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6</t>
  </si>
  <si>
    <t xml:space="preserve">Account #</t>
  </si>
  <si>
    <t xml:space="preserve">From</t>
  </si>
  <si>
    <t xml:space="preserve">To</t>
  </si>
  <si>
    <t xml:space="preserve">Amount</t>
  </si>
  <si>
    <t xml:space="preserve">Water &amp; Sewer Fund</t>
  </si>
  <si>
    <t xml:space="preserve"> Revenues</t>
  </si>
  <si>
    <t xml:space="preserve">W/S Civil Penalties</t>
  </si>
  <si>
    <t xml:space="preserve">30-3839-90000</t>
  </si>
  <si>
    <t xml:space="preserve"> Expenditures</t>
  </si>
  <si>
    <t xml:space="preserve">W/S Filter Plant Miscellaneous</t>
  </si>
  <si>
    <t xml:space="preserve">30-7120-29900</t>
  </si>
  <si>
    <t xml:space="preserve">To allocate funds received from Duke Energy for "Notice of Violation".</t>
  </si>
  <si>
    <t xml:space="preserve">Adopted and effective this 19th day of June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79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2300</v>
      </c>
      <c r="F26" s="12" t="n">
        <f aca="false">+E26-D26</f>
        <v>23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400</v>
      </c>
      <c r="E31" s="3" t="n">
        <v>2700</v>
      </c>
      <c r="F31" s="12" t="n">
        <f aca="false">+E31-D31</f>
        <v>2300</v>
      </c>
    </row>
    <row r="32" customFormat="false" ht="13.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6-13T13:03:51Z</cp:lastPrinted>
  <dcterms:modified xsi:type="dcterms:W3CDTF">2012-06-14T19:55:05Z</dcterms:modified>
  <cp:revision>0</cp:revision>
  <dc:subject/>
  <dc:title/>
</cp:coreProperties>
</file>