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2" firstSheet="0" activeTab="1"/>
  </bookViews>
  <sheets>
    <sheet name="Water Resources" sheetId="1" state="visible" r:id="rId2"/>
    <sheet name="Billing &amp; Coll" sheetId="2" state="visible" r:id="rId3"/>
    <sheet name="Water Plant" sheetId="3" state="visible" r:id="rId4"/>
    <sheet name="Coll &amp; Dist" sheetId="4" state="visible" r:id="rId5"/>
    <sheet name="Wastewater Treatment" sheetId="5" state="visible" r:id="rId6"/>
    <sheet name="Water Construction" sheetId="6" state="visible" r:id="rId7"/>
    <sheet name="Sewer Construction" sheetId="7" state="visible" r:id="rId8"/>
    <sheet name="Spec Approp" sheetId="8" state="visible" r:id="rId9"/>
    <sheet name="Contingency" sheetId="9" state="visible" r:id="rId10"/>
    <sheet name="Summary" sheetId="10" state="visible" r:id="rId11"/>
  </sheets>
  <definedNames>
    <definedName function="false" hidden="false" localSheetId="1" name="_xlnm.Print_Titles" vbProcedure="false">'Billing &amp; Coll'!$1:$10</definedName>
    <definedName function="false" hidden="false" localSheetId="3" name="_xlnm.Print_Titles" vbProcedure="false">'Coll &amp; Dist'!$1:$10</definedName>
    <definedName function="false" hidden="false" localSheetId="8" name="_xlnm.Print_Titles" vbProcedure="false">Contingency!$1:$10</definedName>
    <definedName function="false" hidden="false" localSheetId="6" name="_xlnm.Print_Titles" vbProcedure="false">'Sewer Construction'!$1:$10</definedName>
    <definedName function="false" hidden="false" localSheetId="7" name="_xlnm.Print_Titles" vbProcedure="false">'Spec Approp'!$1:$10</definedName>
    <definedName function="false" hidden="false" localSheetId="4" name="_xlnm.Print_Titles" vbProcedure="false">'Wastewater Treatment'!$1:$10</definedName>
    <definedName function="false" hidden="false" localSheetId="5" name="_xlnm.Print_Titles" vbProcedure="false">'Water Construction'!$1:$10</definedName>
    <definedName function="false" hidden="false" localSheetId="2" name="_xlnm.Print_Area" vbProcedure="false">'Water Plant'!$A$11:$U$170</definedName>
    <definedName function="false" hidden="false" localSheetId="2" name="_xlnm.Print_Titles" vbProcedure="false">'Water Plant'!$1:$10</definedName>
    <definedName function="false" hidden="false" localSheetId="0" name="_xlnm.Print_Titles" vbProcedure="false">'Water Resources'!$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1" uniqueCount="614">
  <si>
    <t xml:space="preserve">EDEN</t>
  </si>
  <si>
    <t xml:space="preserve">EXPENDITURE BUDGET WORKSHEET</t>
  </si>
  <si>
    <t xml:space="preserve">JULY 1, 2012 THROUGH JUNE 30, 2013</t>
  </si>
  <si>
    <t xml:space="preserve">WATER AND SEWER FUND</t>
  </si>
  <si>
    <t xml:space="preserve">  AMENDED  </t>
  </si>
  <si>
    <t xml:space="preserve">  EXPENDED/  </t>
  </si>
  <si>
    <t xml:space="preserve">AMENDED  </t>
  </si>
  <si>
    <t xml:space="preserve"> EST. EXP. </t>
  </si>
  <si>
    <t xml:space="preserve"> DEPARTMENT </t>
  </si>
  <si>
    <t xml:space="preserve"> MANAGER </t>
  </si>
  <si>
    <t xml:space="preserve">ACTUAL</t>
  </si>
  <si>
    <t xml:space="preserve">ADOPTED</t>
  </si>
  <si>
    <t xml:space="preserve">AMENDED</t>
  </si>
  <si>
    <t xml:space="preserve"> EXPENDED/ </t>
  </si>
  <si>
    <t xml:space="preserve">%</t>
  </si>
  <si>
    <t xml:space="preserve">DEPARTMENT</t>
  </si>
  <si>
    <t xml:space="preserve"> BOARD </t>
  </si>
  <si>
    <t xml:space="preserve">WATER RESOURCES</t>
  </si>
  <si>
    <t xml:space="preserve">  BUDGET  </t>
  </si>
  <si>
    <t xml:space="preserve">  ENCUMBERED  </t>
  </si>
  <si>
    <t xml:space="preserve">SPENT</t>
  </si>
  <si>
    <t xml:space="preserve"> ENTIRE YEAR </t>
  </si>
  <si>
    <t xml:space="preserve">REQUEST</t>
  </si>
  <si>
    <t xml:space="preserve"> RECOMMENDS </t>
  </si>
  <si>
    <t xml:space="preserve">EXPENDITURES</t>
  </si>
  <si>
    <t xml:space="preserve">BUDGET</t>
  </si>
  <si>
    <t xml:space="preserve"> ENCUMBERED </t>
  </si>
  <si>
    <t xml:space="preserve"> APPROVAL </t>
  </si>
  <si>
    <t xml:space="preserve">30-7110</t>
  </si>
  <si>
    <t xml:space="preserve">96-97</t>
  </si>
  <si>
    <t xml:space="preserve">  97-98  </t>
  </si>
  <si>
    <t xml:space="preserve">97-98</t>
  </si>
  <si>
    <t xml:space="preserve"> 98-99 </t>
  </si>
  <si>
    <t xml:space="preserve">08-09</t>
  </si>
  <si>
    <t xml:space="preserve">09-10</t>
  </si>
  <si>
    <t xml:space="preserve">10-11</t>
  </si>
  <si>
    <t xml:space="preserve">11-12</t>
  </si>
  <si>
    <t xml:space="preserve">12-13</t>
  </si>
  <si>
    <t xml:space="preserve">a</t>
  </si>
  <si>
    <t xml:space="preserve">Salary for five full-time employees.</t>
  </si>
  <si>
    <t xml:space="preserve">b</t>
  </si>
  <si>
    <t xml:space="preserve">On call - Plant Mechanic ($8,300)</t>
  </si>
  <si>
    <t xml:space="preserve">SALARIES </t>
  </si>
  <si>
    <t xml:space="preserve">Emergency Maintenance                     </t>
  </si>
  <si>
    <t xml:space="preserve">Sick Leave--Shift Coverage                </t>
  </si>
  <si>
    <t xml:space="preserve">OVERTIME</t>
  </si>
  <si>
    <t xml:space="preserve">Confined Space Team (1 Member @ $480)</t>
  </si>
  <si>
    <t xml:space="preserve">SPECIALIST PAY</t>
  </si>
  <si>
    <t xml:space="preserve"> </t>
  </si>
  <si>
    <t xml:space="preserve">SALARIES/PT</t>
  </si>
  <si>
    <t xml:space="preserve">$150 Christmas allowance - per employee</t>
  </si>
  <si>
    <t xml:space="preserve">CHRISTMAS ALLOWANCE</t>
  </si>
  <si>
    <t xml:space="preserve">FICA is based on 7.65% of total salaries.</t>
  </si>
  <si>
    <t xml:space="preserve">FICA</t>
  </si>
  <si>
    <t xml:space="preserve">Retirement expense is based on 6.74% of total salaries.</t>
  </si>
  <si>
    <t xml:space="preserve">RETIREMENT EXPENSE</t>
  </si>
  <si>
    <t xml:space="preserve">City coverage of employee health, life, and ad&amp;d insurance</t>
  </si>
  <si>
    <t xml:space="preserve">GROUP INSURANCE</t>
  </si>
  <si>
    <t xml:space="preserve">Disability insurance for staff with less than 5 years of service.</t>
  </si>
  <si>
    <t xml:space="preserve">SHORT TERM DISAB INS</t>
  </si>
  <si>
    <t xml:space="preserve">Workers compensation insurance for the department staff.</t>
  </si>
  <si>
    <t xml:space="preserve">INSURANCE &amp; BONDS/WC</t>
  </si>
  <si>
    <t xml:space="preserve">EMPLOYEE INCENTIVES</t>
  </si>
  <si>
    <t xml:space="preserve">5% Contribution to State 401k</t>
  </si>
  <si>
    <t xml:space="preserve">STATE 401K CONTRIBUTION</t>
  </si>
  <si>
    <t xml:space="preserve">Respiratory Fitness Physicals</t>
  </si>
  <si>
    <t xml:space="preserve">Bloodborne Pathogens Inoculations</t>
  </si>
  <si>
    <t xml:space="preserve">c</t>
  </si>
  <si>
    <t xml:space="preserve">Employee Assistance Program</t>
  </si>
  <si>
    <t xml:space="preserve">PROFESSIONAL SERVICES</t>
  </si>
  <si>
    <t xml:space="preserve">Uniforms                                   </t>
  </si>
  <si>
    <t xml:space="preserve">UNIFORMS/LAUNDRY</t>
  </si>
  <si>
    <t xml:space="preserve">Safety Shoes and Rain Gear</t>
  </si>
  <si>
    <t xml:space="preserve">Disposable Vinyl Gloves and Work Gloves</t>
  </si>
  <si>
    <t xml:space="preserve">Goggles, Masks, Filters, Face, Shields, Ear Plugs</t>
  </si>
  <si>
    <t xml:space="preserve">d</t>
  </si>
  <si>
    <t xml:space="preserve">Air Pack Respiratory Masks</t>
  </si>
  <si>
    <t xml:space="preserve">SAFETY EQUIPMENT</t>
  </si>
  <si>
    <t xml:space="preserve">AUTO/GAS</t>
  </si>
  <si>
    <t xml:space="preserve">AUTO/TIRES</t>
  </si>
  <si>
    <t xml:space="preserve">M/R VEHICLES</t>
  </si>
  <si>
    <t xml:space="preserve">OFFICE SUPPLIES</t>
  </si>
  <si>
    <t xml:space="preserve">Operation Supplies</t>
  </si>
  <si>
    <t xml:space="preserve">Maintenance Supplies</t>
  </si>
  <si>
    <t xml:space="preserve">DEPARTMENT SUPPLIES</t>
  </si>
  <si>
    <t xml:space="preserve">Hand Tools                                </t>
  </si>
  <si>
    <t xml:space="preserve">Tools, Instruments for Electronics Tech   </t>
  </si>
  <si>
    <t xml:space="preserve">SMALL TOOLS</t>
  </si>
  <si>
    <t xml:space="preserve">MISC EXPENSE</t>
  </si>
  <si>
    <t xml:space="preserve">Employee attendance at seminars</t>
  </si>
  <si>
    <t xml:space="preserve">TRAVEL</t>
  </si>
  <si>
    <t xml:space="preserve">TELEPHONE</t>
  </si>
  <si>
    <t xml:space="preserve">UTILITIES/ELECTRIC</t>
  </si>
  <si>
    <t xml:space="preserve">Propane for heating system</t>
  </si>
  <si>
    <t xml:space="preserve">UTILITIES/GAS</t>
  </si>
  <si>
    <t xml:space="preserve">M/R BUILDING</t>
  </si>
  <si>
    <t xml:space="preserve">M/R EQUIPMENT</t>
  </si>
  <si>
    <t xml:space="preserve">Employee Educational Assistance</t>
  </si>
  <si>
    <t xml:space="preserve">Video Training Tapes</t>
  </si>
  <si>
    <t xml:space="preserve">Pesticide Certification Schools</t>
  </si>
  <si>
    <t xml:space="preserve">Confined Space Safety Training</t>
  </si>
  <si>
    <t xml:space="preserve">e</t>
  </si>
  <si>
    <t xml:space="preserve">Electrical Safety Training</t>
  </si>
  <si>
    <t xml:space="preserve">f</t>
  </si>
  <si>
    <t xml:space="preserve">Additional Training for OSHA Standards                      </t>
  </si>
  <si>
    <t xml:space="preserve">TRAINING</t>
  </si>
  <si>
    <t xml:space="preserve">PROPERTY INS/BONDS</t>
  </si>
  <si>
    <t xml:space="preserve">Certification Renewals                    </t>
  </si>
  <si>
    <t xml:space="preserve">Books                                     </t>
  </si>
  <si>
    <t xml:space="preserve">Subscriptions                             </t>
  </si>
  <si>
    <t xml:space="preserve">DUES/SUBSCRIPTIONS</t>
  </si>
  <si>
    <t xml:space="preserve">C/O BLDG IMP.</t>
  </si>
  <si>
    <t xml:space="preserve">C/O EQUIPMENT DEPRECIATED</t>
  </si>
  <si>
    <t xml:space="preserve">C/O EQUIPMENT NON-DEPREC</t>
  </si>
  <si>
    <t xml:space="preserve">TOTAL WATER RESOURCES</t>
  </si>
  <si>
    <t xml:space="preserve">EXPENDED/</t>
  </si>
  <si>
    <t xml:space="preserve">EST. EXP.</t>
  </si>
  <si>
    <t xml:space="preserve">DEPT. HEAD</t>
  </si>
  <si>
    <t xml:space="preserve">MANAGER</t>
  </si>
  <si>
    <t xml:space="preserve">BILLING AND COLLECTIONS</t>
  </si>
  <si>
    <t xml:space="preserve">ENCUMBERED</t>
  </si>
  <si>
    <t xml:space="preserve">ENTIRE YEAR</t>
  </si>
  <si>
    <t xml:space="preserve">RECOMMENDS</t>
  </si>
  <si>
    <t xml:space="preserve">30-7115</t>
  </si>
  <si>
    <t xml:space="preserve">98-99</t>
  </si>
  <si>
    <t xml:space="preserve">Salary for six full-time employees  for six months and four full-time employees for six months</t>
  </si>
  <si>
    <t xml:space="preserve">SALARIES</t>
  </si>
  <si>
    <t xml:space="preserve">Overtime for employees</t>
  </si>
  <si>
    <t xml:space="preserve">Salary for temp employees to assist in emergency situations</t>
  </si>
  <si>
    <t xml:space="preserve">SALARIES/TEMP</t>
  </si>
  <si>
    <t xml:space="preserve">$150 Christmas allowance- per employee</t>
  </si>
  <si>
    <t xml:space="preserve">FICA is based on 7.65% of total salaries</t>
  </si>
  <si>
    <t xml:space="preserve">FICA </t>
  </si>
  <si>
    <t xml:space="preserve">RETIREMENT EXPENSE   </t>
  </si>
  <si>
    <t xml:space="preserve">GROUP INS</t>
  </si>
  <si>
    <t xml:space="preserve">Disability insurance for staff with less than 5 years of service</t>
  </si>
  <si>
    <t xml:space="preserve">Workers compensation insurance for the department staff</t>
  </si>
  <si>
    <t xml:space="preserve">Perfect Attendance, Employee suggestion program and other employee incentive programs</t>
  </si>
  <si>
    <t xml:space="preserve">Review of water contracts</t>
  </si>
  <si>
    <t xml:space="preserve">Operational Expenses</t>
  </si>
  <si>
    <t xml:space="preserve">B/C CREDIT CARD CHARGES</t>
  </si>
  <si>
    <t xml:space="preserve">BANK SERVICE CHARGES</t>
  </si>
  <si>
    <t xml:space="preserve">Uniforms</t>
  </si>
  <si>
    <t xml:space="preserve">TRUCK/PARTS</t>
  </si>
  <si>
    <t xml:space="preserve">Normal Departmental Supplies</t>
  </si>
  <si>
    <t xml:space="preserve">Hand Tools</t>
  </si>
  <si>
    <t xml:space="preserve">Miscellaneous Travel Expenses</t>
  </si>
  <si>
    <t xml:space="preserve">Cell Phone &amp; normal costs</t>
  </si>
  <si>
    <t xml:space="preserve">USPS, Ups and FedEx, Billing</t>
  </si>
  <si>
    <t xml:space="preserve">Postage Meter charges for mailing out invoices and water bills</t>
  </si>
  <si>
    <t xml:space="preserve">Postage for all W&amp;S Departments </t>
  </si>
  <si>
    <t xml:space="preserve">POSTAGE</t>
  </si>
  <si>
    <t xml:space="preserve">Printing water bill forms</t>
  </si>
  <si>
    <t xml:space="preserve">PRINTING</t>
  </si>
  <si>
    <t xml:space="preserve">Maintenance for hand held devices</t>
  </si>
  <si>
    <t xml:space="preserve">PROF SERVICES/PROG</t>
  </si>
  <si>
    <t xml:space="preserve">Difference in W/S rates for Indian Hills Annexation Area</t>
  </si>
  <si>
    <t xml:space="preserve">DAN RIVER WATER - ANNEXATION</t>
  </si>
  <si>
    <t xml:space="preserve">Annual review of water contracts</t>
  </si>
  <si>
    <t xml:space="preserve">CONTRACTED SERVICES</t>
  </si>
  <si>
    <t xml:space="preserve">Rent for postage machine - paid quarterly</t>
  </si>
  <si>
    <t xml:space="preserve">W&amp;S (65%)</t>
  </si>
  <si>
    <t xml:space="preserve">EQUIP RENTAL</t>
  </si>
  <si>
    <t xml:space="preserve">PROPERTY INS DEDUCTIBLE</t>
  </si>
  <si>
    <t xml:space="preserve">Property Insurance Premiums</t>
  </si>
  <si>
    <t xml:space="preserve">Subscriptions </t>
  </si>
  <si>
    <t xml:space="preserve">Books</t>
  </si>
  <si>
    <t xml:space="preserve">C/O BUILDING IMPROVEMENTS</t>
  </si>
  <si>
    <t xml:space="preserve">C/O VEHICLES</t>
  </si>
  <si>
    <t xml:space="preserve">C/O EQUIP - DEPREC</t>
  </si>
  <si>
    <t xml:space="preserve">Replace I/A meters to AMR as needed</t>
  </si>
  <si>
    <t xml:space="preserve">C/O EQUIP NON-DEPREC</t>
  </si>
  <si>
    <t xml:space="preserve">WAREHOUSE PROPER</t>
  </si>
  <si>
    <t xml:space="preserve">ISSUES FROM INVENTOR</t>
  </si>
  <si>
    <t xml:space="preserve">TOTAL BILLING &amp; COLLECTIONS</t>
  </si>
  <si>
    <t xml:space="preserve">WATER AND SEWER FUND                                                                          </t>
  </si>
  <si>
    <t xml:space="preserve">WATER FILTER PLANT</t>
  </si>
  <si>
    <t xml:space="preserve">30-7120</t>
  </si>
  <si>
    <t xml:space="preserve">Salary for nine full-time employees                                                                 </t>
  </si>
  <si>
    <t xml:space="preserve">On call Chief Plant Operator @ 26 weeks ($3,500)</t>
  </si>
  <si>
    <t xml:space="preserve">On call Relief Operator @ 52 weeks ($6,500)</t>
  </si>
  <si>
    <t xml:space="preserve">Holiday Shift Coverage</t>
  </si>
  <si>
    <t xml:space="preserve">Sick Leave Shift Coverage</t>
  </si>
  <si>
    <t xml:space="preserve">Confined Space Team </t>
  </si>
  <si>
    <t xml:space="preserve">SPECIALIST</t>
  </si>
  <si>
    <t xml:space="preserve">City coverage of employee health, life and ad&amp;d insurance</t>
  </si>
  <si>
    <t xml:space="preserve">STATE 401K  CONTRIBUTION</t>
  </si>
  <si>
    <t xml:space="preserve">Information Collection Rule - NEW</t>
  </si>
  <si>
    <t xml:space="preserve">Synthetic Organic Compounds</t>
  </si>
  <si>
    <t xml:space="preserve">Dioxins (Annually)</t>
  </si>
  <si>
    <t xml:space="preserve">Trihalomethanes &amp; Haloacetic Acids (Quarterly)</t>
  </si>
  <si>
    <t xml:space="preserve">Lead and Copper Monitoring (Every 3 Years) </t>
  </si>
  <si>
    <t xml:space="preserve">g</t>
  </si>
  <si>
    <t xml:space="preserve">Volatile Organic Compounds (VOC'S) (Annually)</t>
  </si>
  <si>
    <t xml:space="preserve">h</t>
  </si>
  <si>
    <t xml:space="preserve">Extra Testing for IDSE Compliance</t>
  </si>
  <si>
    <t xml:space="preserve">I</t>
  </si>
  <si>
    <t xml:space="preserve">Laboratory Certification Samples (Annually)</t>
  </si>
  <si>
    <t xml:space="preserve">j</t>
  </si>
  <si>
    <t xml:space="preserve">Employee Assistance Program (Mental Health Center)</t>
  </si>
  <si>
    <t xml:space="preserve">k</t>
  </si>
  <si>
    <t xml:space="preserve">Distilled Water Testing (Annually)</t>
  </si>
  <si>
    <t xml:space="preserve">l</t>
  </si>
  <si>
    <t xml:space="preserve">Unregulated Contaminates 2 (new) $1,000</t>
  </si>
  <si>
    <t xml:space="preserve">m</t>
  </si>
  <si>
    <t xml:space="preserve">Calibration of Laboratory Fume Hood</t>
  </si>
  <si>
    <t xml:space="preserve">n</t>
  </si>
  <si>
    <t xml:space="preserve">Certification of Precision Beam Balance</t>
  </si>
  <si>
    <t xml:space="preserve">o</t>
  </si>
  <si>
    <t xml:space="preserve">Nitrates and Nitrites (Annually)</t>
  </si>
  <si>
    <t xml:space="preserve">p</t>
  </si>
  <si>
    <t xml:space="preserve">Radiological Monitoring (Every 4 Years)</t>
  </si>
  <si>
    <t xml:space="preserve">q</t>
  </si>
  <si>
    <t xml:space="preserve">Asbestos (Every 9 Years)</t>
  </si>
  <si>
    <t xml:space="preserve">r</t>
  </si>
  <si>
    <t xml:space="preserve">Source Fluoride (Every 10 Years)</t>
  </si>
  <si>
    <t xml:space="preserve">s</t>
  </si>
  <si>
    <t xml:space="preserve">Corrosivity (Semiannually)</t>
  </si>
  <si>
    <t xml:space="preserve">t</t>
  </si>
  <si>
    <t xml:space="preserve">Consumer Confidence Report Update</t>
  </si>
  <si>
    <t xml:space="preserve">u</t>
  </si>
  <si>
    <t xml:space="preserve">Cryptosporidium &amp; Ecoli monitoring</t>
  </si>
  <si>
    <t xml:space="preserve">Towel Service</t>
  </si>
  <si>
    <t xml:space="preserve">Misc. Safety Equipment for OSHA Compliance</t>
  </si>
  <si>
    <t xml:space="preserve">Safety Shoes</t>
  </si>
  <si>
    <t xml:space="preserve">Tyvek Chemical Protection Suits</t>
  </si>
  <si>
    <t xml:space="preserve">Safety Glasses and Face Shields</t>
  </si>
  <si>
    <t xml:space="preserve">Chemical Resistant Aprons</t>
  </si>
  <si>
    <t xml:space="preserve">Safety Harnesses &amp; Ropes</t>
  </si>
  <si>
    <t xml:space="preserve">Chemical Resistant Waterproof  Boots</t>
  </si>
  <si>
    <t xml:space="preserve">Rain Gear</t>
  </si>
  <si>
    <t xml:space="preserve">i</t>
  </si>
  <si>
    <t xml:space="preserve">Chemical Resistant Gloves</t>
  </si>
  <si>
    <t xml:space="preserve">Orange Safety Vests</t>
  </si>
  <si>
    <t xml:space="preserve">Heart Defib Unit parts restock</t>
  </si>
  <si>
    <t xml:space="preserve">Lab Chemicals and Supplies</t>
  </si>
  <si>
    <t xml:space="preserve">New Equipment Parts</t>
  </si>
  <si>
    <t xml:space="preserve">Plant Supplies</t>
  </si>
  <si>
    <t xml:space="preserve">Electric Generator Diesel Fuel</t>
  </si>
  <si>
    <t xml:space="preserve">Caustic</t>
  </si>
  <si>
    <t xml:space="preserve">Corrosion Inhibitor</t>
  </si>
  <si>
    <t xml:space="preserve">Alum</t>
  </si>
  <si>
    <t xml:space="preserve">Chlorine </t>
  </si>
  <si>
    <t xml:space="preserve">Price Increase Reserve</t>
  </si>
  <si>
    <t xml:space="preserve">Potassium Permanganate</t>
  </si>
  <si>
    <t xml:space="preserve">Fluoride</t>
  </si>
  <si>
    <t xml:space="preserve">Copper Sulfate</t>
  </si>
  <si>
    <t xml:space="preserve">Activated Carbon</t>
  </si>
  <si>
    <t xml:space="preserve">CHEMICALS</t>
  </si>
  <si>
    <t xml:space="preserve">Water Filtration Plant Phone Lines </t>
  </si>
  <si>
    <t xml:space="preserve">Water Filtration Plant Cellular Telephone Service</t>
  </si>
  <si>
    <t xml:space="preserve">Long Distance</t>
  </si>
  <si>
    <t xml:space="preserve">Pager Rental</t>
  </si>
  <si>
    <t xml:space="preserve">Cost to mail water quality report</t>
  </si>
  <si>
    <t xml:space="preserve">Water Filtration Plant</t>
  </si>
  <si>
    <t xml:space="preserve">Raw Water Pumping Station</t>
  </si>
  <si>
    <t xml:space="preserve">Electricity Price Increase Reserve</t>
  </si>
  <si>
    <t xml:space="preserve">Clearwell Flood Light</t>
  </si>
  <si>
    <t xml:space="preserve">Service at Lake </t>
  </si>
  <si>
    <t xml:space="preserve">M/R BLDG.</t>
  </si>
  <si>
    <t xml:space="preserve">Breakdown Maintenance</t>
  </si>
  <si>
    <t xml:space="preserve">Preventive Maintenance</t>
  </si>
  <si>
    <t xml:space="preserve">Sandblasting and Painting of Piping at WTP</t>
  </si>
  <si>
    <t xml:space="preserve">Miscellaneous Repair Parts</t>
  </si>
  <si>
    <t xml:space="preserve">Media Replacement</t>
  </si>
  <si>
    <t xml:space="preserve">M/R EQUIP</t>
  </si>
  <si>
    <t xml:space="preserve">ADVERTISING</t>
  </si>
  <si>
    <t xml:space="preserve">Morehead Memorial Services</t>
  </si>
  <si>
    <t xml:space="preserve">Mowing Contact</t>
  </si>
  <si>
    <t xml:space="preserve">Copier Contract</t>
  </si>
  <si>
    <t xml:space="preserve">Continuing Education Certification Renewal Schools              </t>
  </si>
  <si>
    <t xml:space="preserve">State Water Certification School</t>
  </si>
  <si>
    <t xml:space="preserve">Bacteriological School</t>
  </si>
  <si>
    <t xml:space="preserve">Hazmat Training</t>
  </si>
  <si>
    <t xml:space="preserve">Technical and Regulatory Seminars</t>
  </si>
  <si>
    <t xml:space="preserve">Correspondence Courses</t>
  </si>
  <si>
    <t xml:space="preserve">Operating Permit</t>
  </si>
  <si>
    <t xml:space="preserve">Laboratory Certification Fee</t>
  </si>
  <si>
    <t xml:space="preserve">Subscriptions</t>
  </si>
  <si>
    <t xml:space="preserve">AWWA Membership</t>
  </si>
  <si>
    <t xml:space="preserve">NC Rural Water Association Membership</t>
  </si>
  <si>
    <t xml:space="preserve">Replace Window Frames &amp; Glass</t>
  </si>
  <si>
    <t xml:space="preserve">C/O BLDG. IMP</t>
  </si>
  <si>
    <t xml:space="preserve">Compliance Study/Long-Term Disinfection Byproducts ($591,000)</t>
  </si>
  <si>
    <t xml:space="preserve">Rebuild Flocculater  ($22,000)</t>
  </si>
  <si>
    <t xml:space="preserve">Installation of PAX TRS System ($818,000)</t>
  </si>
  <si>
    <t xml:space="preserve">Replace Chemical Feed Pump ($5,700)</t>
  </si>
  <si>
    <t xml:space="preserve">Replace Caustic Storage Tank ($34,000)</t>
  </si>
  <si>
    <t xml:space="preserve">Wash Out Clearwell ($6,000)</t>
  </si>
  <si>
    <t xml:space="preserve">C/O EQUIP DEPRECIATED</t>
  </si>
  <si>
    <t xml:space="preserve">TOTAL WATER FILTRATION</t>
  </si>
  <si>
    <t xml:space="preserve">Delta</t>
  </si>
  <si>
    <t xml:space="preserve">COLLECTION AND DISTRIBUTION</t>
  </si>
  <si>
    <t xml:space="preserve">30-7125</t>
  </si>
  <si>
    <t xml:space="preserve">Salary for 13 full-time employees </t>
  </si>
  <si>
    <t xml:space="preserve">On call lift station and C&amp;D field personnel ($16,000)</t>
  </si>
  <si>
    <t xml:space="preserve">c </t>
  </si>
  <si>
    <t xml:space="preserve">Division Head request included funding for five new full-time positions ($130,528)</t>
  </si>
  <si>
    <t xml:space="preserve">Emergency call backs, project completion to secure a safe work site &amp; sewer lift station call backs</t>
  </si>
  <si>
    <t xml:space="preserve">Cut-ins and tie-ins to minimize service interruptions, snow removal</t>
  </si>
  <si>
    <t xml:space="preserve">Confined space specialist compensation 1 member @ $480 each</t>
  </si>
  <si>
    <t xml:space="preserve">For Outfall mower Position $10.00 per hour</t>
  </si>
  <si>
    <t xml:space="preserve">INSURANCE/BONDS/WC</t>
  </si>
  <si>
    <t xml:space="preserve">UNEMPLOYMENT INSURANCE</t>
  </si>
  <si>
    <t xml:space="preserve">Unforeseen engineering services</t>
  </si>
  <si>
    <t xml:space="preserve">Bloodborne pathogen inoculations, pre-employment physicals</t>
  </si>
  <si>
    <t xml:space="preserve">PROFESSIONAL SERVICE</t>
  </si>
  <si>
    <t xml:space="preserve">Uniforms for existing employees and new employees</t>
  </si>
  <si>
    <t xml:space="preserve">Safety shoes, safety vests, hard hats, disposable coveralls, safety classes, goggles, </t>
  </si>
  <si>
    <t xml:space="preserve">and face shields, hearing of various types, waders, pull over boots, and dust respirators</t>
  </si>
  <si>
    <t xml:space="preserve">Gas monitor maintenance, air pack maintenance</t>
  </si>
  <si>
    <t xml:space="preserve">Retrieval hoist</t>
  </si>
  <si>
    <t xml:space="preserve">Signs &amp; safety equipment - To meet new NCDOT requirements</t>
  </si>
  <si>
    <t xml:space="preserve">New tap installations, repair and or replacing  existing service/laterals</t>
  </si>
  <si>
    <t xml:space="preserve">M/R TAPS</t>
  </si>
  <si>
    <t xml:space="preserve">Effluent Outfall, Virginia Outfall and Smith River Outfall</t>
  </si>
  <si>
    <t xml:space="preserve">Installing and maintaining gates, maintaining and upgrading roadways on outfalls</t>
  </si>
  <si>
    <t xml:space="preserve">M/R OUTFALLS</t>
  </si>
  <si>
    <t xml:space="preserve">Septic tank pumping &amp; installation </t>
  </si>
  <si>
    <t xml:space="preserve">M/R SYSTEM</t>
  </si>
  <si>
    <t xml:space="preserve">Routine maintenance and repair, emergency repair, replacement, valve installation</t>
  </si>
  <si>
    <t xml:space="preserve">M/R HYDRANTS</t>
  </si>
  <si>
    <t xml:space="preserve">Routine and emergency repair </t>
  </si>
  <si>
    <t xml:space="preserve">Clearing of lines, manhole repair and rehabilitation, television inspection of lines, inflow and infiltration abatement</t>
  </si>
  <si>
    <t xml:space="preserve">M/R COLLECTION</t>
  </si>
  <si>
    <t xml:space="preserve">Routine and emergency repair to distribution lines and valves, valve</t>
  </si>
  <si>
    <t xml:space="preserve">Replacement  of service lines </t>
  </si>
  <si>
    <t xml:space="preserve">Exercising program, distribution flushing, leak detection</t>
  </si>
  <si>
    <t xml:space="preserve">M/R DIST. SYSTEM</t>
  </si>
  <si>
    <t xml:space="preserve">Box/vault repair and replacement, customer requested meter testing,</t>
  </si>
  <si>
    <t xml:space="preserve">Pressure reading and recording, customer complaint response, water</t>
  </si>
  <si>
    <t xml:space="preserve">Large meter replacements</t>
  </si>
  <si>
    <t xml:space="preserve">M/R METERING</t>
  </si>
  <si>
    <t xml:space="preserve">Gasoline and oil for vehicles and equipment </t>
  </si>
  <si>
    <t xml:space="preserve">Tires for road vehicles</t>
  </si>
  <si>
    <t xml:space="preserve">Fleet Maintenance charges for parts to repair vehicles and equipment.</t>
  </si>
  <si>
    <t xml:space="preserve">Tires for off-road equipment</t>
  </si>
  <si>
    <t xml:space="preserve">OFF-RD TIRES</t>
  </si>
  <si>
    <t xml:space="preserve">Office supplies for Collection and Distribution and supplies for the I&amp;I crew </t>
  </si>
  <si>
    <t xml:space="preserve">Miscellaneous supplies</t>
  </si>
  <si>
    <t xml:space="preserve">Tools less than $1,000</t>
  </si>
  <si>
    <t xml:space="preserve">Chemicals utilized for root and grease removal, odor control, and grease source detection</t>
  </si>
  <si>
    <t xml:space="preserve">Miscellaneous hand and power tools</t>
  </si>
  <si>
    <t xml:space="preserve">Miscellaneous and unforeseen maintenance items</t>
  </si>
  <si>
    <t xml:space="preserve">NOVs Notice of violation and subsequent fines by Division of Water Quality </t>
  </si>
  <si>
    <t xml:space="preserve">Training related expenses, meals, lodging, travel.</t>
  </si>
  <si>
    <t xml:space="preserve">Warehouse and office phone service, long distance service, cellular service</t>
  </si>
  <si>
    <t xml:space="preserve">Fax and modem service, paging services</t>
  </si>
  <si>
    <t xml:space="preserve">USPS, UPS, FedEx, etc. services</t>
  </si>
  <si>
    <t xml:space="preserve">For Pump Station, Booster Pump stations and elevated tanks as well as 1050 Klyce St</t>
  </si>
  <si>
    <t xml:space="preserve">Sewer Lift Stations</t>
  </si>
  <si>
    <t xml:space="preserve">Water Tanks &amp; Booster Pump Stations</t>
  </si>
  <si>
    <t xml:space="preserve">Sewer/Vacuum Jetter repairs, small power tool repairs, off-road equipment repairs</t>
  </si>
  <si>
    <t xml:space="preserve">Wilson Pest Control. Road Runner ($1,050)</t>
  </si>
  <si>
    <t xml:space="preserve">Site Mowing, Temp Employees, Fire Ext Testing, Morgan Mechanical ($3,500)</t>
  </si>
  <si>
    <t xml:space="preserve">Uniform services ($6,030)</t>
  </si>
  <si>
    <t xml:space="preserve">CodeRed System ($3,220)</t>
  </si>
  <si>
    <t xml:space="preserve">Water Tank Service Contracts ($69,060)</t>
  </si>
  <si>
    <t xml:space="preserve">GPS Tracking System ($150)</t>
  </si>
  <si>
    <t xml:space="preserve">Collection and Distribution system certification, meter  certifications,</t>
  </si>
  <si>
    <t xml:space="preserve">safety training, management training</t>
  </si>
  <si>
    <t xml:space="preserve">Specialty equipment rentals, equipment breakdown temporary replacements.</t>
  </si>
  <si>
    <t xml:space="preserve">PROPERTY INS/DEDUCT</t>
  </si>
  <si>
    <t xml:space="preserve">Emergency contract services and  specialized contract services.</t>
  </si>
  <si>
    <t xml:space="preserve">DUES &amp; SUBSCRIPTIONS</t>
  </si>
  <si>
    <t xml:space="preserve">Smaller in house unforeseen construction, for example killing out unexpected two inch water lines</t>
  </si>
  <si>
    <t xml:space="preserve">C/O NEW W LINES</t>
  </si>
  <si>
    <t xml:space="preserve">Smaller in house unforeseen construction projects</t>
  </si>
  <si>
    <t xml:space="preserve">C/O NEW S LINES</t>
  </si>
  <si>
    <t xml:space="preserve">Waste oil heater ($4,000) - 1/2 of the cost</t>
  </si>
  <si>
    <t xml:space="preserve">Meter shop roof ($5,000)</t>
  </si>
  <si>
    <t xml:space="preserve">Gates &amp; Fence @ Matrimony Creek ($9,000)</t>
  </si>
  <si>
    <t xml:space="preserve">C/O OFF RD</t>
  </si>
  <si>
    <t xml:space="preserve">Replacement of Sewer Vac Truck - Year 3 of 5 ($62,100)</t>
  </si>
  <si>
    <t xml:space="preserve">PRINCIPAL</t>
  </si>
  <si>
    <t xml:space="preserve">Replacement of Sewer Vac Truck - Year 3 of 5 ($4,200)</t>
  </si>
  <si>
    <t xml:space="preserve">INTEREST </t>
  </si>
  <si>
    <t xml:space="preserve">Sewer pump station - Warren Ave.</t>
  </si>
  <si>
    <t xml:space="preserve">MISSION TELEMETRY</t>
  </si>
  <si>
    <t xml:space="preserve">Abatement efforts on private property</t>
  </si>
  <si>
    <t xml:space="preserve">I&amp;I ABATEMENT</t>
  </si>
  <si>
    <t xml:space="preserve">ROCK/SAND</t>
  </si>
  <si>
    <t xml:space="preserve">TOTAL COLL AND DISTRIBUTION</t>
  </si>
  <si>
    <t xml:space="preserve">WASTEWATER TREATMENT</t>
  </si>
  <si>
    <t xml:space="preserve">30-7130</t>
  </si>
  <si>
    <t xml:space="preserve">Salary for nine full-time positions</t>
  </si>
  <si>
    <t xml:space="preserve">On call Chief Plant Operator @ 26 weeks ($3,600)</t>
  </si>
  <si>
    <t xml:space="preserve">On call Relief Operator ($6,300)</t>
  </si>
  <si>
    <t xml:space="preserve">Holiday--Shift Coverage                   </t>
  </si>
  <si>
    <t xml:space="preserve">2.67 hrs Bi-Weekly / 4 Shift Operators</t>
  </si>
  <si>
    <t xml:space="preserve">Confined Space Rescue Team (3 members @ $480 each)</t>
  </si>
  <si>
    <t xml:space="preserve">Retirement expense is based on 6.74% of total salaries. </t>
  </si>
  <si>
    <t xml:space="preserve">UNEMPLOYMENT INS</t>
  </si>
  <si>
    <t xml:space="preserve">Industrial Pretreatment Long Term Monitoring (POCs x 12 Months x 6 Locations)</t>
  </si>
  <si>
    <t xml:space="preserve">Industrial Pretreatment  Monitoring ( 3 - 4 Industries x 2 Sampling Events / Year)</t>
  </si>
  <si>
    <t xml:space="preserve">Mebane Bridge Plant Required Monitoring</t>
  </si>
  <si>
    <t xml:space="preserve">Mebane Bridge WWTP Lab Analyses</t>
  </si>
  <si>
    <t xml:space="preserve">Dry Creek WWTP Lab Analyses</t>
  </si>
  <si>
    <t xml:space="preserve">Laboratory Services Price Increase Reserve (Subtotal X 5%)</t>
  </si>
  <si>
    <t xml:space="preserve">Unanticipated Laboratory or Professional Services Needed</t>
  </si>
  <si>
    <t xml:space="preserve">Uniforms/towel service and floor mats</t>
  </si>
  <si>
    <t xml:space="preserve">Safety Shoes                              </t>
  </si>
  <si>
    <t xml:space="preserve">Disposable Tyvek Chemical Suits</t>
  </si>
  <si>
    <t xml:space="preserve">Disposable Latex Gloves</t>
  </si>
  <si>
    <t xml:space="preserve">Rain Gear                                 </t>
  </si>
  <si>
    <t xml:space="preserve">Shoulder Gloves                           </t>
  </si>
  <si>
    <t xml:space="preserve">Work Gloves                                    </t>
  </si>
  <si>
    <t xml:space="preserve">Goggles, Masks, Filters, Face Shields,        </t>
  </si>
  <si>
    <t xml:space="preserve">Safety Ropes, Lanyards with Hooks</t>
  </si>
  <si>
    <t xml:space="preserve">Hip Boots                                 </t>
  </si>
  <si>
    <t xml:space="preserve">Overshoe Boots &amp; Reflective Safety Vests              </t>
  </si>
  <si>
    <t xml:space="preserve">Gas Monitor Cartridges</t>
  </si>
  <si>
    <t xml:space="preserve">Safety Glasses</t>
  </si>
  <si>
    <t xml:space="preserve">Safety Harnesses</t>
  </si>
  <si>
    <t xml:space="preserve">M-16, M-20, M-21, M-22 &amp; Misc. Gas/Diesel for Pumps</t>
  </si>
  <si>
    <t xml:space="preserve">M-16, M-20, M-21 &amp; M-22 </t>
  </si>
  <si>
    <t xml:space="preserve">M-16, M-20, M-21 &amp; M-22</t>
  </si>
  <si>
    <t xml:space="preserve">Plant Operation Supplies</t>
  </si>
  <si>
    <t xml:space="preserve">Replacement Operational Equipment</t>
  </si>
  <si>
    <t xml:space="preserve">Sodium Bisulfide (for Dechlorination)</t>
  </si>
  <si>
    <t xml:space="preserve">Chlorine (Ton Cylinders)                  </t>
  </si>
  <si>
    <t xml:space="preserve">Biological Augmentation                  </t>
  </si>
  <si>
    <t xml:space="preserve">Defoamer Chemicals                        </t>
  </si>
  <si>
    <t xml:space="preserve">Chlorine (Tablets)              </t>
  </si>
  <si>
    <t xml:space="preserve">Deodorants                    </t>
  </si>
  <si>
    <t xml:space="preserve">Chemical Price Increase Reserve           </t>
  </si>
  <si>
    <t xml:space="preserve">CHEMICALS - POLYMER</t>
  </si>
  <si>
    <t xml:space="preserve">State assessed penalties</t>
  </si>
  <si>
    <t xml:space="preserve">CIVIL PENALTIES</t>
  </si>
  <si>
    <t xml:space="preserve">Travel to Industrial Pretreatment Workshop</t>
  </si>
  <si>
    <t xml:space="preserve">Travel to Annual NC/AWWA/WEF</t>
  </si>
  <si>
    <t xml:space="preserve">Travel to State Sponsored Information Seminars </t>
  </si>
  <si>
    <t xml:space="preserve">Travel to Consultant Provided Information Seminars</t>
  </si>
  <si>
    <t xml:space="preserve">Mebane Bridge WRP 3 Phone Lines (623-9921, 623-9968 &amp; 1/2 of 627-7004)</t>
  </si>
  <si>
    <t xml:space="preserve">Data Line to City Hall (1/2 of Cost)</t>
  </si>
  <si>
    <t xml:space="preserve">Long Distance                             </t>
  </si>
  <si>
    <t xml:space="preserve">Cellular Telephone for Superintendent &amp; Chief Operator</t>
  </si>
  <si>
    <t xml:space="preserve">Pager for Superintendent</t>
  </si>
  <si>
    <t xml:space="preserve">Dry Creek WRP Phone Line                 </t>
  </si>
  <si>
    <t xml:space="preserve">Pagers for Chief Plant Operator &amp; Relief Operator On Call       </t>
  </si>
  <si>
    <t xml:space="preserve">USPS &amp; UPS                                </t>
  </si>
  <si>
    <t xml:space="preserve">Mebane Bridge WWTP</t>
  </si>
  <si>
    <t xml:space="preserve">Dewatering Facility - New</t>
  </si>
  <si>
    <t xml:space="preserve">6101 Dry Creek Plant                        </t>
  </si>
  <si>
    <t xml:space="preserve">Bad Weather and Cost Increase Reserve                          </t>
  </si>
  <si>
    <t xml:space="preserve">Maintenance to Buildings                  </t>
  </si>
  <si>
    <t xml:space="preserve">Pesticide Spraying (Quarterly Service)</t>
  </si>
  <si>
    <t xml:space="preserve">Stone for Entrance Roads to pump stations and around plants               </t>
  </si>
  <si>
    <t xml:space="preserve">Yard Maintenance                          </t>
  </si>
  <si>
    <t xml:space="preserve">Preventive Maintenance of Equipment</t>
  </si>
  <si>
    <t xml:space="preserve">Breakdown Emergency Repairs</t>
  </si>
  <si>
    <t xml:space="preserve">Specialized Technical Support (Onsite &amp; Repair Services)</t>
  </si>
  <si>
    <t xml:space="preserve">Replacement Equipment</t>
  </si>
  <si>
    <t xml:space="preserve">Equipment Corrosion Protection</t>
  </si>
  <si>
    <t xml:space="preserve">Lubrication Maintenance</t>
  </si>
  <si>
    <t xml:space="preserve">Maintenance of brush aerators</t>
  </si>
  <si>
    <t xml:space="preserve">Operations &amp; Maintenance of Dewatering Facility</t>
  </si>
  <si>
    <t xml:space="preserve">Disposal of  Dry Tons of Solids</t>
  </si>
  <si>
    <t xml:space="preserve">Mowing Contract</t>
  </si>
  <si>
    <t xml:space="preserve">Certification Examination Fee</t>
  </si>
  <si>
    <t xml:space="preserve">Advanced Wastewater School</t>
  </si>
  <si>
    <t xml:space="preserve">Regional Wastewater Schools at Community Colleges</t>
  </si>
  <si>
    <t xml:space="preserve">Correspondence Courses                    </t>
  </si>
  <si>
    <t xml:space="preserve">Haz Mat Training for all employees</t>
  </si>
  <si>
    <t xml:space="preserve">Technical and regulatory seminars         </t>
  </si>
  <si>
    <t xml:space="preserve">Plant NPDES Permit Renewals </t>
  </si>
  <si>
    <t xml:space="preserve">Laboratory Certification Fees             </t>
  </si>
  <si>
    <t xml:space="preserve">Other Permits (Sludge &amp; Monitoring Well)                  </t>
  </si>
  <si>
    <t xml:space="preserve">NC-PC Membership - Supt. &amp; Chief Plant Oper.</t>
  </si>
  <si>
    <t xml:space="preserve">Operator WEF Affiliate Membership                  </t>
  </si>
  <si>
    <t xml:space="preserve">C/O BUILDINGS</t>
  </si>
  <si>
    <t xml:space="preserve">C/O VEHICLE</t>
  </si>
  <si>
    <t xml:space="preserve">Replace RAS pump ($18,000)</t>
  </si>
  <si>
    <t xml:space="preserve">Replace Lightnin mixer ($7,600)</t>
  </si>
  <si>
    <t xml:space="preserve">Install VFD ($5,000)</t>
  </si>
  <si>
    <t xml:space="preserve">C/O EQUIPMENT DEPRECIABLE</t>
  </si>
  <si>
    <t xml:space="preserve">Replace Influent flow meter ($3,000)</t>
  </si>
  <si>
    <t xml:space="preserve">Replace Effluent flow meter ($1,100)</t>
  </si>
  <si>
    <t xml:space="preserve">TOTAL WASTE TREATMENT</t>
  </si>
  <si>
    <t xml:space="preserve">Check Numbers</t>
  </si>
  <si>
    <t xml:space="preserve">AMENDED </t>
  </si>
  <si>
    <t xml:space="preserve">WATER CONSTRUCTION</t>
  </si>
  <si>
    <t xml:space="preserve">30-8120</t>
  </si>
  <si>
    <t xml:space="preserve">Engineering design &amp; other professional services unanticipated</t>
  </si>
  <si>
    <t xml:space="preserve">W/C PROFESSIONAL SERVICES</t>
  </si>
  <si>
    <t xml:space="preserve">LEAD DETECTION GRANT EXPENSE</t>
  </si>
  <si>
    <t xml:space="preserve">The purpose of this project is to have a permanent solution to maintain water availability during drought conditions.  When the Dan River water level drops during drought, the raw water intake screens emerge from the water and we can no longer pump as much water as the community needs.  This project adds the ability to permanently add supplemental pumps on the riverbank as needed to maintain a pumping capacity of at least 15 million gallons per day.  This project is an upgraded permanent version of the temporary pumping project that was done during the drought of 2002.</t>
  </si>
  <si>
    <t xml:space="preserve">RAW WATER INTAKE - SUPPLEMENTAL PUMPING PRJ</t>
  </si>
  <si>
    <t xml:space="preserve">TANK SERVICE CONTRACT KARASTAN</t>
  </si>
  <si>
    <t xml:space="preserve">960 Ft of 6" WL from South Ave to Park Circle</t>
  </si>
  <si>
    <t xml:space="preserve">SHANNON DRIVE</t>
  </si>
  <si>
    <t xml:space="preserve">2,270 Ft of 6" WL from Summit to Church</t>
  </si>
  <si>
    <t xml:space="preserve">SUMMIT LOOP</t>
  </si>
  <si>
    <t xml:space="preserve">970 Ft of 6" WL from stub out to Galloway </t>
  </si>
  <si>
    <t xml:space="preserve">LOFTUS STREET</t>
  </si>
  <si>
    <t xml:space="preserve">600 Ft of 6" WL from West Ave to cul-de-sac</t>
  </si>
  <si>
    <t xml:space="preserve">CENTRAL AVENUE</t>
  </si>
  <si>
    <t xml:space="preserve">630 Ft of 6" WL from Norman to Lawson - </t>
  </si>
  <si>
    <t xml:space="preserve">ROBERTS STREET</t>
  </si>
  <si>
    <t xml:space="preserve">250 Ft 6" WL Upgrade</t>
  </si>
  <si>
    <t xml:space="preserve">LAWSON STREET EXT</t>
  </si>
  <si>
    <t xml:space="preserve">1,280 Ft of 6" WL from Meadow to Moore - </t>
  </si>
  <si>
    <t xml:space="preserve">ADAMS STREET</t>
  </si>
  <si>
    <t xml:space="preserve">870 Ft of 6" WL from Friendly to Shamrock Ct - </t>
  </si>
  <si>
    <t xml:space="preserve">SHAMROCK ROAD</t>
  </si>
  <si>
    <t xml:space="preserve">ELM/WEAVER WL UPGRADE</t>
  </si>
  <si>
    <t xml:space="preserve">HENRY/TAYLOR WL UPGRADE</t>
  </si>
  <si>
    <t xml:space="preserve">1,400 Ft 6" WL Upgrade</t>
  </si>
  <si>
    <t xml:space="preserve">THOMPSON/NEIL WL UPGRADE</t>
  </si>
  <si>
    <t xml:space="preserve">1,330 Ft 6" WL Upgrade</t>
  </si>
  <si>
    <t xml:space="preserve">STADIUM/DISHMON WL UPGRADE</t>
  </si>
  <si>
    <t xml:space="preserve">LAWSON ST WL UPGRADE EXTENSION</t>
  </si>
  <si>
    <t xml:space="preserve">925 Ft 6" WL Upgrade </t>
  </si>
  <si>
    <t xml:space="preserve">PRICE ST WL UPGRADE</t>
  </si>
  <si>
    <t xml:space="preserve">1,015 Ft 6" WL Upgrade</t>
  </si>
  <si>
    <t xml:space="preserve">COLEMAN ST WL UPGRADE</t>
  </si>
  <si>
    <t xml:space="preserve">Materials for 815 LF 2" PVC by C&amp;D crew ($16,000)</t>
  </si>
  <si>
    <t xml:space="preserve">STUART ST WL UPGRADE</t>
  </si>
  <si>
    <t xml:space="preserve">Materials for 835 LF 2" PVC by C&amp;D crew ($29,000)</t>
  </si>
  <si>
    <t xml:space="preserve">MOREHEAD ST WL UPGRADE</t>
  </si>
  <si>
    <t xml:space="preserve">FRENCH/RIDGE WL UPGRAD</t>
  </si>
  <si>
    <t xml:space="preserve">DILLARD/BOYLES WL UPGRADE</t>
  </si>
  <si>
    <t xml:space="preserve">315 LF 6" WL and 235 LF 2' PVC WL</t>
  </si>
  <si>
    <t xml:space="preserve">DANVIEW LN/DODGE ST WL UPGRADE</t>
  </si>
  <si>
    <t xml:space="preserve">740 LF 2" PVC WL and relocated taps/meters</t>
  </si>
  <si>
    <t xml:space="preserve">FRONT ST/FIELDCREST RD BACKYARD WL REPLACE</t>
  </si>
  <si>
    <t xml:space="preserve">Installation of 8-10 flushing devices by contractor</t>
  </si>
  <si>
    <t xml:space="preserve">AUTOMATIC FLUSHING DEVICE INSTALLATIONS</t>
  </si>
  <si>
    <t xml:space="preserve">700 LF 2" PVC WL</t>
  </si>
  <si>
    <t xml:space="preserve">ROSE ST WL REPLACEMENT</t>
  </si>
  <si>
    <t xml:space="preserve">Review and calibration of distribution system model</t>
  </si>
  <si>
    <t xml:space="preserve">WATER MODEL STUDY AND CALIBRATION</t>
  </si>
  <si>
    <t xml:space="preserve">WATERLINE UPGRADES</t>
  </si>
  <si>
    <t xml:space="preserve">TOTAL WATER CONSTRUCTION</t>
  </si>
  <si>
    <t xml:space="preserve">FINANCE</t>
  </si>
  <si>
    <t xml:space="preserve">SEWER CONSTRUCTION </t>
  </si>
  <si>
    <t xml:space="preserve">30-8130</t>
  </si>
  <si>
    <t xml:space="preserve">Engineering design and other professional services unanticipated &amp; otherwise unbudgeted.</t>
  </si>
  <si>
    <t xml:space="preserve">S/C PROFESSIONAL SERVICES</t>
  </si>
  <si>
    <t xml:space="preserve">Major non-routine sewer line repairs unanticipated and otherwise unbudgeted.</t>
  </si>
  <si>
    <t xml:space="preserve">Ongoing inflow &amp; infiltration abatement program and response to SSES findings</t>
  </si>
  <si>
    <t xml:space="preserve">S/C M/R SYSTEM</t>
  </si>
  <si>
    <t xml:space="preserve">Relocation of sewer line located under building</t>
  </si>
  <si>
    <t xml:space="preserve">AC FURNITURE</t>
  </si>
  <si>
    <t xml:space="preserve">CARGILL PUMP STATION</t>
  </si>
  <si>
    <t xml:space="preserve">This project will renovate the main sewer outfall from Main Street east to the Railroad Pump Station.  The outfall has been a source of Inflow and Infiltration for some time.   Total Project $1,189,400   Additional funding in $889,400 to finish the project in 12-13. ($889,400 loan from NC Clean Water Management Trust Fund of which $500,000 will be principal forgiveness loan)                                                       </t>
  </si>
  <si>
    <t xml:space="preserve">DRY CREEK SEWER BASIN PHASE 2</t>
  </si>
  <si>
    <t xml:space="preserve">Additional funding will be needed in FY 11-12 - FY 14-15 as this program becomes established and we learn to efficiently "find and fix" increased footage totals of damaged or worn out sewer lines. </t>
  </si>
  <si>
    <t xml:space="preserve">SEWER FIX IT PROGRAM</t>
  </si>
  <si>
    <t xml:space="preserve">The  Northern Smith River Sewer Project will complete the rehabilitation of the northern end of the West Kuder Street Sewer Subsystem.  The project will eliminate a significant portion of the of difficult to maintain outfall on the bank of the Smith River.  This will eliminate a large source of inflow and infiltration in this outfall.        Total Project Cost  $1,757,284    Additional $100,300 to be budgeted in 13-14. ($1,757,300 loan from NC Clean Water Management Trust Fund of which $1,242,200 will be principal forgiveness loan)</t>
  </si>
  <si>
    <t xml:space="preserve">NORTH SMITH RIVER PHASES 2&amp;3</t>
  </si>
  <si>
    <t xml:space="preserve">The East Kuder  Street sewer rehabilitation project will replace and reline troublesome sewer lines in the Kuder Street Basin.  This project will encompass an area parallel to Highway 14 near Aiken Road.  Outfalls in this area have experienced overflows, inflow/infiltration, and failing conditions of the existing pipe. Total Project Cost is $2,500,000.  ($2,500,000 loan from NC Clean Water Management Trust Fund of which $1,000,000 will be prinicipla forgiveness loan)</t>
  </si>
  <si>
    <t xml:space="preserve">KUDER STREET PHASE 3</t>
  </si>
  <si>
    <t xml:space="preserve">$769,000 Grant from Golden Leaf will offset a portion of cost</t>
  </si>
  <si>
    <t xml:space="preserve">SEWER LINE - MEGA PARK</t>
  </si>
  <si>
    <t xml:space="preserve">Sewer Rehabilitation Project planned if grant funding is awarded</t>
  </si>
  <si>
    <t xml:space="preserve">TANYARD BRANCH OUTFALL</t>
  </si>
  <si>
    <t xml:space="preserve">Grant and Match for Eval of Matrimony Creek Outfall </t>
  </si>
  <si>
    <t xml:space="preserve">MATRIMONY CREEK</t>
  </si>
  <si>
    <t xml:space="preserve">TOTAL SEWER CONSTRUCTION</t>
  </si>
  <si>
    <t xml:space="preserve">SPECIAL APPROPRIATIONS</t>
  </si>
  <si>
    <t xml:space="preserve">30-9920</t>
  </si>
  <si>
    <t xml:space="preserve">Indian Hills Water &amp; Sewer Improvements</t>
  </si>
  <si>
    <t xml:space="preserve">SPEC APPROP CONTR: ANNEX INITIATIVES</t>
  </si>
  <si>
    <t xml:space="preserve">Osborne Co./Harris Point Apts. ($14,466) 4 of 5 payments</t>
  </si>
  <si>
    <t xml:space="preserve">Osborne Co./Pierce &amp; Shopping ($14,157) 5 of 5 payments</t>
  </si>
  <si>
    <t xml:space="preserve">PERFORMANCE/INCENTIVE AGREEMENTS</t>
  </si>
  <si>
    <t xml:space="preserve">FINAL PAYMENT - FY 08-09</t>
  </si>
  <si>
    <t xml:space="preserve">PRINCIPAL BONDS - DEBT SERVICE - 1990</t>
  </si>
  <si>
    <t xml:space="preserve">INTEREST BONDS - DEBT SERVICE - 1990</t>
  </si>
  <si>
    <t xml:space="preserve">W/S Project Loan  # 1 (Year 6 of 15)</t>
  </si>
  <si>
    <t xml:space="preserve">PRINCIPAL - DEBT SERVICE - 2007</t>
  </si>
  <si>
    <t xml:space="preserve">INTEREST - DEBT SERVICE - 2007</t>
  </si>
  <si>
    <t xml:space="preserve">W/S Project Loan  # 2 (Year 5 of 15)</t>
  </si>
  <si>
    <t xml:space="preserve">PRINCIPAL - DEBT SERVICE - 2008</t>
  </si>
  <si>
    <t xml:space="preserve">INTEREST - DEBT SERVICE - 2008</t>
  </si>
  <si>
    <t xml:space="preserve">LOAN PREPAYMENT PENALTY</t>
  </si>
  <si>
    <t xml:space="preserve">Dry Creek/Smith River Project (Year 3 of 20)</t>
  </si>
  <si>
    <t xml:space="preserve">PRINCIPAL - CLEAN WATER LOAN</t>
  </si>
  <si>
    <t xml:space="preserve">Northern Smith River Phase 3 (Year 1 of 20)</t>
  </si>
  <si>
    <t xml:space="preserve">PRINCIPAL - CWMT N. SMITH RIVER PHASE 3</t>
  </si>
  <si>
    <t xml:space="preserve">INTEREST - CWMT N. SMITH RIVER PHASE 3</t>
  </si>
  <si>
    <t xml:space="preserve">Dry Creek Phase 2 (Year 1 of 20)</t>
  </si>
  <si>
    <t xml:space="preserve">PRINCIPAL - CWSRF DRY CREEK PHASE 2</t>
  </si>
  <si>
    <t xml:space="preserve">INTEREST - CWSRF DRY CREEK PHASE 2</t>
  </si>
  <si>
    <t xml:space="preserve">Kuder Street Phase 3 (Year 1 of 20)</t>
  </si>
  <si>
    <t xml:space="preserve">PRINCIPAL - CWSRF KUDER ST PHASE 3</t>
  </si>
  <si>
    <t xml:space="preserve">INTEREST - CWSRF KUDER ST PHASE 3</t>
  </si>
  <si>
    <t xml:space="preserve">Tanyard Branch Outfall (Year 1 of 20)</t>
  </si>
  <si>
    <t xml:space="preserve">PRINCIPAL - CWSRF TANYARD BRANCH</t>
  </si>
  <si>
    <t xml:space="preserve">INTEREST - CWSRF TANYARD BRANCH</t>
  </si>
  <si>
    <t xml:space="preserve">CONTRIBUTION TO G/F-ADM. CHARGES</t>
  </si>
  <si>
    <t xml:space="preserve">BAD DEBT EXPENSE</t>
  </si>
  <si>
    <t xml:space="preserve">CONTRIBUTION /CAPITAL PROJECT SEWER REHAB</t>
  </si>
  <si>
    <t xml:space="preserve">CONTRIBUTION/CAPITAL PROJ BIO-SOLIDS</t>
  </si>
  <si>
    <t xml:space="preserve">CONTRIBUTION/CAPITAL PROJ WATERLINES</t>
  </si>
  <si>
    <t xml:space="preserve">SPEC APPROP.: FUTURE SALARY ADJUSTMENTS</t>
  </si>
  <si>
    <t xml:space="preserve">HOLDING ACCT - FUTURE DEBT SERVICE</t>
  </si>
  <si>
    <t xml:space="preserve">HOLDING ACCT - SELF INSURANCE FUND</t>
  </si>
  <si>
    <t xml:space="preserve">TOTAL SPECIAL APPROPRIATIONS</t>
  </si>
  <si>
    <t xml:space="preserve">CONTINGENCY</t>
  </si>
  <si>
    <t xml:space="preserve">30-9990</t>
  </si>
  <si>
    <t xml:space="preserve">TOTALS</t>
  </si>
  <si>
    <t xml:space="preserve">SUMMARY</t>
  </si>
  <si>
    <t xml:space="preserve">07-08</t>
  </si>
  <si>
    <t xml:space="preserve">Water Resources</t>
  </si>
  <si>
    <t xml:space="preserve">Billing &amp; Collections</t>
  </si>
  <si>
    <t xml:space="preserve">Water Filtration</t>
  </si>
  <si>
    <t xml:space="preserve">Collection &amp; Distribution</t>
  </si>
  <si>
    <t xml:space="preserve">Wastewater Treatment</t>
  </si>
  <si>
    <t xml:space="preserve">Water Construction</t>
  </si>
  <si>
    <t xml:space="preserve">Sewer Construction</t>
  </si>
  <si>
    <t xml:space="preserve">Special Appropriations</t>
  </si>
  <si>
    <t xml:space="preserve">Contingency</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
    <numFmt numFmtId="168" formatCode="0.00%"/>
    <numFmt numFmtId="169" formatCode="mmmm\ d&quot;, &quot;yyyy"/>
    <numFmt numFmtId="170" formatCode="[$-409]h:mm:ss"/>
    <numFmt numFmtId="171" formatCode="[$-409]d\-mmm"/>
    <numFmt numFmtId="172" formatCode="\$#,##0\ ;&quot;($&quot;#,##0\)"/>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false" hidden="false"/>
    </xf>
    <xf numFmtId="169" fontId="0" fillId="0" borderId="0" xfId="0" applyFont="true" applyBorder="false" applyAlignment="true" applyProtection="true">
      <alignment horizontal="left"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68" fontId="4" fillId="0" borderId="0" xfId="19" applyFont="true" applyBorder="true" applyAlignment="true" applyProtection="true">
      <alignment horizontal="right"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6" fontId="4" fillId="0" borderId="1" xfId="17"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8" fontId="4" fillId="0" borderId="1" xfId="19" applyFont="true" applyBorder="true" applyAlignment="true" applyProtection="true">
      <alignment horizontal="right" vertical="bottom" textRotation="0" wrapText="false" indent="0" shrinkToFit="false"/>
      <protection locked="true" hidden="false"/>
    </xf>
    <xf numFmtId="171" fontId="4" fillId="0" borderId="1" xfId="0" applyFont="true" applyBorder="true" applyAlignment="true" applyProtection="true">
      <alignment horizontal="center" vertical="bottom" textRotation="0" wrapText="false" indent="0" shrinkToFit="false"/>
      <protection locked="false" hidden="false"/>
    </xf>
    <xf numFmtId="171" fontId="0" fillId="0" borderId="1" xfId="0" applyFont="true" applyBorder="true" applyAlignment="true" applyProtection="true">
      <alignment horizontal="center" vertical="bottom" textRotation="0" wrapText="false" indent="0" shrinkToFit="false"/>
      <protection locked="false" hidden="false"/>
    </xf>
    <xf numFmtId="169"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8" fontId="4" fillId="0" borderId="0" xfId="17" applyFont="true" applyBorder="true" applyAlignment="true" applyProtection="true">
      <alignment horizontal="center" vertical="bottom" textRotation="0" wrapText="false" indent="0" shrinkToFit="false"/>
      <protection locked="true" hidden="false"/>
    </xf>
    <xf numFmtId="166" fontId="4" fillId="0" borderId="0" xfId="17"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6" fontId="4" fillId="0" borderId="2" xfId="17" applyFont="true" applyBorder="true" applyAlignment="true" applyProtection="true">
      <alignment horizontal="center" vertical="bottom" textRotation="0" wrapText="false" indent="0" shrinkToFit="false"/>
      <protection locked="true" hidden="false"/>
    </xf>
    <xf numFmtId="168" fontId="4" fillId="0" borderId="2" xfId="19" applyFont="true" applyBorder="true" applyAlignment="true" applyProtection="true">
      <alignment horizontal="right" vertical="bottom" textRotation="0" wrapText="false" indent="0" shrinkToFit="false"/>
      <protection locked="true" hidden="false"/>
    </xf>
    <xf numFmtId="168" fontId="4" fillId="0" borderId="1" xfId="19" applyFont="true" applyBorder="true" applyAlignment="true" applyProtection="true">
      <alignment horizontal="center"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6" fontId="4" fillId="0" borderId="1" xfId="17"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4" fillId="0" borderId="3" xfId="17" applyFont="true" applyBorder="true" applyAlignment="true" applyProtection="true">
      <alignment horizontal="general" vertical="bottom" textRotation="0" wrapText="false" indent="0" shrinkToFit="false"/>
      <protection locked="true" hidden="false"/>
    </xf>
    <xf numFmtId="168" fontId="4" fillId="0" borderId="3" xfId="19" applyFont="true" applyBorder="true" applyAlignment="true" applyProtection="true">
      <alignment horizontal="right" vertical="bottom" textRotation="0" wrapText="false" indent="0" shrinkToFit="false"/>
      <protection locked="true" hidden="false"/>
    </xf>
    <xf numFmtId="166" fontId="4" fillId="0" borderId="3" xfId="17" applyFont="true" applyBorder="true" applyAlignment="true" applyProtection="true">
      <alignment horizontal="center" vertical="bottom" textRotation="0" wrapText="false" indent="0" shrinkToFit="false"/>
      <protection locked="true" hidden="false"/>
    </xf>
    <xf numFmtId="168" fontId="4" fillId="0" borderId="3"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6" fontId="4" fillId="0" borderId="2" xfId="17" applyFont="true" applyBorder="true" applyAlignment="true" applyProtection="true">
      <alignment horizontal="general" vertical="bottom" textRotation="0" wrapText="false" indent="0" shrinkToFit="false"/>
      <protection locked="true" hidden="false"/>
    </xf>
    <xf numFmtId="168" fontId="4" fillId="0" borderId="2"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6" fontId="4"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false" hidden="false"/>
    </xf>
    <xf numFmtId="166" fontId="4" fillId="0" borderId="4" xfId="17" applyFont="true" applyBorder="true" applyAlignment="true" applyProtection="true">
      <alignment horizontal="general" vertical="bottom" textRotation="0" wrapText="false" indent="0" shrinkToFit="false"/>
      <protection locked="true" hidden="false"/>
    </xf>
    <xf numFmtId="168" fontId="4" fillId="0" borderId="4" xfId="19" applyFont="true" applyBorder="true" applyAlignment="true" applyProtection="true">
      <alignment horizontal="right" vertical="bottom" textRotation="0" wrapText="false" indent="0" shrinkToFit="false"/>
      <protection locked="true" hidden="false"/>
    </xf>
    <xf numFmtId="168" fontId="4" fillId="0" borderId="4" xfId="19" applyFont="true" applyBorder="true" applyAlignment="true" applyProtection="true">
      <alignment horizontal="general" vertical="bottom" textRotation="0" wrapText="false" indent="0" shrinkToFit="false"/>
      <protection locked="true" hidden="false"/>
    </xf>
    <xf numFmtId="168" fontId="4" fillId="0" borderId="4" xfId="17" applyFont="true" applyBorder="true" applyAlignment="true" applyProtection="tru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left"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0" fillId="0" borderId="1" xfId="17" applyFont="true" applyBorder="true" applyAlignment="true" applyProtection="true">
      <alignment horizontal="center" vertical="bottom" textRotation="0" wrapText="false" indent="0" shrinkToFit="false"/>
      <protection locked="true" hidden="false"/>
    </xf>
    <xf numFmtId="166" fontId="0" fillId="0" borderId="1" xfId="0" applyFont="true" applyBorder="true" applyAlignment="true" applyProtection="true">
      <alignment horizontal="center"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true" hidden="false"/>
    </xf>
    <xf numFmtId="167" fontId="0" fillId="0" borderId="1" xfId="19" applyFont="true" applyBorder="true" applyAlignment="true" applyProtection="true">
      <alignment horizontal="center"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false" hidden="false"/>
    </xf>
    <xf numFmtId="166" fontId="0" fillId="0" borderId="3" xfId="17" applyFont="true" applyBorder="true" applyAlignment="true" applyProtection="true">
      <alignment horizontal="general" vertical="bottom" textRotation="0" wrapText="false" indent="0" shrinkToFit="false"/>
      <protection locked="true" hidden="false"/>
    </xf>
    <xf numFmtId="168" fontId="0" fillId="0" borderId="3" xfId="19" applyFont="true" applyBorder="true" applyAlignment="tru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center" vertical="bottom" textRotation="0" wrapText="false" indent="0" shrinkToFit="false"/>
      <protection locked="true" hidden="false"/>
    </xf>
    <xf numFmtId="168"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3" xfId="17"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8" fontId="0" fillId="0" borderId="2" xfId="0" applyFont="false" applyBorder="true" applyAlignment="true" applyProtection="true">
      <alignment horizontal="center"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0" fillId="0" borderId="4" xfId="17" applyFont="true" applyBorder="true" applyAlignment="true" applyProtection="true">
      <alignment horizontal="general" vertical="bottom" textRotation="0" wrapText="false" indent="0" shrinkToFit="false"/>
      <protection locked="true" hidden="false"/>
    </xf>
    <xf numFmtId="168" fontId="0" fillId="0" borderId="4" xfId="19" applyFont="true" applyBorder="true" applyAlignment="true" applyProtection="true">
      <alignment horizontal="general" vertical="bottom" textRotation="0" wrapText="fals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false" hidden="false"/>
    </xf>
    <xf numFmtId="168" fontId="0" fillId="0" borderId="4"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0" fillId="0" borderId="2" xfId="0" applyFont="fals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6" fontId="0" fillId="2" borderId="3" xfId="17" applyFont="true" applyBorder="true" applyAlignment="true" applyProtection="true">
      <alignment horizontal="general" vertical="bottom" textRotation="0" wrapText="false" indent="0" shrinkToFit="false"/>
      <protection locked="true" hidden="false"/>
    </xf>
    <xf numFmtId="168" fontId="0" fillId="2" borderId="3" xfId="19" applyFont="true" applyBorder="true" applyAlignment="true" applyProtection="true">
      <alignment horizontal="general" vertical="bottom" textRotation="0" wrapText="false" indent="0" shrinkToFit="false"/>
      <protection locked="true" hidden="false"/>
    </xf>
    <xf numFmtId="168" fontId="0" fillId="0" borderId="4" xfId="19" applyFont="true" applyBorder="true" applyAlignment="true" applyProtection="true">
      <alignment horizontal="center" vertical="bottom" textRotation="0" wrapText="false" indent="0" shrinkToFit="false"/>
      <protection locked="true" hidden="false"/>
    </xf>
    <xf numFmtId="168" fontId="0" fillId="0" borderId="4"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left"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6"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center" vertical="bottom" textRotation="0" wrapText="true" indent="0" shrinkToFit="false"/>
      <protection locked="true" hidden="false"/>
    </xf>
    <xf numFmtId="168" fontId="0" fillId="0" borderId="0" xfId="0" applyFont="false" applyBorder="false" applyAlignment="true" applyProtection="true">
      <alignment horizontal="center" vertical="bottom"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6" fontId="0" fillId="0" borderId="2" xfId="17" applyFont="true" applyBorder="true" applyAlignment="true" applyProtection="true">
      <alignment horizontal="center"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7" fontId="0" fillId="0" borderId="2" xfId="19"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6" fontId="0" fillId="0" borderId="4" xfId="19"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17" applyFont="true" applyBorder="true" applyAlignment="true" applyProtection="true">
      <alignment horizontal="center"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0" fillId="0" borderId="1" xfId="17" applyFont="true" applyBorder="true" applyAlignment="true" applyProtection="true">
      <alignment horizontal="center"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justify" vertical="top"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true">
      <alignment horizontal="justify" vertical="top" textRotation="0" wrapText="false" indent="0" shrinkToFit="false"/>
      <protection locked="false" hidden="false"/>
    </xf>
    <xf numFmtId="165" fontId="0" fillId="0" borderId="3"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fals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top"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8" fontId="0" fillId="0" borderId="3"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top"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justify"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8" fontId="0" fillId="0" borderId="3" xfId="0" applyFont="false" applyBorder="true" applyAlignment="false" applyProtection="tru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true" applyProtection="true">
      <alignment horizontal="left" vertical="bottom" textRotation="0" wrapText="false" indent="0" shrinkToFit="false"/>
      <protection locked="false" hidden="false"/>
    </xf>
    <xf numFmtId="166" fontId="0" fillId="0" borderId="3" xfId="17"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1" ySplit="10" topLeftCell="L11" activePane="bottomRight" state="frozen"/>
      <selection pane="topLeft" activeCell="A1" activeCellId="0" sqref="A1"/>
      <selection pane="topRight" activeCell="L1" activeCellId="0" sqref="L1"/>
      <selection pane="bottomLeft" activeCell="A11" activeCellId="0" sqref="A11"/>
      <selection pane="bottomRight" activeCell="B38" activeCellId="0" sqref="B38"/>
    </sheetView>
  </sheetViews>
  <sheetFormatPr defaultColWidth="9.13671875" defaultRowHeight="11.85" zeroHeight="false" outlineLevelRow="0" outlineLevelCol="0"/>
  <cols>
    <col collapsed="false" customWidth="true" hidden="false" outlineLevel="0" max="1" min="1" style="1" width="10.13"/>
    <col collapsed="false" customWidth="true" hidden="false" outlineLevel="0" max="2" min="2" style="2" width="35.85"/>
    <col collapsed="false" customWidth="true" hidden="true" outlineLevel="0" max="3" min="3" style="1" width="13.7"/>
    <col collapsed="false" customWidth="true" hidden="true" outlineLevel="0" max="4" min="4" style="1" width="17.42"/>
    <col collapsed="false" customWidth="true" hidden="true" outlineLevel="0" max="5" min="5" style="1" width="7.42"/>
    <col collapsed="false" customWidth="true" hidden="true" outlineLevel="0" max="6" min="6" style="1" width="12.42"/>
    <col collapsed="false" customWidth="true" hidden="true" outlineLevel="0" max="7" min="7" style="1" width="17.42"/>
    <col collapsed="false" customWidth="true" hidden="true" outlineLevel="0" max="8" min="8" style="1" width="8.28"/>
    <col collapsed="false" customWidth="true" hidden="true" outlineLevel="0" max="9" min="9" style="1" width="15.41"/>
    <col collapsed="false" customWidth="true" hidden="true" outlineLevel="0" max="10" min="10" style="1" width="16.13"/>
    <col collapsed="false" customWidth="true" hidden="true" outlineLevel="0" max="11" min="11" style="1" width="16.84"/>
    <col collapsed="false" customWidth="true" hidden="false" outlineLevel="0" max="14" min="12" style="1" width="14.99"/>
    <col collapsed="false" customWidth="true" hidden="false" outlineLevel="0" max="16" min="15" style="1" width="13.41"/>
    <col collapsed="false" customWidth="true" hidden="false" outlineLevel="0" max="17" min="17" style="1" width="18.99"/>
    <col collapsed="false" customWidth="true" hidden="false" outlineLevel="0" max="18" min="18" style="1" width="10.41"/>
    <col collapsed="false" customWidth="true" hidden="false" outlineLevel="0" max="19" min="19" style="2" width="15.7"/>
    <col collapsed="false" customWidth="true" hidden="false" outlineLevel="0" max="20" min="20" style="1" width="13.85"/>
    <col collapsed="false" customWidth="true" hidden="false" outlineLevel="0" max="21" min="21" style="1" width="12.28"/>
    <col collapsed="false" customWidth="false" hidden="false" outlineLevel="0" max="257" min="22" style="1" width="9.14"/>
  </cols>
  <sheetData>
    <row r="1" s="3" customFormat="true" ht="11.85" hidden="false" customHeight="true" outlineLevel="0" collapsed="false">
      <c r="A1" s="3" t="s">
        <v>0</v>
      </c>
      <c r="B1" s="4"/>
      <c r="F1" s="5"/>
      <c r="G1" s="6"/>
      <c r="H1" s="7"/>
      <c r="I1" s="6"/>
      <c r="J1" s="5"/>
      <c r="K1" s="6"/>
      <c r="L1" s="6"/>
      <c r="M1" s="6"/>
      <c r="N1" s="6"/>
      <c r="O1" s="8"/>
      <c r="P1" s="8"/>
      <c r="Q1" s="8"/>
      <c r="R1" s="9"/>
      <c r="S1" s="10"/>
      <c r="U1" s="6"/>
    </row>
    <row r="2" s="3" customFormat="true" ht="11.85" hidden="false" customHeight="true" outlineLevel="0" collapsed="false">
      <c r="A2" s="3" t="s">
        <v>1</v>
      </c>
      <c r="B2" s="4"/>
      <c r="F2" s="5"/>
      <c r="G2" s="6"/>
      <c r="H2" s="7"/>
      <c r="I2" s="6"/>
      <c r="J2" s="5"/>
      <c r="K2" s="6"/>
      <c r="L2" s="6"/>
      <c r="M2" s="6"/>
      <c r="N2" s="6"/>
      <c r="O2" s="8"/>
      <c r="P2" s="8"/>
      <c r="Q2" s="8"/>
      <c r="R2" s="9"/>
      <c r="S2" s="10"/>
      <c r="U2" s="6"/>
    </row>
    <row r="3" s="3" customFormat="true" ht="11.85" hidden="false" customHeight="true" outlineLevel="0" collapsed="false">
      <c r="B3" s="4"/>
      <c r="F3" s="5"/>
      <c r="G3" s="6"/>
      <c r="H3" s="7"/>
      <c r="I3" s="6"/>
      <c r="J3" s="5"/>
      <c r="K3" s="6"/>
      <c r="L3" s="6"/>
      <c r="M3" s="6"/>
      <c r="N3" s="6"/>
      <c r="O3" s="8"/>
      <c r="P3" s="8"/>
      <c r="Q3" s="8"/>
      <c r="R3" s="9"/>
      <c r="S3" s="10"/>
      <c r="U3" s="6"/>
    </row>
    <row r="4" s="3" customFormat="true" ht="11.85" hidden="false" customHeight="true" outlineLevel="0" collapsed="false">
      <c r="B4" s="11" t="n">
        <v>40908</v>
      </c>
      <c r="C4" s="12"/>
      <c r="D4" s="12"/>
      <c r="E4" s="12"/>
      <c r="F4" s="5"/>
      <c r="G4" s="6"/>
      <c r="H4" s="7"/>
      <c r="I4" s="6"/>
      <c r="J4" s="5"/>
      <c r="K4" s="6"/>
      <c r="L4" s="6"/>
      <c r="M4" s="6"/>
      <c r="N4" s="6"/>
      <c r="O4" s="8"/>
      <c r="P4" s="8"/>
      <c r="Q4" s="8"/>
      <c r="R4" s="9"/>
      <c r="S4" s="10"/>
      <c r="U4" s="6"/>
    </row>
    <row r="5" s="3" customFormat="true" ht="11.85" hidden="false" customHeight="true" outlineLevel="0" collapsed="false">
      <c r="B5" s="4"/>
      <c r="F5" s="5"/>
      <c r="G5" s="6"/>
      <c r="H5" s="7"/>
      <c r="I5" s="6"/>
      <c r="J5" s="5"/>
      <c r="K5" s="6"/>
      <c r="L5" s="6"/>
      <c r="M5" s="6"/>
      <c r="N5" s="6"/>
      <c r="O5" s="8"/>
      <c r="P5" s="8"/>
      <c r="Q5" s="8"/>
      <c r="R5" s="9"/>
      <c r="S5" s="10"/>
      <c r="U5" s="6"/>
    </row>
    <row r="6" s="3" customFormat="true" ht="11.85" hidden="false" customHeight="true" outlineLevel="0" collapsed="false">
      <c r="A6" s="3" t="s">
        <v>2</v>
      </c>
      <c r="B6" s="13"/>
      <c r="C6" s="14"/>
      <c r="D6" s="14"/>
      <c r="E6" s="14"/>
      <c r="F6" s="5"/>
      <c r="G6" s="6"/>
      <c r="H6" s="7"/>
      <c r="I6" s="6"/>
      <c r="J6" s="5"/>
      <c r="K6" s="6"/>
      <c r="L6" s="6"/>
      <c r="M6" s="6"/>
      <c r="N6" s="6"/>
      <c r="O6" s="8"/>
      <c r="P6" s="8"/>
      <c r="Q6" s="8"/>
      <c r="R6" s="9"/>
      <c r="S6" s="10"/>
      <c r="U6" s="6"/>
    </row>
    <row r="7" s="3" customFormat="true" ht="11.85" hidden="false" customHeight="true" outlineLevel="0" collapsed="false">
      <c r="B7" s="4"/>
      <c r="F7" s="5"/>
      <c r="G7" s="6"/>
      <c r="H7" s="7"/>
      <c r="I7" s="6"/>
      <c r="J7" s="5"/>
      <c r="K7" s="6"/>
      <c r="L7" s="6"/>
      <c r="M7" s="6"/>
      <c r="N7" s="6"/>
      <c r="O7" s="8"/>
      <c r="P7" s="8"/>
      <c r="Q7" s="8"/>
      <c r="R7" s="9"/>
      <c r="S7" s="10"/>
      <c r="U7" s="6"/>
    </row>
    <row r="8" customFormat="false" ht="11.85" hidden="false" customHeight="true" outlineLevel="0" collapsed="false">
      <c r="A8" s="15" t="s">
        <v>3</v>
      </c>
      <c r="C8" s="16" t="s">
        <v>4</v>
      </c>
      <c r="D8" s="17" t="s">
        <v>5</v>
      </c>
      <c r="E8" s="18"/>
      <c r="F8" s="16" t="s">
        <v>6</v>
      </c>
      <c r="G8" s="17" t="s">
        <v>5</v>
      </c>
      <c r="H8" s="19"/>
      <c r="I8" s="17" t="s">
        <v>7</v>
      </c>
      <c r="J8" s="17" t="s">
        <v>8</v>
      </c>
      <c r="K8" s="16" t="s">
        <v>9</v>
      </c>
      <c r="L8" s="16" t="s">
        <v>10</v>
      </c>
      <c r="M8" s="16" t="s">
        <v>10</v>
      </c>
      <c r="N8" s="16" t="s">
        <v>10</v>
      </c>
      <c r="O8" s="16" t="s">
        <v>11</v>
      </c>
      <c r="P8" s="16" t="s">
        <v>12</v>
      </c>
      <c r="Q8" s="16" t="s">
        <v>13</v>
      </c>
      <c r="R8" s="20" t="s">
        <v>14</v>
      </c>
      <c r="S8" s="21" t="s">
        <v>15</v>
      </c>
      <c r="T8" s="22" t="s">
        <v>9</v>
      </c>
      <c r="U8" s="22" t="s">
        <v>16</v>
      </c>
    </row>
    <row r="9" customFormat="false" ht="11.85" hidden="false" customHeight="true" outlineLevel="0" collapsed="false">
      <c r="A9" s="15" t="s">
        <v>17</v>
      </c>
      <c r="C9" s="16" t="s">
        <v>18</v>
      </c>
      <c r="D9" s="17" t="s">
        <v>19</v>
      </c>
      <c r="E9" s="18" t="s">
        <v>20</v>
      </c>
      <c r="F9" s="16" t="s">
        <v>18</v>
      </c>
      <c r="G9" s="17" t="s">
        <v>19</v>
      </c>
      <c r="H9" s="19" t="s">
        <v>20</v>
      </c>
      <c r="I9" s="17" t="s">
        <v>21</v>
      </c>
      <c r="J9" s="17" t="s">
        <v>22</v>
      </c>
      <c r="K9" s="16" t="s">
        <v>23</v>
      </c>
      <c r="L9" s="16" t="s">
        <v>24</v>
      </c>
      <c r="M9" s="16" t="s">
        <v>24</v>
      </c>
      <c r="N9" s="16" t="s">
        <v>24</v>
      </c>
      <c r="O9" s="16" t="s">
        <v>25</v>
      </c>
      <c r="P9" s="16" t="s">
        <v>25</v>
      </c>
      <c r="Q9" s="16" t="s">
        <v>26</v>
      </c>
      <c r="R9" s="20" t="s">
        <v>20</v>
      </c>
      <c r="S9" s="21" t="s">
        <v>22</v>
      </c>
      <c r="T9" s="22" t="s">
        <v>23</v>
      </c>
      <c r="U9" s="22" t="s">
        <v>27</v>
      </c>
    </row>
    <row r="10" s="31" customFormat="true" ht="11.85" hidden="false" customHeight="true" outlineLevel="0" collapsed="false">
      <c r="A10" s="23" t="s">
        <v>28</v>
      </c>
      <c r="B10" s="24"/>
      <c r="C10" s="25" t="s">
        <v>29</v>
      </c>
      <c r="D10" s="25" t="s">
        <v>29</v>
      </c>
      <c r="E10" s="25" t="s">
        <v>29</v>
      </c>
      <c r="F10" s="25" t="s">
        <v>30</v>
      </c>
      <c r="G10" s="26" t="s">
        <v>30</v>
      </c>
      <c r="H10" s="27" t="s">
        <v>31</v>
      </c>
      <c r="I10" s="26" t="s">
        <v>32</v>
      </c>
      <c r="J10" s="26" t="s">
        <v>32</v>
      </c>
      <c r="K10" s="26" t="s">
        <v>32</v>
      </c>
      <c r="L10" s="28" t="s">
        <v>33</v>
      </c>
      <c r="M10" s="29" t="s">
        <v>34</v>
      </c>
      <c r="N10" s="28" t="s">
        <v>35</v>
      </c>
      <c r="O10" s="28" t="s">
        <v>36</v>
      </c>
      <c r="P10" s="28" t="s">
        <v>36</v>
      </c>
      <c r="Q10" s="30" t="n">
        <f aca="false">+B4</f>
        <v>40908</v>
      </c>
      <c r="R10" s="28" t="s">
        <v>36</v>
      </c>
      <c r="S10" s="28" t="s">
        <v>37</v>
      </c>
      <c r="T10" s="28" t="s">
        <v>37</v>
      </c>
      <c r="U10" s="28" t="s">
        <v>37</v>
      </c>
    </row>
    <row r="11" s="31" customFormat="true" ht="11.85" hidden="false" customHeight="true" outlineLevel="0" collapsed="false">
      <c r="A11" s="32" t="s">
        <v>38</v>
      </c>
      <c r="B11" s="33" t="s">
        <v>39</v>
      </c>
      <c r="C11" s="16"/>
      <c r="D11" s="16"/>
      <c r="E11" s="19"/>
      <c r="F11" s="16"/>
      <c r="G11" s="16"/>
      <c r="H11" s="19"/>
      <c r="I11" s="16"/>
      <c r="J11" s="16"/>
      <c r="K11" s="16"/>
      <c r="L11" s="16"/>
      <c r="M11" s="16"/>
      <c r="N11" s="16"/>
      <c r="O11" s="16"/>
      <c r="P11" s="16"/>
      <c r="Q11" s="18"/>
      <c r="R11" s="34"/>
      <c r="S11" s="35"/>
      <c r="T11" s="16"/>
      <c r="U11" s="16"/>
    </row>
    <row r="12" s="31" customFormat="true" ht="11.85" hidden="false" customHeight="true" outlineLevel="0" collapsed="false">
      <c r="A12" s="32" t="s">
        <v>40</v>
      </c>
      <c r="B12" s="36" t="s">
        <v>41</v>
      </c>
      <c r="C12" s="37"/>
      <c r="D12" s="37"/>
      <c r="E12" s="38"/>
      <c r="F12" s="37"/>
      <c r="G12" s="37"/>
      <c r="H12" s="38"/>
      <c r="I12" s="37"/>
      <c r="J12" s="37"/>
      <c r="K12" s="37"/>
      <c r="L12" s="25"/>
      <c r="M12" s="25"/>
      <c r="N12" s="25"/>
      <c r="O12" s="25"/>
      <c r="P12" s="25"/>
      <c r="Q12" s="39"/>
      <c r="R12" s="40"/>
      <c r="S12" s="41"/>
      <c r="T12" s="25"/>
      <c r="U12" s="25"/>
    </row>
    <row r="13" customFormat="false" ht="11.85" hidden="false" customHeight="true" outlineLevel="0" collapsed="false">
      <c r="A13" s="42" t="n">
        <v>12100</v>
      </c>
      <c r="B13" s="43" t="s">
        <v>42</v>
      </c>
      <c r="C13" s="44" t="n">
        <v>58300</v>
      </c>
      <c r="D13" s="44" t="n">
        <v>54835</v>
      </c>
      <c r="E13" s="45" t="n">
        <f aca="false">D13/C13</f>
        <v>0.940566037735849</v>
      </c>
      <c r="F13" s="44" t="n">
        <v>0</v>
      </c>
      <c r="G13" s="44" t="n">
        <v>-5460</v>
      </c>
      <c r="H13" s="45" t="n">
        <v>0</v>
      </c>
      <c r="I13" s="46" t="n">
        <v>0</v>
      </c>
      <c r="J13" s="46" t="n">
        <v>442000</v>
      </c>
      <c r="K13" s="46" t="n">
        <v>477700</v>
      </c>
      <c r="L13" s="44" t="n">
        <v>216339.56</v>
      </c>
      <c r="M13" s="44" t="n">
        <v>219146.08</v>
      </c>
      <c r="N13" s="44" t="n">
        <v>195923.03</v>
      </c>
      <c r="O13" s="44" t="n">
        <v>201700</v>
      </c>
      <c r="P13" s="44" t="n">
        <v>201700</v>
      </c>
      <c r="Q13" s="44" t="n">
        <v>88287.84</v>
      </c>
      <c r="R13" s="47" t="n">
        <f aca="false">+Q13/P13</f>
        <v>0.43771859196827</v>
      </c>
      <c r="S13" s="44" t="n">
        <v>204400</v>
      </c>
      <c r="T13" s="44" t="n">
        <v>204400</v>
      </c>
      <c r="U13" s="44"/>
    </row>
    <row r="14" customFormat="false" ht="11.85" hidden="false" customHeight="true" outlineLevel="0" collapsed="false">
      <c r="A14" s="48" t="s">
        <v>38</v>
      </c>
      <c r="B14" s="2" t="s">
        <v>43</v>
      </c>
      <c r="C14" s="16"/>
      <c r="D14" s="16"/>
      <c r="E14" s="19"/>
      <c r="F14" s="16"/>
      <c r="G14" s="16"/>
      <c r="H14" s="19"/>
      <c r="I14" s="16"/>
      <c r="J14" s="16"/>
      <c r="K14" s="16"/>
      <c r="L14" s="16"/>
      <c r="M14" s="16"/>
      <c r="N14" s="16"/>
      <c r="O14" s="16"/>
      <c r="P14" s="16"/>
      <c r="Q14" s="16"/>
      <c r="R14" s="34"/>
      <c r="S14" s="16"/>
      <c r="T14" s="16"/>
      <c r="U14" s="16"/>
    </row>
    <row r="15" customFormat="false" ht="11.85" hidden="false" customHeight="true" outlineLevel="0" collapsed="false">
      <c r="A15" s="48" t="s">
        <v>40</v>
      </c>
      <c r="B15" s="2" t="s">
        <v>44</v>
      </c>
      <c r="C15" s="16"/>
      <c r="D15" s="16"/>
      <c r="E15" s="19"/>
      <c r="F15" s="16"/>
      <c r="G15" s="16"/>
      <c r="H15" s="19"/>
      <c r="I15" s="16"/>
      <c r="J15" s="16"/>
      <c r="K15" s="16"/>
      <c r="L15" s="16"/>
      <c r="M15" s="16"/>
      <c r="N15" s="16"/>
      <c r="O15" s="16"/>
      <c r="P15" s="16"/>
      <c r="Q15" s="16"/>
      <c r="R15" s="34"/>
      <c r="S15" s="16"/>
      <c r="T15" s="16"/>
      <c r="U15" s="16"/>
    </row>
    <row r="16" customFormat="false" ht="11.85" hidden="false" customHeight="true" outlineLevel="0" collapsed="false">
      <c r="A16" s="42" t="n">
        <v>12200</v>
      </c>
      <c r="B16" s="43" t="s">
        <v>45</v>
      </c>
      <c r="C16" s="44" t="n">
        <v>0</v>
      </c>
      <c r="D16" s="44" t="n">
        <v>0</v>
      </c>
      <c r="E16" s="45" t="n">
        <v>0</v>
      </c>
      <c r="F16" s="44" t="n">
        <v>0</v>
      </c>
      <c r="G16" s="44" t="n">
        <v>0</v>
      </c>
      <c r="H16" s="45" t="n">
        <v>0</v>
      </c>
      <c r="I16" s="46" t="n">
        <v>0</v>
      </c>
      <c r="J16" s="46" t="n">
        <v>19200</v>
      </c>
      <c r="K16" s="46" t="n">
        <v>20200</v>
      </c>
      <c r="L16" s="44" t="n">
        <v>2394.3</v>
      </c>
      <c r="M16" s="44" t="n">
        <v>2484.89</v>
      </c>
      <c r="N16" s="44" t="n">
        <v>8158.76</v>
      </c>
      <c r="O16" s="44" t="n">
        <v>4000</v>
      </c>
      <c r="P16" s="44" t="n">
        <v>4000</v>
      </c>
      <c r="Q16" s="44" t="n">
        <v>5286.54</v>
      </c>
      <c r="R16" s="47" t="n">
        <f aca="false">+Q16/P16</f>
        <v>1.321635</v>
      </c>
      <c r="S16" s="44" t="n">
        <v>8300</v>
      </c>
      <c r="T16" s="44" t="n">
        <v>8300</v>
      </c>
      <c r="U16" s="44"/>
    </row>
    <row r="17" customFormat="false" ht="11.85" hidden="false" customHeight="true" outlineLevel="0" collapsed="false">
      <c r="A17" s="49" t="s">
        <v>38</v>
      </c>
      <c r="B17" s="2" t="s">
        <v>46</v>
      </c>
      <c r="C17" s="16"/>
      <c r="D17" s="16"/>
      <c r="E17" s="50"/>
      <c r="F17" s="16"/>
      <c r="G17" s="16"/>
      <c r="H17" s="50"/>
      <c r="I17" s="16"/>
      <c r="J17" s="16"/>
      <c r="K17" s="16"/>
      <c r="L17" s="16"/>
      <c r="M17" s="16"/>
      <c r="N17" s="16"/>
      <c r="O17" s="16"/>
      <c r="P17" s="16"/>
      <c r="Q17" s="16"/>
      <c r="R17" s="34"/>
      <c r="S17" s="16"/>
      <c r="T17" s="16"/>
      <c r="U17" s="16"/>
    </row>
    <row r="18" customFormat="false" ht="11.85" hidden="false" customHeight="true" outlineLevel="0" collapsed="false">
      <c r="A18" s="42" t="n">
        <v>12550</v>
      </c>
      <c r="B18" s="43" t="s">
        <v>47</v>
      </c>
      <c r="C18" s="44" t="n">
        <v>0</v>
      </c>
      <c r="D18" s="44" t="n">
        <v>0</v>
      </c>
      <c r="E18" s="45" t="n">
        <v>0</v>
      </c>
      <c r="F18" s="44" t="n">
        <v>0</v>
      </c>
      <c r="G18" s="44" t="n">
        <v>0</v>
      </c>
      <c r="H18" s="45" t="n">
        <v>0</v>
      </c>
      <c r="I18" s="46" t="n">
        <v>0</v>
      </c>
      <c r="J18" s="46" t="n">
        <v>2400</v>
      </c>
      <c r="K18" s="46" t="n">
        <v>2400</v>
      </c>
      <c r="L18" s="44" t="n">
        <v>804</v>
      </c>
      <c r="M18" s="44" t="n">
        <v>32</v>
      </c>
      <c r="N18" s="44" t="n">
        <v>120</v>
      </c>
      <c r="O18" s="44" t="n">
        <v>500</v>
      </c>
      <c r="P18" s="44" t="n">
        <v>500</v>
      </c>
      <c r="Q18" s="44" t="n">
        <v>80</v>
      </c>
      <c r="R18" s="47" t="n">
        <f aca="false">+Q18/P18</f>
        <v>0.16</v>
      </c>
      <c r="S18" s="44" t="n">
        <v>500</v>
      </c>
      <c r="T18" s="44" t="n">
        <v>500</v>
      </c>
      <c r="U18" s="44"/>
    </row>
    <row r="19" customFormat="false" ht="11.85" hidden="false" customHeight="true" outlineLevel="0" collapsed="false">
      <c r="A19" s="49" t="s">
        <v>48</v>
      </c>
      <c r="B19" s="2" t="s">
        <v>48</v>
      </c>
      <c r="C19" s="16"/>
      <c r="D19" s="16"/>
      <c r="E19" s="50"/>
      <c r="F19" s="16"/>
      <c r="G19" s="16"/>
      <c r="H19" s="50"/>
      <c r="I19" s="16"/>
      <c r="J19" s="16"/>
      <c r="K19" s="16"/>
      <c r="L19" s="16"/>
      <c r="M19" s="16"/>
      <c r="N19" s="16"/>
      <c r="O19" s="16"/>
      <c r="P19" s="16"/>
      <c r="Q19" s="16"/>
      <c r="R19" s="34"/>
      <c r="S19" s="16"/>
      <c r="T19" s="16"/>
      <c r="U19" s="16"/>
    </row>
    <row r="20" customFormat="false" ht="11.85" hidden="false" customHeight="true" outlineLevel="0" collapsed="false">
      <c r="A20" s="42" t="n">
        <v>122600</v>
      </c>
      <c r="B20" s="43" t="s">
        <v>49</v>
      </c>
      <c r="C20" s="44" t="n">
        <v>0</v>
      </c>
      <c r="D20" s="44" t="n">
        <v>0</v>
      </c>
      <c r="E20" s="45" t="n">
        <v>0</v>
      </c>
      <c r="F20" s="44" t="n">
        <v>0</v>
      </c>
      <c r="G20" s="44" t="n">
        <v>0</v>
      </c>
      <c r="H20" s="45" t="n">
        <v>0</v>
      </c>
      <c r="I20" s="46" t="n">
        <v>0</v>
      </c>
      <c r="J20" s="46" t="n">
        <v>2400</v>
      </c>
      <c r="K20" s="46" t="n">
        <v>2400</v>
      </c>
      <c r="L20" s="44" t="n">
        <v>0</v>
      </c>
      <c r="M20" s="44" t="n">
        <v>0</v>
      </c>
      <c r="N20" s="44" t="n">
        <v>400</v>
      </c>
      <c r="O20" s="44" t="n">
        <v>0</v>
      </c>
      <c r="P20" s="44" t="n">
        <v>0</v>
      </c>
      <c r="Q20" s="44" t="n">
        <v>840</v>
      </c>
      <c r="R20" s="47" t="n">
        <v>0</v>
      </c>
      <c r="S20" s="44" t="n">
        <v>400</v>
      </c>
      <c r="T20" s="44" t="n">
        <v>0</v>
      </c>
      <c r="U20" s="44"/>
    </row>
    <row r="21" customFormat="false" ht="11.85" hidden="false" customHeight="true" outlineLevel="0" collapsed="false">
      <c r="A21" s="51" t="s">
        <v>38</v>
      </c>
      <c r="B21" s="52" t="s">
        <v>50</v>
      </c>
      <c r="C21" s="44"/>
      <c r="D21" s="44"/>
      <c r="E21" s="45"/>
      <c r="F21" s="44"/>
      <c r="G21" s="44"/>
      <c r="H21" s="45"/>
      <c r="I21" s="46"/>
      <c r="J21" s="46"/>
      <c r="K21" s="46"/>
      <c r="L21" s="44"/>
      <c r="M21" s="44"/>
      <c r="N21" s="44"/>
      <c r="O21" s="44"/>
      <c r="P21" s="44"/>
      <c r="Q21" s="44"/>
      <c r="R21" s="47"/>
      <c r="S21" s="44"/>
      <c r="T21" s="44"/>
      <c r="U21" s="44"/>
    </row>
    <row r="22" customFormat="false" ht="11.85" hidden="false" customHeight="true" outlineLevel="0" collapsed="false">
      <c r="A22" s="53" t="n">
        <v>12700</v>
      </c>
      <c r="B22" s="43" t="s">
        <v>51</v>
      </c>
      <c r="C22" s="44" t="n">
        <v>0</v>
      </c>
      <c r="D22" s="44" t="n">
        <v>0</v>
      </c>
      <c r="E22" s="45" t="n">
        <v>0</v>
      </c>
      <c r="F22" s="44" t="n">
        <v>0</v>
      </c>
      <c r="G22" s="44" t="n">
        <v>0</v>
      </c>
      <c r="H22" s="45" t="n">
        <v>0</v>
      </c>
      <c r="I22" s="44" t="n">
        <v>0</v>
      </c>
      <c r="J22" s="44" t="n">
        <v>0</v>
      </c>
      <c r="K22" s="44" t="n">
        <v>5150</v>
      </c>
      <c r="L22" s="44" t="n">
        <v>750</v>
      </c>
      <c r="M22" s="44" t="n">
        <v>0</v>
      </c>
      <c r="N22" s="44" t="n">
        <v>600</v>
      </c>
      <c r="O22" s="44" t="n">
        <v>800</v>
      </c>
      <c r="P22" s="44" t="n">
        <v>800</v>
      </c>
      <c r="Q22" s="44" t="n">
        <v>600</v>
      </c>
      <c r="R22" s="47" t="n">
        <f aca="false">+Q22/P22</f>
        <v>0.75</v>
      </c>
      <c r="S22" s="44" t="n">
        <v>800</v>
      </c>
      <c r="T22" s="44" t="n">
        <v>800</v>
      </c>
      <c r="U22" s="44"/>
    </row>
    <row r="23" customFormat="false" ht="11.85" hidden="false" customHeight="true" outlineLevel="0" collapsed="false">
      <c r="A23" s="51" t="s">
        <v>38</v>
      </c>
      <c r="B23" s="54" t="s">
        <v>52</v>
      </c>
      <c r="C23" s="44"/>
      <c r="D23" s="44"/>
      <c r="E23" s="45"/>
      <c r="F23" s="44"/>
      <c r="G23" s="44"/>
      <c r="H23" s="45"/>
      <c r="I23" s="44"/>
      <c r="J23" s="44"/>
      <c r="K23" s="44"/>
      <c r="L23" s="44"/>
      <c r="M23" s="44"/>
      <c r="N23" s="44"/>
      <c r="O23" s="44"/>
      <c r="P23" s="44"/>
      <c r="Q23" s="44"/>
      <c r="R23" s="47"/>
      <c r="S23" s="44"/>
      <c r="T23" s="44"/>
      <c r="U23" s="44"/>
    </row>
    <row r="24" customFormat="false" ht="11.85" hidden="false" customHeight="true" outlineLevel="0" collapsed="false">
      <c r="A24" s="42" t="n">
        <v>18100</v>
      </c>
      <c r="B24" s="43" t="s">
        <v>53</v>
      </c>
      <c r="C24" s="44" t="n">
        <v>4300</v>
      </c>
      <c r="D24" s="44" t="n">
        <v>4315</v>
      </c>
      <c r="E24" s="45" t="n">
        <f aca="false">D24/C24</f>
        <v>1.00348837209302</v>
      </c>
      <c r="F24" s="44" t="n">
        <v>0</v>
      </c>
      <c r="G24" s="44" t="n">
        <v>18</v>
      </c>
      <c r="H24" s="45" t="n">
        <v>0</v>
      </c>
      <c r="I24" s="46" t="n">
        <v>0</v>
      </c>
      <c r="J24" s="46" t="n">
        <v>36600</v>
      </c>
      <c r="K24" s="46" t="n">
        <v>39300</v>
      </c>
      <c r="L24" s="44" t="n">
        <v>16486.4</v>
      </c>
      <c r="M24" s="44" t="n">
        <v>16255.08</v>
      </c>
      <c r="N24" s="44" t="n">
        <v>16034.18</v>
      </c>
      <c r="O24" s="44" t="n">
        <v>15900</v>
      </c>
      <c r="P24" s="44" t="n">
        <v>15900</v>
      </c>
      <c r="Q24" s="44" t="n">
        <v>7129.38</v>
      </c>
      <c r="R24" s="47" t="n">
        <f aca="false">+Q24/P24</f>
        <v>0.448388679245283</v>
      </c>
      <c r="S24" s="44" t="n">
        <v>16400</v>
      </c>
      <c r="T24" s="44" t="n">
        <v>16400</v>
      </c>
      <c r="U24" s="44"/>
    </row>
    <row r="25" customFormat="false" ht="11.85" hidden="false" customHeight="true" outlineLevel="0" collapsed="false">
      <c r="A25" s="51" t="s">
        <v>38</v>
      </c>
      <c r="B25" s="54" t="s">
        <v>54</v>
      </c>
      <c r="C25" s="44"/>
      <c r="D25" s="44"/>
      <c r="E25" s="45"/>
      <c r="F25" s="44"/>
      <c r="G25" s="44"/>
      <c r="H25" s="45"/>
      <c r="I25" s="46"/>
      <c r="J25" s="46"/>
      <c r="K25" s="46"/>
      <c r="L25" s="44"/>
      <c r="M25" s="44"/>
      <c r="N25" s="44"/>
      <c r="O25" s="44"/>
      <c r="P25" s="44"/>
      <c r="Q25" s="44"/>
      <c r="R25" s="47"/>
      <c r="S25" s="44"/>
      <c r="T25" s="44"/>
      <c r="U25" s="44"/>
    </row>
    <row r="26" customFormat="false" ht="11.85" hidden="false" customHeight="true" outlineLevel="0" collapsed="false">
      <c r="A26" s="42" t="n">
        <v>18200</v>
      </c>
      <c r="B26" s="43" t="s">
        <v>55</v>
      </c>
      <c r="C26" s="44" t="n">
        <v>3800</v>
      </c>
      <c r="D26" s="44" t="n">
        <v>4055</v>
      </c>
      <c r="E26" s="45" t="n">
        <f aca="false">D26/C26</f>
        <v>1.06710526315789</v>
      </c>
      <c r="F26" s="44" t="n">
        <v>0</v>
      </c>
      <c r="G26" s="44" t="n">
        <v>17</v>
      </c>
      <c r="H26" s="45" t="n">
        <v>0</v>
      </c>
      <c r="I26" s="46" t="n">
        <v>0</v>
      </c>
      <c r="J26" s="46" t="n">
        <v>32300</v>
      </c>
      <c r="K26" s="46" t="n">
        <v>35000</v>
      </c>
      <c r="L26" s="44" t="n">
        <v>10564.69</v>
      </c>
      <c r="M26" s="44" t="n">
        <v>10640.27</v>
      </c>
      <c r="N26" s="44" t="n">
        <v>13490.71</v>
      </c>
      <c r="O26" s="44" t="n">
        <v>14300</v>
      </c>
      <c r="P26" s="44" t="n">
        <v>14300</v>
      </c>
      <c r="Q26" s="44" t="n">
        <v>6483.65</v>
      </c>
      <c r="R26" s="47" t="n">
        <f aca="false">+Q26/P26</f>
        <v>0.453402097902098</v>
      </c>
      <c r="S26" s="44" t="n">
        <v>14500</v>
      </c>
      <c r="T26" s="44" t="n">
        <v>14500</v>
      </c>
      <c r="U26" s="44"/>
    </row>
    <row r="27" customFormat="false" ht="11.85" hidden="false" customHeight="true" outlineLevel="0" collapsed="false">
      <c r="A27" s="51" t="s">
        <v>38</v>
      </c>
      <c r="B27" s="54" t="s">
        <v>56</v>
      </c>
      <c r="C27" s="44"/>
      <c r="D27" s="44"/>
      <c r="E27" s="45"/>
      <c r="F27" s="44"/>
      <c r="G27" s="44"/>
      <c r="H27" s="45"/>
      <c r="I27" s="46"/>
      <c r="J27" s="46"/>
      <c r="K27" s="46"/>
      <c r="L27" s="44"/>
      <c r="M27" s="44"/>
      <c r="N27" s="44"/>
      <c r="O27" s="44"/>
      <c r="P27" s="44"/>
      <c r="Q27" s="44"/>
      <c r="R27" s="47"/>
      <c r="S27" s="44"/>
      <c r="T27" s="44"/>
      <c r="U27" s="44"/>
    </row>
    <row r="28" customFormat="false" ht="11.85" hidden="false" customHeight="true" outlineLevel="0" collapsed="false">
      <c r="A28" s="42" t="n">
        <v>18300</v>
      </c>
      <c r="B28" s="43" t="s">
        <v>57</v>
      </c>
      <c r="C28" s="44" t="n">
        <v>2300</v>
      </c>
      <c r="D28" s="44" t="n">
        <v>2278</v>
      </c>
      <c r="E28" s="45" t="n">
        <f aca="false">D28/C28</f>
        <v>0.990434782608696</v>
      </c>
      <c r="F28" s="44" t="n">
        <v>0</v>
      </c>
      <c r="G28" s="44" t="n">
        <v>105</v>
      </c>
      <c r="H28" s="45" t="n">
        <v>0</v>
      </c>
      <c r="I28" s="46" t="n">
        <v>0</v>
      </c>
      <c r="J28" s="46" t="n">
        <v>38000</v>
      </c>
      <c r="K28" s="46" t="n">
        <v>43000</v>
      </c>
      <c r="L28" s="44" t="n">
        <v>42200</v>
      </c>
      <c r="M28" s="44" t="n">
        <v>45500</v>
      </c>
      <c r="N28" s="44" t="n">
        <v>42100</v>
      </c>
      <c r="O28" s="44" t="n">
        <v>48700</v>
      </c>
      <c r="P28" s="44" t="n">
        <v>48700</v>
      </c>
      <c r="Q28" s="44" t="n">
        <v>24302.52</v>
      </c>
      <c r="R28" s="47" t="n">
        <f aca="false">+Q28/P28</f>
        <v>0.499025051334702</v>
      </c>
      <c r="S28" s="44" t="n">
        <v>54900</v>
      </c>
      <c r="T28" s="44" t="n">
        <v>54900</v>
      </c>
      <c r="U28" s="44"/>
    </row>
    <row r="29" customFormat="false" ht="11.85" hidden="false" customHeight="true" outlineLevel="0" collapsed="false">
      <c r="A29" s="51" t="s">
        <v>38</v>
      </c>
      <c r="B29" s="54" t="s">
        <v>58</v>
      </c>
      <c r="C29" s="44"/>
      <c r="D29" s="44"/>
      <c r="E29" s="45"/>
      <c r="F29" s="44"/>
      <c r="G29" s="44"/>
      <c r="H29" s="45"/>
      <c r="I29" s="46"/>
      <c r="J29" s="46"/>
      <c r="K29" s="46"/>
      <c r="L29" s="44"/>
      <c r="M29" s="44"/>
      <c r="N29" s="44"/>
      <c r="O29" s="44"/>
      <c r="P29" s="44"/>
      <c r="Q29" s="44"/>
      <c r="R29" s="47"/>
      <c r="S29" s="44"/>
      <c r="T29" s="44"/>
      <c r="U29" s="44"/>
    </row>
    <row r="30" customFormat="false" ht="11.85" hidden="false" customHeight="true" outlineLevel="0" collapsed="false">
      <c r="A30" s="42" t="n">
        <v>18400</v>
      </c>
      <c r="B30" s="43" t="s">
        <v>59</v>
      </c>
      <c r="C30" s="44" t="n">
        <v>0</v>
      </c>
      <c r="D30" s="44" t="n">
        <v>0</v>
      </c>
      <c r="E30" s="45" t="n">
        <v>0</v>
      </c>
      <c r="F30" s="44" t="n">
        <v>0</v>
      </c>
      <c r="G30" s="44" t="n">
        <v>0</v>
      </c>
      <c r="H30" s="45" t="n">
        <v>0</v>
      </c>
      <c r="I30" s="44" t="n">
        <v>0</v>
      </c>
      <c r="J30" s="46" t="n">
        <v>600</v>
      </c>
      <c r="K30" s="46" t="n">
        <v>1500</v>
      </c>
      <c r="L30" s="44" t="n">
        <v>400.17</v>
      </c>
      <c r="M30" s="44" t="n">
        <v>199.32</v>
      </c>
      <c r="N30" s="44" t="n">
        <v>260.69</v>
      </c>
      <c r="O30" s="44" t="n">
        <v>1000</v>
      </c>
      <c r="P30" s="44" t="n">
        <v>1000</v>
      </c>
      <c r="Q30" s="44" t="n">
        <v>219.54</v>
      </c>
      <c r="R30" s="47" t="n">
        <f aca="false">+Q30/P30</f>
        <v>0.21954</v>
      </c>
      <c r="S30" s="44" t="n">
        <v>500</v>
      </c>
      <c r="T30" s="44" t="n">
        <v>500</v>
      </c>
      <c r="U30" s="44"/>
    </row>
    <row r="31" customFormat="false" ht="11.85" hidden="false" customHeight="true" outlineLevel="0" collapsed="false">
      <c r="A31" s="51" t="s">
        <v>38</v>
      </c>
      <c r="B31" s="54" t="s">
        <v>60</v>
      </c>
      <c r="C31" s="44"/>
      <c r="D31" s="44"/>
      <c r="E31" s="45"/>
      <c r="F31" s="44"/>
      <c r="G31" s="44"/>
      <c r="H31" s="45"/>
      <c r="I31" s="44"/>
      <c r="J31" s="46"/>
      <c r="K31" s="46"/>
      <c r="L31" s="44"/>
      <c r="M31" s="44"/>
      <c r="N31" s="44"/>
      <c r="O31" s="44"/>
      <c r="P31" s="44"/>
      <c r="Q31" s="44"/>
      <c r="R31" s="47"/>
      <c r="S31" s="44"/>
      <c r="T31" s="44"/>
      <c r="U31" s="44"/>
    </row>
    <row r="32" customFormat="false" ht="11.85" hidden="false" customHeight="true" outlineLevel="0" collapsed="false">
      <c r="A32" s="42" t="n">
        <v>18600</v>
      </c>
      <c r="B32" s="43" t="s">
        <v>61</v>
      </c>
      <c r="C32" s="44" t="n">
        <v>0</v>
      </c>
      <c r="D32" s="44" t="n">
        <v>0</v>
      </c>
      <c r="E32" s="45" t="n">
        <v>0</v>
      </c>
      <c r="F32" s="44" t="n">
        <v>0</v>
      </c>
      <c r="G32" s="44" t="n">
        <v>0</v>
      </c>
      <c r="H32" s="45" t="n">
        <v>0</v>
      </c>
      <c r="I32" s="44" t="n">
        <v>0</v>
      </c>
      <c r="J32" s="44" t="n">
        <v>13000</v>
      </c>
      <c r="K32" s="44" t="n">
        <v>13250</v>
      </c>
      <c r="L32" s="44" t="n">
        <v>6893.49</v>
      </c>
      <c r="M32" s="44" t="n">
        <v>4909.17</v>
      </c>
      <c r="N32" s="44" t="n">
        <v>4463.5</v>
      </c>
      <c r="O32" s="44" t="n">
        <v>5500</v>
      </c>
      <c r="P32" s="44" t="n">
        <v>5500</v>
      </c>
      <c r="Q32" s="44" t="n">
        <v>5445.47</v>
      </c>
      <c r="R32" s="47" t="n">
        <f aca="false">+Q32/P32</f>
        <v>0.990085454545455</v>
      </c>
      <c r="S32" s="44" t="n">
        <v>4700</v>
      </c>
      <c r="T32" s="44" t="n">
        <v>4700</v>
      </c>
      <c r="U32" s="44"/>
    </row>
    <row r="33" customFormat="false" ht="11.85" hidden="false" customHeight="true" outlineLevel="0" collapsed="false">
      <c r="A33" s="42"/>
      <c r="B33" s="43"/>
      <c r="C33" s="55"/>
      <c r="D33" s="55"/>
      <c r="E33" s="19"/>
      <c r="F33" s="55"/>
      <c r="G33" s="55"/>
      <c r="H33" s="19"/>
      <c r="I33" s="55"/>
      <c r="J33" s="55"/>
      <c r="K33" s="55"/>
      <c r="L33" s="44"/>
      <c r="M33" s="44"/>
      <c r="N33" s="44"/>
      <c r="O33" s="44"/>
      <c r="P33" s="44"/>
      <c r="Q33" s="44"/>
      <c r="R33" s="47"/>
      <c r="S33" s="44"/>
      <c r="T33" s="44"/>
      <c r="U33" s="44"/>
    </row>
    <row r="34" customFormat="false" ht="11.85" hidden="false" customHeight="true" outlineLevel="0" collapsed="false">
      <c r="A34" s="42" t="n">
        <v>18900</v>
      </c>
      <c r="B34" s="43" t="s">
        <v>62</v>
      </c>
      <c r="C34" s="55"/>
      <c r="D34" s="55"/>
      <c r="E34" s="19"/>
      <c r="F34" s="55"/>
      <c r="G34" s="55"/>
      <c r="H34" s="19"/>
      <c r="I34" s="55"/>
      <c r="J34" s="55"/>
      <c r="K34" s="55"/>
      <c r="L34" s="44" t="n">
        <v>229.76</v>
      </c>
      <c r="M34" s="44" t="n">
        <v>107.9</v>
      </c>
      <c r="N34" s="44" t="n">
        <v>313.53</v>
      </c>
      <c r="O34" s="44" t="n">
        <v>300</v>
      </c>
      <c r="P34" s="44" t="n">
        <v>300</v>
      </c>
      <c r="Q34" s="44" t="n">
        <v>111.28</v>
      </c>
      <c r="R34" s="47" t="n">
        <f aca="false">+Q34/P34</f>
        <v>0.370933333333333</v>
      </c>
      <c r="S34" s="44" t="n">
        <v>300</v>
      </c>
      <c r="T34" s="44" t="n">
        <v>300</v>
      </c>
      <c r="U34" s="44"/>
    </row>
    <row r="35" customFormat="false" ht="11.85" hidden="false" customHeight="true" outlineLevel="0" collapsed="false">
      <c r="A35" s="49" t="s">
        <v>38</v>
      </c>
      <c r="B35" s="54" t="s">
        <v>63</v>
      </c>
      <c r="C35" s="55"/>
      <c r="D35" s="55"/>
      <c r="E35" s="19"/>
      <c r="F35" s="55"/>
      <c r="G35" s="55"/>
      <c r="H35" s="19"/>
      <c r="I35" s="55"/>
      <c r="J35" s="55"/>
      <c r="K35" s="55"/>
      <c r="L35" s="55"/>
      <c r="M35" s="55"/>
      <c r="N35" s="55"/>
      <c r="O35" s="55"/>
      <c r="P35" s="55"/>
      <c r="Q35" s="55"/>
      <c r="R35" s="18"/>
      <c r="S35" s="55"/>
      <c r="T35" s="55"/>
      <c r="U35" s="55"/>
    </row>
    <row r="36" customFormat="false" ht="11.85" hidden="false" customHeight="true" outlineLevel="0" collapsed="false">
      <c r="A36" s="42" t="n">
        <v>18910</v>
      </c>
      <c r="B36" s="43" t="s">
        <v>64</v>
      </c>
      <c r="C36" s="55"/>
      <c r="D36" s="55"/>
      <c r="E36" s="19"/>
      <c r="F36" s="55"/>
      <c r="G36" s="55"/>
      <c r="H36" s="19"/>
      <c r="I36" s="55"/>
      <c r="J36" s="55"/>
      <c r="K36" s="55"/>
      <c r="L36" s="44" t="n">
        <v>10904.66</v>
      </c>
      <c r="M36" s="44" t="n">
        <v>8725.36</v>
      </c>
      <c r="N36" s="44" t="n">
        <v>10682.11</v>
      </c>
      <c r="O36" s="44" t="n">
        <v>10400</v>
      </c>
      <c r="P36" s="44" t="n">
        <v>10400</v>
      </c>
      <c r="Q36" s="44" t="n">
        <v>4711.97</v>
      </c>
      <c r="R36" s="47" t="n">
        <f aca="false">+Q36/P36</f>
        <v>0.453074038461539</v>
      </c>
      <c r="S36" s="44" t="n">
        <v>10700</v>
      </c>
      <c r="T36" s="44" t="n">
        <v>10700</v>
      </c>
      <c r="U36" s="44"/>
    </row>
    <row r="37" customFormat="false" ht="11.85" hidden="false" customHeight="true" outlineLevel="0" collapsed="false">
      <c r="A37" s="49" t="s">
        <v>38</v>
      </c>
      <c r="B37" s="2" t="s">
        <v>65</v>
      </c>
      <c r="C37" s="55"/>
      <c r="D37" s="55"/>
      <c r="E37" s="19"/>
      <c r="F37" s="55"/>
      <c r="G37" s="55"/>
      <c r="H37" s="19"/>
      <c r="I37" s="16"/>
      <c r="J37" s="55"/>
      <c r="K37" s="55"/>
      <c r="L37" s="55"/>
      <c r="M37" s="55"/>
      <c r="N37" s="55"/>
      <c r="O37" s="55"/>
      <c r="P37" s="55"/>
      <c r="Q37" s="55"/>
      <c r="R37" s="34"/>
      <c r="S37" s="55"/>
      <c r="T37" s="55"/>
      <c r="U37" s="55"/>
    </row>
    <row r="38" customFormat="false" ht="11.85" hidden="false" customHeight="true" outlineLevel="0" collapsed="false">
      <c r="A38" s="49" t="s">
        <v>40</v>
      </c>
      <c r="B38" s="2" t="s">
        <v>66</v>
      </c>
      <c r="C38" s="55"/>
      <c r="D38" s="55"/>
      <c r="E38" s="19"/>
      <c r="F38" s="55"/>
      <c r="G38" s="55"/>
      <c r="H38" s="19"/>
      <c r="I38" s="16"/>
      <c r="J38" s="55"/>
      <c r="K38" s="55"/>
      <c r="L38" s="55"/>
      <c r="M38" s="55"/>
      <c r="N38" s="55"/>
      <c r="O38" s="55"/>
      <c r="P38" s="55"/>
      <c r="Q38" s="55"/>
      <c r="R38" s="34"/>
      <c r="S38" s="55"/>
      <c r="T38" s="55"/>
      <c r="U38" s="55"/>
    </row>
    <row r="39" customFormat="false" ht="11.85" hidden="false" customHeight="true" outlineLevel="0" collapsed="false">
      <c r="A39" s="49" t="s">
        <v>67</v>
      </c>
      <c r="B39" s="2" t="s">
        <v>68</v>
      </c>
      <c r="C39" s="55"/>
      <c r="D39" s="55"/>
      <c r="E39" s="19"/>
      <c r="F39" s="55"/>
      <c r="G39" s="55"/>
      <c r="H39" s="19"/>
      <c r="I39" s="16"/>
      <c r="J39" s="55"/>
      <c r="K39" s="55"/>
      <c r="L39" s="55"/>
      <c r="M39" s="55"/>
      <c r="N39" s="55"/>
      <c r="O39" s="55"/>
      <c r="P39" s="55"/>
      <c r="Q39" s="55"/>
      <c r="R39" s="34"/>
      <c r="S39" s="55"/>
      <c r="T39" s="55"/>
      <c r="U39" s="55"/>
    </row>
    <row r="40" customFormat="false" ht="11.85" hidden="false" customHeight="true" outlineLevel="0" collapsed="false">
      <c r="A40" s="42" t="n">
        <v>19400</v>
      </c>
      <c r="B40" s="43" t="s">
        <v>69</v>
      </c>
      <c r="C40" s="44" t="n">
        <v>400</v>
      </c>
      <c r="D40" s="44" t="n">
        <v>10</v>
      </c>
      <c r="E40" s="45" t="n">
        <f aca="false">D40/C40</f>
        <v>0.025</v>
      </c>
      <c r="F40" s="44" t="n">
        <v>0</v>
      </c>
      <c r="G40" s="44" t="n">
        <v>0</v>
      </c>
      <c r="H40" s="45" t="n">
        <v>0</v>
      </c>
      <c r="I40" s="46" t="n">
        <v>0</v>
      </c>
      <c r="J40" s="46" t="n">
        <v>3300</v>
      </c>
      <c r="K40" s="46" t="n">
        <v>3300</v>
      </c>
      <c r="L40" s="44" t="n">
        <v>60</v>
      </c>
      <c r="M40" s="44" t="n">
        <v>60</v>
      </c>
      <c r="N40" s="44" t="n">
        <v>991</v>
      </c>
      <c r="O40" s="44" t="n">
        <v>200</v>
      </c>
      <c r="P40" s="44" t="n">
        <v>200</v>
      </c>
      <c r="Q40" s="44" t="n">
        <v>60</v>
      </c>
      <c r="R40" s="47" t="n">
        <f aca="false">+Q40/P40</f>
        <v>0.3</v>
      </c>
      <c r="S40" s="44" t="n">
        <v>600</v>
      </c>
      <c r="T40" s="44" t="n">
        <v>300</v>
      </c>
      <c r="U40" s="44"/>
    </row>
    <row r="41" customFormat="false" ht="11.85" hidden="false" customHeight="true" outlineLevel="0" collapsed="false">
      <c r="A41" s="49" t="s">
        <v>38</v>
      </c>
      <c r="B41" s="2" t="s">
        <v>70</v>
      </c>
      <c r="C41" s="55"/>
      <c r="D41" s="55"/>
      <c r="E41" s="19"/>
      <c r="F41" s="55"/>
      <c r="G41" s="55"/>
      <c r="H41" s="19"/>
      <c r="I41" s="16"/>
      <c r="J41" s="55"/>
      <c r="K41" s="55"/>
      <c r="L41" s="55"/>
      <c r="M41" s="55"/>
      <c r="N41" s="55"/>
      <c r="O41" s="55"/>
      <c r="P41" s="55"/>
      <c r="Q41" s="55"/>
      <c r="R41" s="34"/>
      <c r="S41" s="55"/>
      <c r="T41" s="55"/>
      <c r="U41" s="55"/>
    </row>
    <row r="42" customFormat="false" ht="11.85" hidden="false" customHeight="true" outlineLevel="0" collapsed="false">
      <c r="A42" s="42" t="n">
        <v>21200</v>
      </c>
      <c r="B42" s="43" t="s">
        <v>71</v>
      </c>
      <c r="C42" s="44" t="n">
        <v>0</v>
      </c>
      <c r="D42" s="44" t="n">
        <v>0</v>
      </c>
      <c r="E42" s="45" t="n">
        <v>0</v>
      </c>
      <c r="F42" s="44" t="n">
        <v>0</v>
      </c>
      <c r="G42" s="44" t="n">
        <v>0</v>
      </c>
      <c r="H42" s="45" t="n">
        <v>0</v>
      </c>
      <c r="I42" s="46" t="n">
        <v>0</v>
      </c>
      <c r="J42" s="46" t="n">
        <v>5500</v>
      </c>
      <c r="K42" s="46" t="n">
        <v>5500</v>
      </c>
      <c r="L42" s="44" t="n">
        <v>2846</v>
      </c>
      <c r="M42" s="44" t="n">
        <v>2710.55</v>
      </c>
      <c r="N42" s="44" t="n">
        <v>2851.23</v>
      </c>
      <c r="O42" s="44" t="n">
        <v>2900</v>
      </c>
      <c r="P42" s="44" t="n">
        <v>2900</v>
      </c>
      <c r="Q42" s="44" t="n">
        <v>1501.75</v>
      </c>
      <c r="R42" s="47" t="n">
        <f aca="false">+Q42/P42</f>
        <v>0.517844827586207</v>
      </c>
      <c r="S42" s="44" t="n">
        <v>2900</v>
      </c>
      <c r="T42" s="44" t="n">
        <v>3000</v>
      </c>
      <c r="U42" s="44"/>
    </row>
    <row r="43" customFormat="false" ht="11.85" hidden="false" customHeight="true" outlineLevel="0" collapsed="false">
      <c r="A43" s="49" t="s">
        <v>38</v>
      </c>
      <c r="B43" s="2" t="s">
        <v>72</v>
      </c>
      <c r="C43" s="55"/>
      <c r="D43" s="55"/>
      <c r="E43" s="19"/>
      <c r="F43" s="55"/>
      <c r="G43" s="55"/>
      <c r="H43" s="19"/>
      <c r="I43" s="16"/>
      <c r="J43" s="55"/>
      <c r="K43" s="55"/>
      <c r="L43" s="55" t="s">
        <v>48</v>
      </c>
      <c r="M43" s="55"/>
      <c r="N43" s="55"/>
      <c r="O43" s="55"/>
      <c r="P43" s="55"/>
      <c r="Q43" s="55"/>
      <c r="R43" s="34"/>
      <c r="S43" s="55"/>
      <c r="T43" s="55"/>
      <c r="U43" s="55"/>
    </row>
    <row r="44" customFormat="false" ht="11.85" hidden="false" customHeight="true" outlineLevel="0" collapsed="false">
      <c r="A44" s="49" t="s">
        <v>40</v>
      </c>
      <c r="B44" s="2" t="s">
        <v>73</v>
      </c>
      <c r="C44" s="55"/>
      <c r="D44" s="55"/>
      <c r="E44" s="19"/>
      <c r="F44" s="55"/>
      <c r="G44" s="55"/>
      <c r="H44" s="19"/>
      <c r="I44" s="16"/>
      <c r="J44" s="55"/>
      <c r="K44" s="55"/>
      <c r="L44" s="55"/>
      <c r="M44" s="55"/>
      <c r="N44" s="55"/>
      <c r="O44" s="55"/>
      <c r="P44" s="55"/>
      <c r="Q44" s="55"/>
      <c r="R44" s="34"/>
      <c r="S44" s="55"/>
      <c r="T44" s="55"/>
      <c r="U44" s="55"/>
    </row>
    <row r="45" customFormat="false" ht="11.85" hidden="false" customHeight="true" outlineLevel="0" collapsed="false">
      <c r="A45" s="49" t="s">
        <v>67</v>
      </c>
      <c r="B45" s="2" t="s">
        <v>74</v>
      </c>
      <c r="C45" s="55"/>
      <c r="D45" s="55"/>
      <c r="E45" s="19"/>
      <c r="F45" s="55"/>
      <c r="G45" s="55"/>
      <c r="H45" s="19"/>
      <c r="I45" s="16"/>
      <c r="J45" s="55"/>
      <c r="K45" s="55"/>
      <c r="L45" s="55"/>
      <c r="M45" s="55"/>
      <c r="N45" s="55"/>
      <c r="O45" s="55"/>
      <c r="P45" s="55"/>
      <c r="Q45" s="55"/>
      <c r="R45" s="34"/>
      <c r="S45" s="55"/>
      <c r="T45" s="55"/>
      <c r="U45" s="55"/>
    </row>
    <row r="46" customFormat="false" ht="11.85" hidden="false" customHeight="true" outlineLevel="0" collapsed="false">
      <c r="A46" s="49" t="s">
        <v>75</v>
      </c>
      <c r="B46" s="2" t="s">
        <v>76</v>
      </c>
      <c r="C46" s="55"/>
      <c r="D46" s="55"/>
      <c r="E46" s="19"/>
      <c r="F46" s="55"/>
      <c r="G46" s="55"/>
      <c r="H46" s="19"/>
      <c r="I46" s="55"/>
      <c r="J46" s="55"/>
      <c r="K46" s="55"/>
      <c r="L46" s="55"/>
      <c r="M46" s="55"/>
      <c r="N46" s="55"/>
      <c r="O46" s="55"/>
      <c r="P46" s="55"/>
      <c r="Q46" s="55"/>
      <c r="R46" s="56"/>
      <c r="S46" s="55"/>
      <c r="T46" s="55"/>
      <c r="U46" s="55"/>
    </row>
    <row r="47" customFormat="false" ht="11.85" hidden="false" customHeight="true" outlineLevel="0" collapsed="false">
      <c r="A47" s="42" t="n">
        <v>21300</v>
      </c>
      <c r="B47" s="43" t="s">
        <v>77</v>
      </c>
      <c r="C47" s="44" t="n">
        <v>900</v>
      </c>
      <c r="D47" s="44" t="n">
        <v>1082</v>
      </c>
      <c r="E47" s="45" t="n">
        <f aca="false">D47/C47</f>
        <v>1.20222222222222</v>
      </c>
      <c r="F47" s="44" t="n">
        <v>0</v>
      </c>
      <c r="G47" s="44" t="n">
        <v>0</v>
      </c>
      <c r="H47" s="45" t="n">
        <v>0</v>
      </c>
      <c r="I47" s="46" t="n">
        <v>0</v>
      </c>
      <c r="J47" s="46" t="n">
        <v>3200</v>
      </c>
      <c r="K47" s="46" t="n">
        <v>3200</v>
      </c>
      <c r="L47" s="44" t="n">
        <v>1155.66</v>
      </c>
      <c r="M47" s="44" t="n">
        <v>1298.24</v>
      </c>
      <c r="N47" s="44" t="n">
        <v>1580.51</v>
      </c>
      <c r="O47" s="44" t="n">
        <v>1600</v>
      </c>
      <c r="P47" s="44" t="n">
        <v>1600</v>
      </c>
      <c r="Q47" s="44" t="n">
        <v>802.23</v>
      </c>
      <c r="R47" s="47" t="n">
        <f aca="false">+Q47/P47</f>
        <v>0.50139375</v>
      </c>
      <c r="S47" s="44" t="n">
        <v>1600</v>
      </c>
      <c r="T47" s="44" t="n">
        <v>1600</v>
      </c>
      <c r="U47" s="44"/>
    </row>
    <row r="48" customFormat="false" ht="11.85" hidden="false" customHeight="true" outlineLevel="0" collapsed="false">
      <c r="A48" s="42"/>
      <c r="B48" s="43"/>
      <c r="C48" s="44"/>
      <c r="D48" s="44"/>
      <c r="E48" s="45"/>
      <c r="F48" s="44"/>
      <c r="G48" s="44"/>
      <c r="H48" s="45"/>
      <c r="I48" s="46"/>
      <c r="J48" s="46"/>
      <c r="K48" s="46"/>
      <c r="L48" s="44" t="s">
        <v>48</v>
      </c>
      <c r="M48" s="44"/>
      <c r="N48" s="44"/>
      <c r="O48" s="44"/>
      <c r="P48" s="44"/>
      <c r="Q48" s="44"/>
      <c r="R48" s="47"/>
      <c r="S48" s="44"/>
      <c r="T48" s="44"/>
      <c r="U48" s="44"/>
    </row>
    <row r="49" customFormat="false" ht="11.85" hidden="false" customHeight="true" outlineLevel="0" collapsed="false">
      <c r="A49" s="42" t="n">
        <v>25100</v>
      </c>
      <c r="B49" s="43" t="s">
        <v>78</v>
      </c>
      <c r="C49" s="44"/>
      <c r="D49" s="44"/>
      <c r="E49" s="45"/>
      <c r="F49" s="44"/>
      <c r="G49" s="44"/>
      <c r="H49" s="45"/>
      <c r="I49" s="46"/>
      <c r="J49" s="46"/>
      <c r="K49" s="46"/>
      <c r="L49" s="44" t="n">
        <v>5172.43</v>
      </c>
      <c r="M49" s="44" t="n">
        <v>3446.48</v>
      </c>
      <c r="N49" s="44" t="n">
        <v>3847.92</v>
      </c>
      <c r="O49" s="44" t="n">
        <v>5000</v>
      </c>
      <c r="P49" s="44" t="n">
        <v>5000</v>
      </c>
      <c r="Q49" s="44" t="n">
        <v>2239.72</v>
      </c>
      <c r="R49" s="47" t="n">
        <f aca="false">+Q49/P49</f>
        <v>0.447944</v>
      </c>
      <c r="S49" s="44" t="n">
        <v>5000</v>
      </c>
      <c r="T49" s="44" t="n">
        <v>6300</v>
      </c>
      <c r="U49" s="44"/>
    </row>
    <row r="50" customFormat="false" ht="11.85" hidden="false" customHeight="true" outlineLevel="0" collapsed="false">
      <c r="A50" s="42"/>
      <c r="B50" s="43"/>
      <c r="C50" s="44"/>
      <c r="D50" s="44"/>
      <c r="E50" s="45"/>
      <c r="F50" s="44"/>
      <c r="G50" s="44"/>
      <c r="H50" s="45"/>
      <c r="I50" s="46"/>
      <c r="J50" s="46"/>
      <c r="K50" s="46"/>
      <c r="L50" s="44"/>
      <c r="M50" s="44"/>
      <c r="N50" s="44"/>
      <c r="O50" s="44"/>
      <c r="P50" s="44"/>
      <c r="Q50" s="44"/>
      <c r="R50" s="47"/>
      <c r="S50" s="44"/>
      <c r="T50" s="44"/>
      <c r="U50" s="44"/>
    </row>
    <row r="51" customFormat="false" ht="11.85" hidden="false" customHeight="true" outlineLevel="0" collapsed="false">
      <c r="A51" s="42" t="n">
        <v>25200</v>
      </c>
      <c r="B51" s="43" t="s">
        <v>79</v>
      </c>
      <c r="C51" s="44"/>
      <c r="D51" s="44"/>
      <c r="E51" s="45"/>
      <c r="F51" s="44"/>
      <c r="G51" s="44"/>
      <c r="H51" s="45"/>
      <c r="I51" s="46"/>
      <c r="J51" s="46"/>
      <c r="K51" s="46"/>
      <c r="L51" s="44" t="n">
        <v>172.4</v>
      </c>
      <c r="M51" s="44" t="n">
        <v>216.67</v>
      </c>
      <c r="N51" s="44" t="n">
        <v>1128.88</v>
      </c>
      <c r="O51" s="44" t="n">
        <v>1000</v>
      </c>
      <c r="P51" s="44" t="n">
        <v>1000</v>
      </c>
      <c r="Q51" s="44" t="n">
        <v>0</v>
      </c>
      <c r="R51" s="47" t="n">
        <f aca="false">+Q51/P51</f>
        <v>0</v>
      </c>
      <c r="S51" s="44" t="n">
        <v>700</v>
      </c>
      <c r="T51" s="44" t="n">
        <v>700</v>
      </c>
      <c r="U51" s="44"/>
    </row>
    <row r="52" customFormat="false" ht="11.85" hidden="false" customHeight="true" outlineLevel="0" collapsed="false">
      <c r="A52" s="42"/>
      <c r="B52" s="43"/>
      <c r="C52" s="44"/>
      <c r="D52" s="44"/>
      <c r="E52" s="45"/>
      <c r="F52" s="44"/>
      <c r="G52" s="44"/>
      <c r="H52" s="45"/>
      <c r="I52" s="46"/>
      <c r="J52" s="46"/>
      <c r="K52" s="46"/>
      <c r="L52" s="44"/>
      <c r="M52" s="44"/>
      <c r="N52" s="44"/>
      <c r="O52" s="44"/>
      <c r="P52" s="44"/>
      <c r="Q52" s="44"/>
      <c r="R52" s="47"/>
      <c r="S52" s="44"/>
      <c r="T52" s="44"/>
      <c r="U52" s="44"/>
    </row>
    <row r="53" customFormat="false" ht="11.85" hidden="false" customHeight="true" outlineLevel="0" collapsed="false">
      <c r="A53" s="42" t="n">
        <v>25300</v>
      </c>
      <c r="B53" s="43" t="s">
        <v>80</v>
      </c>
      <c r="C53" s="44"/>
      <c r="D53" s="44"/>
      <c r="E53" s="45"/>
      <c r="F53" s="44"/>
      <c r="G53" s="44"/>
      <c r="H53" s="45"/>
      <c r="I53" s="46"/>
      <c r="J53" s="46"/>
      <c r="K53" s="46"/>
      <c r="L53" s="44" t="n">
        <v>1854.44</v>
      </c>
      <c r="M53" s="44" t="n">
        <v>1128.28</v>
      </c>
      <c r="N53" s="44" t="n">
        <v>3577.76</v>
      </c>
      <c r="O53" s="44" t="n">
        <v>3500</v>
      </c>
      <c r="P53" s="44" t="n">
        <v>3500</v>
      </c>
      <c r="Q53" s="44" t="n">
        <v>481.93</v>
      </c>
      <c r="R53" s="47" t="n">
        <f aca="false">+Q53/P53</f>
        <v>0.137694285714286</v>
      </c>
      <c r="S53" s="44" t="n">
        <v>3500</v>
      </c>
      <c r="T53" s="44" t="n">
        <v>3500</v>
      </c>
      <c r="U53" s="44"/>
    </row>
    <row r="54" customFormat="false" ht="11.85" hidden="false" customHeight="true" outlineLevel="0" collapsed="false">
      <c r="A54" s="42"/>
      <c r="B54" s="43"/>
      <c r="C54" s="44"/>
      <c r="D54" s="44"/>
      <c r="E54" s="45"/>
      <c r="F54" s="44"/>
      <c r="G54" s="44"/>
      <c r="H54" s="45"/>
      <c r="I54" s="46"/>
      <c r="J54" s="46"/>
      <c r="K54" s="46"/>
      <c r="L54" s="44"/>
      <c r="M54" s="44"/>
      <c r="N54" s="44"/>
      <c r="O54" s="44"/>
      <c r="P54" s="44"/>
      <c r="Q54" s="44"/>
      <c r="R54" s="47"/>
      <c r="S54" s="44"/>
      <c r="T54" s="44"/>
      <c r="U54" s="44"/>
    </row>
    <row r="55" customFormat="false" ht="11.85" hidden="false" customHeight="true" outlineLevel="0" collapsed="false">
      <c r="A55" s="42" t="n">
        <v>26100</v>
      </c>
      <c r="B55" s="43" t="s">
        <v>81</v>
      </c>
      <c r="C55" s="44" t="n">
        <v>300</v>
      </c>
      <c r="D55" s="44" t="n">
        <v>14</v>
      </c>
      <c r="E55" s="45" t="n">
        <f aca="false">D55/C55</f>
        <v>0.0466666666666667</v>
      </c>
      <c r="F55" s="44" t="n">
        <v>0</v>
      </c>
      <c r="G55" s="44" t="n">
        <v>0</v>
      </c>
      <c r="H55" s="45" t="n">
        <v>0</v>
      </c>
      <c r="I55" s="46" t="n">
        <v>0</v>
      </c>
      <c r="J55" s="46" t="n">
        <v>200</v>
      </c>
      <c r="K55" s="46" t="n">
        <v>200</v>
      </c>
      <c r="L55" s="44" t="n">
        <v>33.76</v>
      </c>
      <c r="M55" s="44" t="n">
        <v>187.62</v>
      </c>
      <c r="N55" s="44" t="n">
        <v>62.4</v>
      </c>
      <c r="O55" s="44" t="n">
        <v>200</v>
      </c>
      <c r="P55" s="44" t="n">
        <v>200</v>
      </c>
      <c r="Q55" s="44" t="n">
        <v>95.35</v>
      </c>
      <c r="R55" s="47" t="n">
        <f aca="false">+Q55/P55</f>
        <v>0.47675</v>
      </c>
      <c r="S55" s="44" t="n">
        <v>200</v>
      </c>
      <c r="T55" s="44" t="n">
        <v>200</v>
      </c>
      <c r="U55" s="44"/>
    </row>
    <row r="56" customFormat="false" ht="11.85" hidden="false" customHeight="true" outlineLevel="0" collapsed="false">
      <c r="A56" s="49" t="s">
        <v>38</v>
      </c>
      <c r="B56" s="2" t="s">
        <v>82</v>
      </c>
      <c r="C56" s="55"/>
      <c r="D56" s="55"/>
      <c r="E56" s="19"/>
      <c r="F56" s="55"/>
      <c r="G56" s="55"/>
      <c r="H56" s="19"/>
      <c r="I56" s="16"/>
      <c r="J56" s="55"/>
      <c r="K56" s="55"/>
      <c r="L56" s="55"/>
      <c r="M56" s="55"/>
      <c r="N56" s="55"/>
      <c r="O56" s="55"/>
      <c r="P56" s="55"/>
      <c r="Q56" s="55"/>
      <c r="R56" s="34"/>
      <c r="S56" s="55"/>
      <c r="T56" s="55"/>
      <c r="U56" s="55"/>
    </row>
    <row r="57" customFormat="false" ht="11.85" hidden="false" customHeight="true" outlineLevel="0" collapsed="false">
      <c r="A57" s="49" t="s">
        <v>40</v>
      </c>
      <c r="B57" s="2" t="s">
        <v>83</v>
      </c>
      <c r="C57" s="55"/>
      <c r="D57" s="55"/>
      <c r="E57" s="19"/>
      <c r="F57" s="55"/>
      <c r="G57" s="55"/>
      <c r="H57" s="19"/>
      <c r="I57" s="16"/>
      <c r="J57" s="55"/>
      <c r="K57" s="55"/>
      <c r="L57" s="5" t="s">
        <v>48</v>
      </c>
      <c r="M57" s="5"/>
      <c r="N57" s="5"/>
      <c r="O57" s="55"/>
      <c r="P57" s="55"/>
      <c r="Q57" s="55"/>
      <c r="R57" s="34"/>
      <c r="S57" s="55"/>
      <c r="T57" s="55"/>
      <c r="U57" s="55"/>
    </row>
    <row r="58" customFormat="false" ht="11.85" hidden="false" customHeight="true" outlineLevel="0" collapsed="false">
      <c r="A58" s="42" t="n">
        <v>29100</v>
      </c>
      <c r="B58" s="43" t="s">
        <v>84</v>
      </c>
      <c r="C58" s="44" t="n">
        <v>100</v>
      </c>
      <c r="D58" s="44" t="n">
        <v>0</v>
      </c>
      <c r="E58" s="45" t="n">
        <f aca="false">D58/C58</f>
        <v>0</v>
      </c>
      <c r="F58" s="44" t="n">
        <v>0</v>
      </c>
      <c r="G58" s="44" t="n">
        <v>0</v>
      </c>
      <c r="H58" s="45" t="n">
        <v>0</v>
      </c>
      <c r="I58" s="46" t="n">
        <v>0</v>
      </c>
      <c r="J58" s="46" t="n">
        <v>5200</v>
      </c>
      <c r="K58" s="46" t="n">
        <v>5200</v>
      </c>
      <c r="L58" s="44" t="n">
        <v>3432.39</v>
      </c>
      <c r="M58" s="44" t="n">
        <v>3114.55</v>
      </c>
      <c r="N58" s="44" t="n">
        <v>2905.18</v>
      </c>
      <c r="O58" s="44" t="n">
        <v>3800</v>
      </c>
      <c r="P58" s="44" t="n">
        <v>3800</v>
      </c>
      <c r="Q58" s="44" t="n">
        <v>1512.33</v>
      </c>
      <c r="R58" s="47" t="n">
        <f aca="false">+Q58/P58</f>
        <v>0.397981578947368</v>
      </c>
      <c r="S58" s="44" t="n">
        <v>3000</v>
      </c>
      <c r="T58" s="44" t="n">
        <v>3000</v>
      </c>
      <c r="U58" s="44"/>
    </row>
    <row r="59" customFormat="false" ht="11.85" hidden="false" customHeight="true" outlineLevel="0" collapsed="false">
      <c r="A59" s="49" t="s">
        <v>38</v>
      </c>
      <c r="B59" s="2" t="s">
        <v>85</v>
      </c>
      <c r="C59" s="55"/>
      <c r="D59" s="55"/>
      <c r="E59" s="19"/>
      <c r="F59" s="55"/>
      <c r="G59" s="55"/>
      <c r="H59" s="19"/>
      <c r="I59" s="16"/>
      <c r="J59" s="55"/>
      <c r="K59" s="55"/>
      <c r="L59" s="55"/>
      <c r="M59" s="55"/>
      <c r="N59" s="55"/>
      <c r="O59" s="55"/>
      <c r="P59" s="55"/>
      <c r="Q59" s="55"/>
      <c r="R59" s="34"/>
      <c r="S59" s="55"/>
      <c r="T59" s="55"/>
      <c r="U59" s="55"/>
    </row>
    <row r="60" customFormat="false" ht="11.85" hidden="false" customHeight="true" outlineLevel="0" collapsed="false">
      <c r="A60" s="49" t="s">
        <v>40</v>
      </c>
      <c r="B60" s="2" t="s">
        <v>86</v>
      </c>
      <c r="C60" s="55"/>
      <c r="D60" s="55"/>
      <c r="E60" s="19"/>
      <c r="F60" s="55"/>
      <c r="G60" s="55"/>
      <c r="H60" s="19"/>
      <c r="I60" s="16"/>
      <c r="J60" s="55"/>
      <c r="K60" s="55"/>
      <c r="L60" s="55"/>
      <c r="M60" s="55"/>
      <c r="N60" s="55"/>
      <c r="O60" s="55"/>
      <c r="P60" s="55"/>
      <c r="Q60" s="55"/>
      <c r="R60" s="34"/>
      <c r="S60" s="55"/>
      <c r="T60" s="55"/>
      <c r="U60" s="55"/>
    </row>
    <row r="61" customFormat="false" ht="11.85" hidden="false" customHeight="true" outlineLevel="0" collapsed="false">
      <c r="A61" s="42" t="n">
        <v>29800</v>
      </c>
      <c r="B61" s="43" t="s">
        <v>87</v>
      </c>
      <c r="C61" s="44" t="n">
        <v>0</v>
      </c>
      <c r="D61" s="44" t="n">
        <v>0</v>
      </c>
      <c r="E61" s="45" t="e">
        <f aca="false">D61/C61</f>
        <v>#DIV/0!</v>
      </c>
      <c r="F61" s="44" t="n">
        <v>0</v>
      </c>
      <c r="G61" s="44" t="n">
        <v>0</v>
      </c>
      <c r="H61" s="45" t="n">
        <v>0</v>
      </c>
      <c r="I61" s="46" t="n">
        <v>0</v>
      </c>
      <c r="J61" s="46" t="n">
        <v>1700</v>
      </c>
      <c r="K61" s="46" t="n">
        <v>1700</v>
      </c>
      <c r="L61" s="44" t="n">
        <v>776.53</v>
      </c>
      <c r="M61" s="44" t="n">
        <v>1294.87</v>
      </c>
      <c r="N61" s="44" t="n">
        <v>1582.08</v>
      </c>
      <c r="O61" s="44" t="n">
        <v>2300</v>
      </c>
      <c r="P61" s="44" t="n">
        <v>2300</v>
      </c>
      <c r="Q61" s="44" t="n">
        <v>2144.5</v>
      </c>
      <c r="R61" s="47" t="n">
        <f aca="false">+Q61/P61</f>
        <v>0.932391304347826</v>
      </c>
      <c r="S61" s="44" t="n">
        <v>1500</v>
      </c>
      <c r="T61" s="44" t="n">
        <v>1500</v>
      </c>
      <c r="U61" s="44"/>
    </row>
    <row r="62" customFormat="false" ht="11.85" hidden="false" customHeight="true" outlineLevel="0" collapsed="false">
      <c r="A62" s="42"/>
      <c r="B62" s="43"/>
      <c r="C62" s="44"/>
      <c r="D62" s="44"/>
      <c r="E62" s="45"/>
      <c r="F62" s="44"/>
      <c r="G62" s="44"/>
      <c r="H62" s="45"/>
      <c r="I62" s="46"/>
      <c r="J62" s="46"/>
      <c r="K62" s="46"/>
      <c r="L62" s="44"/>
      <c r="M62" s="44"/>
      <c r="N62" s="44"/>
      <c r="O62" s="44"/>
      <c r="P62" s="44"/>
      <c r="Q62" s="44"/>
      <c r="R62" s="47"/>
      <c r="S62" s="44"/>
      <c r="T62" s="44"/>
      <c r="U62" s="44"/>
    </row>
    <row r="63" customFormat="false" ht="11.85" hidden="false" customHeight="true" outlineLevel="0" collapsed="false">
      <c r="A63" s="42" t="n">
        <v>29900</v>
      </c>
      <c r="B63" s="43" t="s">
        <v>88</v>
      </c>
      <c r="C63" s="44" t="n">
        <v>0</v>
      </c>
      <c r="D63" s="44" t="n">
        <v>0</v>
      </c>
      <c r="E63" s="45" t="n">
        <v>0</v>
      </c>
      <c r="F63" s="44" t="n">
        <v>0</v>
      </c>
      <c r="G63" s="44" t="n">
        <v>0</v>
      </c>
      <c r="H63" s="45" t="n">
        <v>0</v>
      </c>
      <c r="I63" s="46" t="n">
        <v>0</v>
      </c>
      <c r="J63" s="46" t="n">
        <v>100</v>
      </c>
      <c r="K63" s="46" t="n">
        <v>100</v>
      </c>
      <c r="L63" s="44" t="n">
        <v>0</v>
      </c>
      <c r="M63" s="44" t="n">
        <v>0</v>
      </c>
      <c r="N63" s="44" t="n">
        <v>-3.32</v>
      </c>
      <c r="O63" s="44" t="n">
        <v>100</v>
      </c>
      <c r="P63" s="44" t="n">
        <v>100</v>
      </c>
      <c r="Q63" s="44" t="n">
        <v>14</v>
      </c>
      <c r="R63" s="47" t="n">
        <f aca="false">+Q63/P63</f>
        <v>0.14</v>
      </c>
      <c r="S63" s="44" t="n">
        <v>100</v>
      </c>
      <c r="T63" s="44" t="n">
        <v>100</v>
      </c>
      <c r="U63" s="44"/>
    </row>
    <row r="64" customFormat="false" ht="11.85" hidden="false" customHeight="true" outlineLevel="0" collapsed="false">
      <c r="A64" s="49" t="s">
        <v>38</v>
      </c>
      <c r="B64" s="2" t="s">
        <v>89</v>
      </c>
      <c r="C64" s="55"/>
      <c r="D64" s="55"/>
      <c r="E64" s="19"/>
      <c r="F64" s="55"/>
      <c r="G64" s="55"/>
      <c r="H64" s="19"/>
      <c r="I64" s="16"/>
      <c r="J64" s="55"/>
      <c r="K64" s="55"/>
      <c r="L64" s="55"/>
      <c r="M64" s="55"/>
      <c r="N64" s="55"/>
      <c r="O64" s="55"/>
      <c r="P64" s="55"/>
      <c r="Q64" s="55"/>
      <c r="R64" s="34"/>
      <c r="S64" s="55"/>
      <c r="T64" s="55"/>
      <c r="U64" s="55"/>
    </row>
    <row r="65" customFormat="false" ht="11.85" hidden="false" customHeight="true" outlineLevel="0" collapsed="false">
      <c r="A65" s="42" t="n">
        <v>31200</v>
      </c>
      <c r="B65" s="43" t="s">
        <v>90</v>
      </c>
      <c r="C65" s="44" t="n">
        <v>400</v>
      </c>
      <c r="D65" s="44" t="n">
        <v>0</v>
      </c>
      <c r="E65" s="45" t="n">
        <v>0</v>
      </c>
      <c r="F65" s="44" t="n">
        <v>0</v>
      </c>
      <c r="G65" s="44" t="n">
        <v>0</v>
      </c>
      <c r="H65" s="45" t="n">
        <v>0</v>
      </c>
      <c r="I65" s="46" t="n">
        <v>0</v>
      </c>
      <c r="J65" s="46" t="n">
        <v>1200</v>
      </c>
      <c r="K65" s="46" t="n">
        <v>1200</v>
      </c>
      <c r="L65" s="44" t="n">
        <v>13</v>
      </c>
      <c r="M65" s="44" t="n">
        <v>0</v>
      </c>
      <c r="N65" s="44" t="n">
        <v>63.4</v>
      </c>
      <c r="O65" s="44" t="n">
        <v>500</v>
      </c>
      <c r="P65" s="44" t="n">
        <v>500</v>
      </c>
      <c r="Q65" s="44" t="n">
        <v>0</v>
      </c>
      <c r="R65" s="47" t="n">
        <f aca="false">+Q65/P65</f>
        <v>0</v>
      </c>
      <c r="S65" s="44" t="n">
        <v>200</v>
      </c>
      <c r="T65" s="44" t="n">
        <v>200</v>
      </c>
      <c r="U65" s="44"/>
    </row>
    <row r="66" customFormat="false" ht="11.85" hidden="false" customHeight="true" outlineLevel="0" collapsed="false">
      <c r="A66" s="42"/>
      <c r="B66" s="43"/>
      <c r="C66" s="44"/>
      <c r="D66" s="44"/>
      <c r="E66" s="45"/>
      <c r="F66" s="44"/>
      <c r="G66" s="44"/>
      <c r="H66" s="45"/>
      <c r="I66" s="46"/>
      <c r="J66" s="46"/>
      <c r="K66" s="46"/>
      <c r="L66" s="44"/>
      <c r="M66" s="44"/>
      <c r="N66" s="44"/>
      <c r="O66" s="44"/>
      <c r="P66" s="44"/>
      <c r="Q66" s="44"/>
      <c r="R66" s="47"/>
      <c r="S66" s="44"/>
      <c r="T66" s="44"/>
      <c r="U66" s="44"/>
    </row>
    <row r="67" customFormat="false" ht="11.85" hidden="false" customHeight="true" outlineLevel="0" collapsed="false">
      <c r="A67" s="42" t="n">
        <v>32100</v>
      </c>
      <c r="B67" s="43" t="s">
        <v>91</v>
      </c>
      <c r="C67" s="44"/>
      <c r="D67" s="44"/>
      <c r="E67" s="45"/>
      <c r="F67" s="44"/>
      <c r="G67" s="44"/>
      <c r="H67" s="45"/>
      <c r="I67" s="46"/>
      <c r="J67" s="46"/>
      <c r="K67" s="46"/>
      <c r="L67" s="44" t="n">
        <v>1881.12</v>
      </c>
      <c r="M67" s="44" t="n">
        <v>1407.28</v>
      </c>
      <c r="N67" s="44" t="n">
        <v>1276.01</v>
      </c>
      <c r="O67" s="44" t="n">
        <v>1500</v>
      </c>
      <c r="P67" s="44" t="n">
        <v>1500</v>
      </c>
      <c r="Q67" s="44" t="n">
        <v>510.33</v>
      </c>
      <c r="R67" s="47" t="n">
        <f aca="false">+Q67/P67</f>
        <v>0.34022</v>
      </c>
      <c r="S67" s="44" t="n">
        <v>1500</v>
      </c>
      <c r="T67" s="44" t="n">
        <v>1300</v>
      </c>
      <c r="U67" s="44"/>
    </row>
    <row r="68" customFormat="false" ht="11.85" hidden="false" customHeight="true" outlineLevel="0" collapsed="false">
      <c r="A68" s="42"/>
      <c r="B68" s="43"/>
      <c r="C68" s="44"/>
      <c r="D68" s="44"/>
      <c r="E68" s="45"/>
      <c r="F68" s="44"/>
      <c r="G68" s="44"/>
      <c r="H68" s="45"/>
      <c r="I68" s="46"/>
      <c r="J68" s="46"/>
      <c r="K68" s="46"/>
      <c r="L68" s="44"/>
      <c r="M68" s="44"/>
      <c r="N68" s="44"/>
      <c r="O68" s="44"/>
      <c r="P68" s="44"/>
      <c r="Q68" s="44"/>
      <c r="R68" s="47"/>
      <c r="S68" s="44"/>
      <c r="T68" s="44"/>
      <c r="U68" s="44"/>
    </row>
    <row r="69" customFormat="false" ht="11.85" hidden="false" customHeight="true" outlineLevel="0" collapsed="false">
      <c r="A69" s="42" t="n">
        <v>33100</v>
      </c>
      <c r="B69" s="43" t="s">
        <v>92</v>
      </c>
      <c r="C69" s="44"/>
      <c r="D69" s="44"/>
      <c r="E69" s="45"/>
      <c r="F69" s="44"/>
      <c r="G69" s="44"/>
      <c r="H69" s="45"/>
      <c r="I69" s="46"/>
      <c r="J69" s="46"/>
      <c r="K69" s="46"/>
      <c r="L69" s="44" t="n">
        <v>2537.58</v>
      </c>
      <c r="M69" s="44" t="n">
        <v>2706.47</v>
      </c>
      <c r="N69" s="44" t="n">
        <v>2588.74</v>
      </c>
      <c r="O69" s="44" t="n">
        <v>2800</v>
      </c>
      <c r="P69" s="44" t="n">
        <v>2800</v>
      </c>
      <c r="Q69" s="44" t="n">
        <v>1429.76</v>
      </c>
      <c r="R69" s="47" t="n">
        <f aca="false">+Q69/P69</f>
        <v>0.510628571428571</v>
      </c>
      <c r="S69" s="44" t="n">
        <v>2800</v>
      </c>
      <c r="T69" s="44" t="n">
        <v>3400</v>
      </c>
      <c r="U69" s="44"/>
    </row>
    <row r="70" customFormat="false" ht="11.85" hidden="false" customHeight="true" outlineLevel="0" collapsed="false">
      <c r="A70" s="48" t="s">
        <v>38</v>
      </c>
      <c r="B70" s="2" t="s">
        <v>93</v>
      </c>
      <c r="C70" s="44"/>
      <c r="D70" s="44"/>
      <c r="E70" s="45"/>
      <c r="F70" s="44"/>
      <c r="G70" s="44"/>
      <c r="H70" s="45"/>
      <c r="I70" s="46"/>
      <c r="J70" s="46"/>
      <c r="K70" s="46"/>
      <c r="L70" s="44"/>
      <c r="M70" s="44"/>
      <c r="N70" s="44"/>
      <c r="O70" s="44"/>
      <c r="P70" s="44"/>
      <c r="Q70" s="44"/>
      <c r="R70" s="47"/>
      <c r="S70" s="44"/>
      <c r="T70" s="44"/>
      <c r="U70" s="44"/>
    </row>
    <row r="71" customFormat="false" ht="11.85" hidden="false" customHeight="true" outlineLevel="0" collapsed="false">
      <c r="A71" s="42" t="n">
        <v>33300</v>
      </c>
      <c r="B71" s="43" t="s">
        <v>94</v>
      </c>
      <c r="C71" s="44"/>
      <c r="D71" s="44"/>
      <c r="E71" s="45"/>
      <c r="F71" s="44"/>
      <c r="G71" s="44"/>
      <c r="H71" s="45"/>
      <c r="I71" s="46"/>
      <c r="J71" s="46"/>
      <c r="K71" s="46"/>
      <c r="L71" s="44" t="n">
        <v>1650.61</v>
      </c>
      <c r="M71" s="44" t="n">
        <v>1864.36</v>
      </c>
      <c r="N71" s="44" t="n">
        <v>2316.58</v>
      </c>
      <c r="O71" s="44" t="n">
        <v>2000</v>
      </c>
      <c r="P71" s="44" t="n">
        <v>2000</v>
      </c>
      <c r="Q71" s="44" t="n">
        <v>318.81</v>
      </c>
      <c r="R71" s="47" t="n">
        <f aca="false">+Q71/P71</f>
        <v>0.159405</v>
      </c>
      <c r="S71" s="44" t="n">
        <v>2000</v>
      </c>
      <c r="T71" s="44" t="n">
        <v>2000</v>
      </c>
      <c r="U71" s="44"/>
    </row>
    <row r="72" customFormat="false" ht="11.85" hidden="false" customHeight="true" outlineLevel="0" collapsed="false">
      <c r="A72" s="42"/>
      <c r="B72" s="43"/>
      <c r="C72" s="44"/>
      <c r="D72" s="44"/>
      <c r="E72" s="45"/>
      <c r="F72" s="44"/>
      <c r="G72" s="44"/>
      <c r="H72" s="45"/>
      <c r="I72" s="46"/>
      <c r="J72" s="46"/>
      <c r="K72" s="46"/>
      <c r="L72" s="44"/>
      <c r="M72" s="44"/>
      <c r="N72" s="44"/>
      <c r="O72" s="44"/>
      <c r="P72" s="44"/>
      <c r="Q72" s="44"/>
      <c r="R72" s="47"/>
      <c r="S72" s="44"/>
      <c r="T72" s="44"/>
      <c r="U72" s="44"/>
    </row>
    <row r="73" customFormat="false" ht="11.85" hidden="false" customHeight="true" outlineLevel="0" collapsed="false">
      <c r="A73" s="42" t="n">
        <v>35100</v>
      </c>
      <c r="B73" s="43" t="s">
        <v>95</v>
      </c>
      <c r="C73" s="44"/>
      <c r="D73" s="44"/>
      <c r="E73" s="45"/>
      <c r="F73" s="44"/>
      <c r="G73" s="44"/>
      <c r="H73" s="45"/>
      <c r="I73" s="46"/>
      <c r="J73" s="46"/>
      <c r="K73" s="46"/>
      <c r="L73" s="44" t="n">
        <v>272.54</v>
      </c>
      <c r="M73" s="44" t="n">
        <v>477.62</v>
      </c>
      <c r="N73" s="44" t="n">
        <v>357.54</v>
      </c>
      <c r="O73" s="44" t="n">
        <v>800</v>
      </c>
      <c r="P73" s="44" t="n">
        <v>800</v>
      </c>
      <c r="Q73" s="44" t="n">
        <v>32.45</v>
      </c>
      <c r="R73" s="47" t="n">
        <f aca="false">+Q73/P73</f>
        <v>0.0405625</v>
      </c>
      <c r="S73" s="44" t="n">
        <v>800</v>
      </c>
      <c r="T73" s="44" t="n">
        <v>500</v>
      </c>
      <c r="U73" s="44"/>
    </row>
    <row r="74" customFormat="false" ht="11.85" hidden="false" customHeight="true" outlineLevel="0" collapsed="false">
      <c r="A74" s="42"/>
      <c r="B74" s="43"/>
      <c r="C74" s="44"/>
      <c r="D74" s="44"/>
      <c r="E74" s="45"/>
      <c r="F74" s="44"/>
      <c r="G74" s="44"/>
      <c r="H74" s="45"/>
      <c r="I74" s="46"/>
      <c r="J74" s="46"/>
      <c r="K74" s="46"/>
      <c r="L74" s="44"/>
      <c r="M74" s="44"/>
      <c r="N74" s="44"/>
      <c r="O74" s="44"/>
      <c r="P74" s="44"/>
      <c r="Q74" s="44"/>
      <c r="R74" s="47"/>
      <c r="S74" s="44"/>
      <c r="T74" s="44"/>
      <c r="U74" s="44"/>
    </row>
    <row r="75" customFormat="false" ht="11.85" hidden="false" customHeight="true" outlineLevel="0" collapsed="false">
      <c r="A75" s="42" t="n">
        <v>35400</v>
      </c>
      <c r="B75" s="43" t="s">
        <v>96</v>
      </c>
      <c r="C75" s="44" t="n">
        <v>1500</v>
      </c>
      <c r="D75" s="44" t="n">
        <v>0</v>
      </c>
      <c r="E75" s="45" t="n">
        <v>0</v>
      </c>
      <c r="F75" s="44" t="n">
        <v>0</v>
      </c>
      <c r="G75" s="44" t="n">
        <v>0</v>
      </c>
      <c r="H75" s="45" t="n">
        <v>0</v>
      </c>
      <c r="I75" s="46" t="n">
        <v>0</v>
      </c>
      <c r="J75" s="46" t="n">
        <v>0</v>
      </c>
      <c r="K75" s="46" t="n">
        <v>0</v>
      </c>
      <c r="L75" s="44" t="n">
        <v>16.73</v>
      </c>
      <c r="M75" s="44" t="n">
        <v>21.95</v>
      </c>
      <c r="N75" s="44" t="n">
        <v>102.42</v>
      </c>
      <c r="O75" s="44" t="n">
        <v>200</v>
      </c>
      <c r="P75" s="44" t="n">
        <v>200</v>
      </c>
      <c r="Q75" s="44" t="n">
        <v>20.49</v>
      </c>
      <c r="R75" s="47" t="n">
        <f aca="false">+Q75/P75</f>
        <v>0.10245</v>
      </c>
      <c r="S75" s="44" t="n">
        <v>200</v>
      </c>
      <c r="T75" s="44" t="n">
        <v>200</v>
      </c>
      <c r="U75" s="44"/>
    </row>
    <row r="76" customFormat="false" ht="11.85" hidden="false" customHeight="true" outlineLevel="0" collapsed="false">
      <c r="A76" s="49" t="s">
        <v>38</v>
      </c>
      <c r="B76" s="2" t="s">
        <v>97</v>
      </c>
      <c r="C76" s="55"/>
      <c r="D76" s="55"/>
      <c r="E76" s="19"/>
      <c r="F76" s="55"/>
      <c r="G76" s="55"/>
      <c r="H76" s="19"/>
      <c r="I76" s="16"/>
      <c r="J76" s="55"/>
      <c r="K76" s="55"/>
      <c r="L76" s="55"/>
      <c r="M76" s="55"/>
      <c r="N76" s="55"/>
      <c r="O76" s="55"/>
      <c r="P76" s="55"/>
      <c r="Q76" s="55"/>
      <c r="R76" s="34"/>
      <c r="S76" s="55"/>
      <c r="T76" s="55"/>
      <c r="U76" s="55"/>
    </row>
    <row r="77" customFormat="false" ht="11.85" hidden="false" customHeight="true" outlineLevel="0" collapsed="false">
      <c r="A77" s="49" t="s">
        <v>40</v>
      </c>
      <c r="B77" s="2" t="s">
        <v>98</v>
      </c>
      <c r="C77" s="55"/>
      <c r="D77" s="55"/>
      <c r="E77" s="19"/>
      <c r="F77" s="55"/>
      <c r="G77" s="55"/>
      <c r="H77" s="19"/>
      <c r="I77" s="16"/>
      <c r="J77" s="55"/>
      <c r="K77" s="55"/>
      <c r="L77" s="55"/>
      <c r="M77" s="55"/>
      <c r="N77" s="55"/>
      <c r="O77" s="55"/>
      <c r="P77" s="55"/>
      <c r="Q77" s="55"/>
      <c r="R77" s="34"/>
      <c r="S77" s="55"/>
      <c r="T77" s="55"/>
      <c r="U77" s="55"/>
    </row>
    <row r="78" customFormat="false" ht="11.85" hidden="false" customHeight="true" outlineLevel="0" collapsed="false">
      <c r="A78" s="49" t="s">
        <v>67</v>
      </c>
      <c r="B78" s="2" t="s">
        <v>99</v>
      </c>
      <c r="C78" s="55"/>
      <c r="D78" s="55"/>
      <c r="E78" s="19"/>
      <c r="F78" s="55"/>
      <c r="G78" s="55"/>
      <c r="H78" s="19"/>
      <c r="I78" s="16"/>
      <c r="J78" s="55"/>
      <c r="K78" s="55"/>
      <c r="L78" s="55"/>
      <c r="M78" s="55"/>
      <c r="N78" s="55"/>
      <c r="O78" s="55"/>
      <c r="P78" s="55"/>
      <c r="Q78" s="55"/>
      <c r="R78" s="34"/>
      <c r="S78" s="55"/>
      <c r="T78" s="55"/>
      <c r="U78" s="55"/>
    </row>
    <row r="79" customFormat="false" ht="11.85" hidden="false" customHeight="true" outlineLevel="0" collapsed="false">
      <c r="A79" s="48" t="s">
        <v>75</v>
      </c>
      <c r="B79" s="2" t="s">
        <v>100</v>
      </c>
      <c r="C79" s="55"/>
      <c r="D79" s="55"/>
      <c r="E79" s="19"/>
      <c r="F79" s="55"/>
      <c r="G79" s="55"/>
      <c r="H79" s="19"/>
      <c r="I79" s="16"/>
      <c r="J79" s="55"/>
      <c r="K79" s="55"/>
      <c r="L79" s="55"/>
      <c r="M79" s="55"/>
      <c r="N79" s="55"/>
      <c r="O79" s="55"/>
      <c r="P79" s="55"/>
      <c r="Q79" s="55"/>
      <c r="R79" s="34"/>
      <c r="S79" s="55"/>
      <c r="T79" s="55"/>
      <c r="U79" s="55"/>
    </row>
    <row r="80" customFormat="false" ht="11.85" hidden="false" customHeight="true" outlineLevel="0" collapsed="false">
      <c r="A80" s="48" t="s">
        <v>101</v>
      </c>
      <c r="B80" s="2" t="s">
        <v>102</v>
      </c>
      <c r="C80" s="55"/>
      <c r="D80" s="55"/>
      <c r="E80" s="19"/>
      <c r="F80" s="55"/>
      <c r="G80" s="55"/>
      <c r="H80" s="19"/>
      <c r="I80" s="16"/>
      <c r="J80" s="55"/>
      <c r="K80" s="55"/>
      <c r="L80" s="55"/>
      <c r="M80" s="55"/>
      <c r="N80" s="55"/>
      <c r="O80" s="55"/>
      <c r="P80" s="55"/>
      <c r="Q80" s="55"/>
      <c r="R80" s="34"/>
      <c r="S80" s="55"/>
      <c r="T80" s="55"/>
      <c r="U80" s="55"/>
    </row>
    <row r="81" customFormat="false" ht="11.85" hidden="false" customHeight="true" outlineLevel="0" collapsed="false">
      <c r="A81" s="48" t="s">
        <v>103</v>
      </c>
      <c r="B81" s="2" t="s">
        <v>104</v>
      </c>
      <c r="C81" s="55"/>
      <c r="D81" s="55"/>
      <c r="E81" s="19"/>
      <c r="F81" s="55"/>
      <c r="G81" s="55"/>
      <c r="H81" s="19"/>
      <c r="I81" s="16"/>
      <c r="J81" s="55"/>
      <c r="K81" s="55"/>
      <c r="L81" s="55"/>
      <c r="M81" s="55"/>
      <c r="N81" s="55"/>
      <c r="O81" s="55"/>
      <c r="P81" s="55"/>
      <c r="Q81" s="55"/>
      <c r="R81" s="34"/>
      <c r="S81" s="55"/>
      <c r="T81" s="55"/>
      <c r="U81" s="55"/>
    </row>
    <row r="82" customFormat="false" ht="11.85" hidden="false" customHeight="true" outlineLevel="0" collapsed="false">
      <c r="A82" s="42" t="n">
        <v>39500</v>
      </c>
      <c r="B82" s="43" t="s">
        <v>105</v>
      </c>
      <c r="C82" s="44" t="n">
        <v>1000</v>
      </c>
      <c r="D82" s="44" t="n">
        <v>105</v>
      </c>
      <c r="E82" s="45" t="n">
        <f aca="false">D82/C82</f>
        <v>0.105</v>
      </c>
      <c r="F82" s="44" t="n">
        <v>0</v>
      </c>
      <c r="G82" s="44" t="n">
        <v>0</v>
      </c>
      <c r="H82" s="45" t="n">
        <v>0</v>
      </c>
      <c r="I82" s="46" t="n">
        <v>0</v>
      </c>
      <c r="J82" s="46" t="n">
        <v>4800</v>
      </c>
      <c r="K82" s="46" t="n">
        <v>4800</v>
      </c>
      <c r="L82" s="44" t="n">
        <v>133.15</v>
      </c>
      <c r="M82" s="44" t="n">
        <v>157.45</v>
      </c>
      <c r="N82" s="44" t="n">
        <v>268.67</v>
      </c>
      <c r="O82" s="44" t="n">
        <v>700</v>
      </c>
      <c r="P82" s="44" t="n">
        <v>700</v>
      </c>
      <c r="Q82" s="44" t="n">
        <v>0</v>
      </c>
      <c r="R82" s="47" t="n">
        <f aca="false">+Q82/P82</f>
        <v>0</v>
      </c>
      <c r="S82" s="44" t="n">
        <v>400</v>
      </c>
      <c r="T82" s="44" t="n">
        <v>400</v>
      </c>
      <c r="U82" s="44"/>
    </row>
    <row r="83" customFormat="false" ht="11.85" hidden="false" customHeight="true" outlineLevel="0" collapsed="false">
      <c r="A83" s="42"/>
      <c r="B83" s="43"/>
      <c r="C83" s="44"/>
      <c r="D83" s="44"/>
      <c r="E83" s="45"/>
      <c r="F83" s="44"/>
      <c r="G83" s="44"/>
      <c r="H83" s="45"/>
      <c r="I83" s="46"/>
      <c r="J83" s="46"/>
      <c r="K83" s="46"/>
      <c r="L83" s="44"/>
      <c r="M83" s="44"/>
      <c r="N83" s="44"/>
      <c r="O83" s="44"/>
      <c r="P83" s="44"/>
      <c r="Q83" s="44"/>
      <c r="R83" s="47"/>
      <c r="S83" s="44"/>
      <c r="T83" s="44"/>
      <c r="U83" s="44"/>
    </row>
    <row r="84" customFormat="false" ht="11.85" hidden="false" customHeight="true" outlineLevel="0" collapsed="false">
      <c r="A84" s="42" t="n">
        <v>45100</v>
      </c>
      <c r="B84" s="43" t="s">
        <v>106</v>
      </c>
      <c r="C84" s="44" t="n">
        <v>2500</v>
      </c>
      <c r="D84" s="44" t="n">
        <v>867</v>
      </c>
      <c r="E84" s="45" t="n">
        <f aca="false">D84/C84</f>
        <v>0.3468</v>
      </c>
      <c r="F84" s="44" t="n">
        <v>0</v>
      </c>
      <c r="G84" s="44" t="n">
        <v>0</v>
      </c>
      <c r="H84" s="45" t="n">
        <v>0</v>
      </c>
      <c r="I84" s="46" t="n">
        <v>0</v>
      </c>
      <c r="J84" s="46" t="n">
        <v>1000</v>
      </c>
      <c r="K84" s="46" t="n">
        <v>1000</v>
      </c>
      <c r="L84" s="44" t="n">
        <v>4983.6</v>
      </c>
      <c r="M84" s="44" t="n">
        <v>5058.32</v>
      </c>
      <c r="N84" s="44" t="n">
        <v>4559.91</v>
      </c>
      <c r="O84" s="44" t="n">
        <v>5500</v>
      </c>
      <c r="P84" s="44" t="n">
        <v>5500</v>
      </c>
      <c r="Q84" s="44" t="n">
        <v>5141.73</v>
      </c>
      <c r="R84" s="47" t="n">
        <f aca="false">+Q84/P84</f>
        <v>0.93486</v>
      </c>
      <c r="S84" s="44" t="n">
        <v>5500</v>
      </c>
      <c r="T84" s="44" t="n">
        <v>5700</v>
      </c>
      <c r="U84" s="44"/>
    </row>
    <row r="85" customFormat="false" ht="11.85" hidden="false" customHeight="true" outlineLevel="0" collapsed="false">
      <c r="A85" s="49" t="s">
        <v>38</v>
      </c>
      <c r="B85" s="2" t="s">
        <v>107</v>
      </c>
      <c r="C85" s="55"/>
      <c r="D85" s="55"/>
      <c r="E85" s="19"/>
      <c r="F85" s="55"/>
      <c r="G85" s="55"/>
      <c r="H85" s="19"/>
      <c r="I85" s="16"/>
      <c r="J85" s="55"/>
      <c r="K85" s="55"/>
      <c r="L85" s="55"/>
      <c r="M85" s="55"/>
      <c r="N85" s="55"/>
      <c r="O85" s="55"/>
      <c r="P85" s="55"/>
      <c r="Q85" s="55"/>
      <c r="R85" s="34"/>
      <c r="S85" s="55"/>
      <c r="T85" s="55"/>
      <c r="U85" s="55"/>
    </row>
    <row r="86" customFormat="false" ht="11.85" hidden="false" customHeight="true" outlineLevel="0" collapsed="false">
      <c r="A86" s="49" t="s">
        <v>40</v>
      </c>
      <c r="B86" s="2" t="s">
        <v>108</v>
      </c>
      <c r="C86" s="55"/>
      <c r="D86" s="55"/>
      <c r="E86" s="19"/>
      <c r="F86" s="55"/>
      <c r="G86" s="55"/>
      <c r="H86" s="19"/>
      <c r="I86" s="16"/>
      <c r="J86" s="55"/>
      <c r="K86" s="55"/>
      <c r="L86" s="55"/>
      <c r="M86" s="55"/>
      <c r="N86" s="55"/>
      <c r="O86" s="55"/>
      <c r="P86" s="55"/>
      <c r="Q86" s="55"/>
      <c r="R86" s="34"/>
      <c r="S86" s="55"/>
      <c r="T86" s="55"/>
      <c r="U86" s="55"/>
    </row>
    <row r="87" customFormat="false" ht="11.85" hidden="false" customHeight="true" outlineLevel="0" collapsed="false">
      <c r="A87" s="49" t="s">
        <v>67</v>
      </c>
      <c r="B87" s="2" t="s">
        <v>109</v>
      </c>
      <c r="C87" s="55"/>
      <c r="D87" s="55"/>
      <c r="E87" s="19"/>
      <c r="F87" s="55"/>
      <c r="G87" s="55"/>
      <c r="H87" s="19"/>
      <c r="I87" s="16"/>
      <c r="J87" s="55"/>
      <c r="K87" s="55"/>
      <c r="L87" s="55"/>
      <c r="M87" s="55"/>
      <c r="N87" s="55"/>
      <c r="O87" s="55"/>
      <c r="P87" s="55"/>
      <c r="Q87" s="55"/>
      <c r="R87" s="34"/>
      <c r="S87" s="55"/>
      <c r="T87" s="55"/>
      <c r="U87" s="55"/>
    </row>
    <row r="88" customFormat="false" ht="11.85" hidden="false" customHeight="true" outlineLevel="0" collapsed="false">
      <c r="A88" s="42" t="n">
        <v>49100</v>
      </c>
      <c r="B88" s="43" t="s">
        <v>110</v>
      </c>
      <c r="C88" s="44" t="n">
        <v>300</v>
      </c>
      <c r="D88" s="44" t="n">
        <v>544</v>
      </c>
      <c r="E88" s="45" t="n">
        <f aca="false">D88/C88</f>
        <v>1.81333333333333</v>
      </c>
      <c r="F88" s="44" t="n">
        <v>0</v>
      </c>
      <c r="G88" s="44" t="n">
        <v>0</v>
      </c>
      <c r="H88" s="45" t="n">
        <v>0</v>
      </c>
      <c r="I88" s="46" t="n">
        <v>0</v>
      </c>
      <c r="J88" s="46" t="n">
        <v>1600</v>
      </c>
      <c r="K88" s="46" t="n">
        <v>1450</v>
      </c>
      <c r="L88" s="44" t="n">
        <v>227.99</v>
      </c>
      <c r="M88" s="44" t="n">
        <v>233.15</v>
      </c>
      <c r="N88" s="44" t="n">
        <v>519.14</v>
      </c>
      <c r="O88" s="44" t="n">
        <v>500</v>
      </c>
      <c r="P88" s="44" t="n">
        <v>500</v>
      </c>
      <c r="Q88" s="44" t="n">
        <v>191.83</v>
      </c>
      <c r="R88" s="47" t="n">
        <f aca="false">+Q88/P88</f>
        <v>0.38366</v>
      </c>
      <c r="S88" s="44" t="n">
        <v>500</v>
      </c>
      <c r="T88" s="44" t="n">
        <v>500</v>
      </c>
      <c r="U88" s="44"/>
    </row>
    <row r="89" customFormat="false" ht="11.85" hidden="false" customHeight="true" outlineLevel="0" collapsed="false">
      <c r="A89" s="49"/>
      <c r="B89" s="2" t="s">
        <v>48</v>
      </c>
      <c r="C89" s="44"/>
      <c r="D89" s="44"/>
      <c r="E89" s="45"/>
      <c r="F89" s="44"/>
      <c r="G89" s="44"/>
      <c r="H89" s="45"/>
      <c r="I89" s="46"/>
      <c r="J89" s="16"/>
      <c r="K89" s="16"/>
      <c r="L89" s="57"/>
      <c r="M89" s="57"/>
      <c r="N89" s="57"/>
      <c r="O89" s="57"/>
      <c r="P89" s="57"/>
      <c r="Q89" s="57"/>
      <c r="R89" s="58"/>
      <c r="S89" s="57"/>
      <c r="T89" s="57"/>
      <c r="U89" s="57"/>
    </row>
    <row r="90" customFormat="false" ht="11.85" hidden="false" customHeight="true" outlineLevel="0" collapsed="false">
      <c r="A90" s="42" t="n">
        <v>54000</v>
      </c>
      <c r="B90" s="43" t="s">
        <v>111</v>
      </c>
      <c r="C90" s="44"/>
      <c r="D90" s="44"/>
      <c r="E90" s="45"/>
      <c r="F90" s="44"/>
      <c r="G90" s="44"/>
      <c r="H90" s="45"/>
      <c r="I90" s="46"/>
      <c r="J90" s="16"/>
      <c r="K90" s="16"/>
      <c r="L90" s="44" t="n">
        <v>0</v>
      </c>
      <c r="M90" s="44" t="n">
        <v>0</v>
      </c>
      <c r="N90" s="44" t="n">
        <v>0</v>
      </c>
      <c r="O90" s="44" t="n">
        <v>0</v>
      </c>
      <c r="P90" s="44" t="n">
        <v>0</v>
      </c>
      <c r="Q90" s="44" t="n">
        <v>0</v>
      </c>
      <c r="R90" s="47" t="n">
        <v>0</v>
      </c>
      <c r="S90" s="44" t="n">
        <v>0</v>
      </c>
      <c r="T90" s="44" t="n">
        <v>0</v>
      </c>
      <c r="U90" s="44"/>
    </row>
    <row r="91" customFormat="false" ht="11.85" hidden="false" customHeight="true" outlineLevel="0" collapsed="false">
      <c r="A91" s="59"/>
      <c r="C91" s="44"/>
      <c r="D91" s="44"/>
      <c r="E91" s="45"/>
      <c r="F91" s="44"/>
      <c r="G91" s="44"/>
      <c r="H91" s="45"/>
      <c r="I91" s="46"/>
      <c r="J91" s="16"/>
      <c r="K91" s="16"/>
      <c r="L91" s="60"/>
      <c r="M91" s="60"/>
      <c r="N91" s="60"/>
      <c r="O91" s="60"/>
      <c r="P91" s="60"/>
      <c r="Q91" s="60"/>
      <c r="R91" s="39"/>
      <c r="S91" s="60"/>
      <c r="T91" s="60"/>
      <c r="U91" s="60"/>
    </row>
    <row r="92" customFormat="false" ht="11.85" hidden="false" customHeight="true" outlineLevel="0" collapsed="false">
      <c r="A92" s="42" t="n">
        <v>57000</v>
      </c>
      <c r="B92" s="43" t="s">
        <v>112</v>
      </c>
      <c r="C92" s="44" t="n">
        <v>0</v>
      </c>
      <c r="D92" s="44" t="n">
        <v>0</v>
      </c>
      <c r="E92" s="45" t="n">
        <v>0</v>
      </c>
      <c r="F92" s="44" t="n">
        <v>0</v>
      </c>
      <c r="G92" s="44" t="n">
        <v>0</v>
      </c>
      <c r="H92" s="45" t="n">
        <v>0</v>
      </c>
      <c r="I92" s="46" t="n">
        <v>0</v>
      </c>
      <c r="J92" s="16" t="n">
        <v>0</v>
      </c>
      <c r="K92" s="16" t="n">
        <v>0</v>
      </c>
      <c r="L92" s="44" t="n">
        <v>37654.05</v>
      </c>
      <c r="M92" s="44" t="n">
        <v>0</v>
      </c>
      <c r="N92" s="44" t="n">
        <v>0</v>
      </c>
      <c r="O92" s="44" t="n">
        <v>0</v>
      </c>
      <c r="P92" s="44" t="n">
        <v>0</v>
      </c>
      <c r="Q92" s="44" t="n">
        <v>0</v>
      </c>
      <c r="R92" s="47" t="n">
        <v>0</v>
      </c>
      <c r="S92" s="44" t="n">
        <v>0</v>
      </c>
      <c r="T92" s="44" t="n">
        <v>0</v>
      </c>
      <c r="U92" s="44"/>
    </row>
    <row r="93" customFormat="false" ht="11.85" hidden="false" customHeight="true" outlineLevel="0" collapsed="false">
      <c r="A93" s="49" t="s">
        <v>48</v>
      </c>
      <c r="B93" s="2" t="s">
        <v>48</v>
      </c>
      <c r="C93" s="55"/>
      <c r="D93" s="55"/>
      <c r="E93" s="19"/>
      <c r="F93" s="55"/>
      <c r="G93" s="55"/>
      <c r="H93" s="19"/>
      <c r="I93" s="16"/>
      <c r="J93" s="55"/>
      <c r="K93" s="55"/>
      <c r="L93" s="55"/>
      <c r="M93" s="55"/>
      <c r="N93" s="55"/>
      <c r="O93" s="55"/>
      <c r="P93" s="55"/>
      <c r="Q93" s="55"/>
      <c r="R93" s="34"/>
      <c r="S93" s="55"/>
      <c r="T93" s="55"/>
      <c r="U93" s="55"/>
    </row>
    <row r="94" customFormat="false" ht="11.85" hidden="false" customHeight="true" outlineLevel="0" collapsed="false">
      <c r="A94" s="42" t="n">
        <v>57001</v>
      </c>
      <c r="B94" s="43" t="s">
        <v>113</v>
      </c>
      <c r="C94" s="55"/>
      <c r="D94" s="55"/>
      <c r="E94" s="19"/>
      <c r="F94" s="55"/>
      <c r="G94" s="55"/>
      <c r="H94" s="19"/>
      <c r="I94" s="16"/>
      <c r="J94" s="16"/>
      <c r="K94" s="16"/>
      <c r="L94" s="44" t="n">
        <v>0</v>
      </c>
      <c r="M94" s="44" t="n">
        <v>0</v>
      </c>
      <c r="N94" s="44" t="n">
        <v>0</v>
      </c>
      <c r="O94" s="44" t="n">
        <v>0</v>
      </c>
      <c r="P94" s="44" t="n">
        <v>0</v>
      </c>
      <c r="Q94" s="44" t="n">
        <v>0</v>
      </c>
      <c r="R94" s="47" t="n">
        <v>0</v>
      </c>
      <c r="S94" s="44" t="n">
        <v>0</v>
      </c>
      <c r="T94" s="44" t="n">
        <v>0</v>
      </c>
      <c r="U94" s="44"/>
    </row>
    <row r="95" customFormat="false" ht="10.5" hidden="false" customHeight="true" outlineLevel="0" collapsed="false">
      <c r="A95" s="61"/>
      <c r="C95" s="55"/>
      <c r="D95" s="55"/>
      <c r="E95" s="19"/>
      <c r="F95" s="55"/>
      <c r="G95" s="55"/>
      <c r="H95" s="19"/>
      <c r="I95" s="16"/>
      <c r="J95" s="55"/>
      <c r="K95" s="55"/>
      <c r="L95" s="55"/>
      <c r="M95" s="55"/>
      <c r="N95" s="55"/>
      <c r="O95" s="55"/>
      <c r="P95" s="55"/>
      <c r="Q95" s="62"/>
      <c r="R95" s="34"/>
      <c r="S95" s="63"/>
      <c r="T95" s="55"/>
      <c r="U95" s="55"/>
    </row>
    <row r="96" customFormat="false" ht="16.5" hidden="false" customHeight="true" outlineLevel="0" collapsed="false">
      <c r="A96" s="61"/>
      <c r="B96" s="43" t="s">
        <v>114</v>
      </c>
      <c r="C96" s="64" t="e">
        <f aca="false">+C13+C16+#REF!+C18+C22+C24+C26+C28+C30+#REF!+C32+#REF!+#REF!+C40+C42+C47+C58+#REF!+#REF!+#REF!+#REF!+C55+C61+C63+C65+#REF!+#REF!+#REF!+#REF!+C75+#REF!+#REF!+C82+#REF!+#REF!+C84+C88+#REF!+#REF!+C92+#REF!+#REF!+#REF!</f>
        <v>#VALUE!</v>
      </c>
      <c r="D96" s="64" t="e">
        <f aca="false">+D13+D16+#REF!+D18+D22+D24+D26+D28+D30+#REF!+D32+#REF!+#REF!+D40+D42+D47+D58+#REF!+#REF!+#REF!+#REF!+D55+D61+D63+D65+#REF!+#REF!+#REF!+#REF!+D75+#REF!+#REF!+D82+#REF!+#REF!+D84+D88+#REF!+#REF!+D92+#REF!+#REF!+#REF!</f>
        <v>#VALUE!</v>
      </c>
      <c r="E96" s="65" t="e">
        <f aca="false">D96/C96</f>
        <v>#VALUE!</v>
      </c>
      <c r="F96" s="64" t="e">
        <f aca="false">+F13+F16+#REF!+F18+F22+F24+F26+F28+F30+#REF!+F32+#REF!+#REF!+F40+F42+F47+F58+#REF!+#REF!+#REF!+#REF!+F55+F61+F63+F65+#REF!+#REF!+#REF!+#REF!+F75+#REF!+#REF!+F82+#REF!+#REF!+F84+F88+#REF!+#REF!+F92+#REF!+#REF!+#REF!</f>
        <v>#VALUE!</v>
      </c>
      <c r="G96" s="64" t="e">
        <f aca="false">+G13+G16+#REF!+G18+G22+G24+G26+G28+G30+#REF!+G32+#REF!+#REF!+G40+G42+G47+G58+#REF!+#REF!+#REF!+#REF!+G55+G61+G63+G65+#REF!+#REF!+#REF!+#REF!+G75+#REF!+#REF!+G82+#REF!+#REF!+G84+G88+#REF!+#REF!+G92+#REF!+#REF!+#REF!</f>
        <v>#VALUE!</v>
      </c>
      <c r="H96" s="66" t="n">
        <v>0</v>
      </c>
      <c r="I96" s="64" t="e">
        <f aca="false">+I13+I16+#REF!+I18+I22+I24+I26+I28+I30+#REF!+I32+#REF!+#REF!+I40+I42+I47+I58+#REF!+#REF!+#REF!+#REF!+I55+I61+I63+I65+#REF!+#REF!+#REF!+#REF!+I75+#REF!+#REF!+I82+#REF!+#REF!+I84+I88+#REF!+#REF!+I92+#REF!+#REF!+#REF!</f>
        <v>#VALUE!</v>
      </c>
      <c r="J96" s="64" t="e">
        <f aca="false">+J13+J16+#REF!+J18+J22+J24+J26+J28+J30+#REF!+J32+#REF!+#REF!+J40+J42+J47+J58+#REF!+#REF!+#REF!+#REF!+J55+J61+J63+J65+#REF!+#REF!+#REF!+#REF!+J75+#REF!+#REF!+J82+#REF!+#REF!+J84+J88+#REF!+#REF!+J92+#REF!+#REF!+#REF!</f>
        <v>#VALUE!</v>
      </c>
      <c r="K96" s="64" t="e">
        <f aca="false">+K13+K16+#REF!+K18+K22+K24+K26+K28+K30+#REF!+K32+#REF!+#REF!+K40+K42+K47+K58+#REF!+#REF!+#REF!+#REF!+K55+K61+K63+K65+#REF!+#REF!+#REF!+#REF!+K75+#REF!+#REF!+K82+#REF!+#REF!+K84+K88+#REF!+#REF!+K92+#REF!+#REF!+#REF!</f>
        <v>#VALUE!</v>
      </c>
      <c r="L96" s="64" t="n">
        <f aca="false">SUM(L13:L94)</f>
        <v>372841.01</v>
      </c>
      <c r="M96" s="64" t="n">
        <f aca="false">SUM(M13:M94)</f>
        <v>333383.93</v>
      </c>
      <c r="N96" s="64" t="n">
        <f aca="false">SUM(N13:N94)</f>
        <v>323122.56</v>
      </c>
      <c r="O96" s="64" t="n">
        <f aca="false">SUM(O13:O94)</f>
        <v>338200</v>
      </c>
      <c r="P96" s="64" t="n">
        <f aca="false">SUM(P13:P94)</f>
        <v>338200</v>
      </c>
      <c r="Q96" s="64" t="n">
        <f aca="false">SUM(Q13:Q94)</f>
        <v>159995.4</v>
      </c>
      <c r="R96" s="67" t="n">
        <f aca="false">+Q96/P96</f>
        <v>0.473079243051449</v>
      </c>
      <c r="S96" s="64" t="n">
        <f aca="false">SUM(S13:S94)</f>
        <v>349400</v>
      </c>
      <c r="T96" s="64" t="n">
        <f aca="false">SUM(T13:T94)</f>
        <v>350400</v>
      </c>
      <c r="U96" s="64" t="n">
        <f aca="false">SUM(U13:U94)</f>
        <v>0</v>
      </c>
    </row>
    <row r="97" customFormat="false" ht="11.85" hidden="false" customHeight="true" outlineLevel="0" collapsed="false">
      <c r="A97" s="61"/>
      <c r="C97" s="55"/>
      <c r="D97" s="55"/>
      <c r="E97" s="68"/>
      <c r="F97" s="55"/>
      <c r="G97" s="55"/>
      <c r="H97" s="68"/>
      <c r="I97" s="55"/>
      <c r="J97" s="55"/>
      <c r="K97" s="55"/>
      <c r="L97" s="55"/>
      <c r="M97" s="55"/>
      <c r="N97" s="55"/>
      <c r="O97" s="55"/>
      <c r="P97" s="55"/>
      <c r="Q97" s="68"/>
      <c r="R97" s="56"/>
      <c r="S97" s="63"/>
      <c r="T97" s="55"/>
      <c r="U97" s="55"/>
    </row>
    <row r="98" customFormat="false" ht="11.85" hidden="false" customHeight="true" outlineLevel="0" collapsed="false">
      <c r="R98" s="69"/>
    </row>
    <row r="99" customFormat="false" ht="11.85" hidden="false" customHeight="true" outlineLevel="0" collapsed="false">
      <c r="R99" s="69"/>
    </row>
    <row r="100" customFormat="false" ht="11.85" hidden="false" customHeight="true" outlineLevel="0" collapsed="false">
      <c r="R100" s="69"/>
    </row>
    <row r="101" customFormat="false" ht="11.85" hidden="false" customHeight="true" outlineLevel="0" collapsed="false">
      <c r="R101" s="69"/>
    </row>
    <row r="102" customFormat="false" ht="11.85" hidden="false" customHeight="true" outlineLevel="0" collapsed="false">
      <c r="R102" s="69"/>
    </row>
    <row r="103" customFormat="false" ht="11.85" hidden="false" customHeight="true" outlineLevel="0" collapsed="false">
      <c r="R103" s="69"/>
    </row>
    <row r="104" customFormat="false" ht="11.85" hidden="false" customHeight="true" outlineLevel="0" collapsed="false">
      <c r="R104" s="69"/>
    </row>
    <row r="105" customFormat="false" ht="11.85" hidden="false" customHeight="true" outlineLevel="0" collapsed="false">
      <c r="R105" s="69"/>
    </row>
    <row r="106" customFormat="false" ht="11.85" hidden="false" customHeight="true" outlineLevel="0" collapsed="false">
      <c r="R106" s="69"/>
    </row>
    <row r="107" customFormat="false" ht="11.85" hidden="false" customHeight="true" outlineLevel="0" collapsed="false">
      <c r="R107" s="69"/>
    </row>
  </sheetData>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L&amp;D&amp;C&amp;F&amp;R&amp;T</oddHeader>
    <oddFooter>&amp;L&amp;F&amp;C&amp;A&amp;R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W38" activeCellId="0" sqref="W38"/>
    </sheetView>
  </sheetViews>
  <sheetFormatPr defaultColWidth="9.13671875" defaultRowHeight="12.75" zeroHeight="false" outlineLevelRow="0" outlineLevelCol="0"/>
  <cols>
    <col collapsed="false" customWidth="true" hidden="false" outlineLevel="0" max="1" min="1" style="100" width="10.13"/>
    <col collapsed="false" customWidth="true" hidden="false" outlineLevel="0" max="2" min="2" style="101" width="31.7"/>
    <col collapsed="false" customWidth="true" hidden="true" outlineLevel="0" max="3" min="3" style="100" width="11.42"/>
    <col collapsed="false" customWidth="true" hidden="true" outlineLevel="0" max="4" min="4" style="100" width="15.28"/>
    <col collapsed="false" customWidth="true" hidden="true" outlineLevel="0" max="5" min="5" style="100" width="7.14"/>
    <col collapsed="false" customWidth="true" hidden="true" outlineLevel="0" max="6" min="6" style="100" width="11.42"/>
    <col collapsed="false" customWidth="true" hidden="true" outlineLevel="0" max="7" min="7" style="100" width="15.28"/>
    <col collapsed="false" customWidth="true" hidden="true" outlineLevel="0" max="8" min="8" style="100" width="7.14"/>
    <col collapsed="false" customWidth="true" hidden="true" outlineLevel="0" max="9" min="9" style="100" width="14.41"/>
    <col collapsed="false" customWidth="true" hidden="true" outlineLevel="0" max="10" min="10" style="100" width="12.7"/>
    <col collapsed="false" customWidth="true" hidden="true" outlineLevel="0" max="11" min="11" style="100" width="15.7"/>
    <col collapsed="false" customWidth="true" hidden="false" outlineLevel="0" max="14" min="12" style="100" width="14.41"/>
    <col collapsed="false" customWidth="true" hidden="false" outlineLevel="0" max="16" min="15" style="100" width="13.14"/>
    <col collapsed="false" customWidth="true" hidden="false" outlineLevel="0" max="17" min="17" style="100" width="18.14"/>
    <col collapsed="false" customWidth="true" hidden="false" outlineLevel="0" max="18" min="18" style="136" width="12.42"/>
    <col collapsed="false" customWidth="true" hidden="false" outlineLevel="0" max="19" min="19" style="101" width="15.7"/>
    <col collapsed="false" customWidth="true" hidden="false" outlineLevel="0" max="20" min="20" style="100" width="14.41"/>
    <col collapsed="false" customWidth="true" hidden="false" outlineLevel="0" max="21" min="21" style="100" width="12.42"/>
    <col collapsed="false" customWidth="false" hidden="false" outlineLevel="0" max="257" min="22" style="100" width="9.14"/>
  </cols>
  <sheetData>
    <row r="1" customFormat="false" ht="12.75" hidden="false" customHeight="false" outlineLevel="0" collapsed="false">
      <c r="A1" s="100" t="s">
        <v>0</v>
      </c>
      <c r="C1" s="5"/>
      <c r="D1" s="191"/>
      <c r="E1" s="74"/>
      <c r="F1" s="191"/>
      <c r="G1" s="191"/>
      <c r="H1" s="8"/>
      <c r="I1" s="191"/>
      <c r="J1" s="191"/>
      <c r="K1" s="191"/>
    </row>
    <row r="2" customFormat="false" ht="12.75" hidden="false" customHeight="false" outlineLevel="0" collapsed="false">
      <c r="A2" s="100" t="s">
        <v>1</v>
      </c>
      <c r="C2" s="5"/>
      <c r="D2" s="191"/>
      <c r="E2" s="74"/>
      <c r="F2" s="191"/>
      <c r="G2" s="191"/>
      <c r="H2" s="8"/>
      <c r="I2" s="191"/>
      <c r="J2" s="191"/>
      <c r="K2" s="191"/>
    </row>
    <row r="3" customFormat="false" ht="12.75" hidden="false" customHeight="false" outlineLevel="0" collapsed="false">
      <c r="C3" s="5"/>
      <c r="D3" s="191"/>
      <c r="E3" s="74"/>
      <c r="F3" s="191"/>
      <c r="G3" s="191"/>
      <c r="H3" s="8"/>
      <c r="I3" s="191"/>
      <c r="J3" s="191"/>
      <c r="K3" s="191"/>
    </row>
    <row r="4" customFormat="false" ht="12.75" hidden="false" customHeight="false" outlineLevel="0" collapsed="false">
      <c r="B4" s="215" t="n">
        <f aca="false">+'Water Resources'!B4</f>
        <v>40908</v>
      </c>
      <c r="C4" s="5"/>
      <c r="D4" s="191"/>
      <c r="E4" s="74"/>
      <c r="F4" s="191"/>
      <c r="G4" s="191"/>
      <c r="H4" s="8"/>
      <c r="I4" s="191"/>
      <c r="J4" s="191"/>
      <c r="K4" s="191"/>
    </row>
    <row r="5" customFormat="false" ht="12.75" hidden="false" customHeight="false" outlineLevel="0" collapsed="false">
      <c r="C5" s="5"/>
      <c r="D5" s="191"/>
      <c r="E5" s="74"/>
      <c r="F5" s="191"/>
      <c r="G5" s="191"/>
      <c r="H5" s="8"/>
      <c r="I5" s="191"/>
      <c r="J5" s="191"/>
      <c r="K5" s="191"/>
    </row>
    <row r="6" customFormat="false" ht="12.75" hidden="false" customHeight="false" outlineLevel="0" collapsed="false">
      <c r="A6" s="100" t="str">
        <f aca="false">+'Water Resources'!A6</f>
        <v>JULY 1, 2012 THROUGH JUNE 30, 2013</v>
      </c>
      <c r="B6" s="138"/>
      <c r="C6" s="5"/>
      <c r="D6" s="191"/>
      <c r="E6" s="74"/>
      <c r="F6" s="191"/>
      <c r="G6" s="191"/>
      <c r="H6" s="8"/>
      <c r="I6" s="191"/>
      <c r="J6" s="191"/>
      <c r="K6" s="191"/>
    </row>
    <row r="7" customFormat="false" ht="12.75" hidden="false" customHeight="false" outlineLevel="0" collapsed="false">
      <c r="C7" s="5"/>
      <c r="D7" s="191"/>
      <c r="E7" s="74"/>
      <c r="F7" s="191"/>
      <c r="G7" s="191"/>
      <c r="H7" s="8"/>
      <c r="I7" s="191"/>
      <c r="J7" s="191"/>
      <c r="K7" s="191"/>
    </row>
    <row r="8" customFormat="false" ht="12.75" hidden="false" customHeight="false" outlineLevel="0" collapsed="false">
      <c r="A8" s="139" t="s">
        <v>3</v>
      </c>
      <c r="C8" s="78" t="s">
        <v>12</v>
      </c>
      <c r="D8" s="143" t="s">
        <v>115</v>
      </c>
      <c r="E8" s="80" t="s">
        <v>14</v>
      </c>
      <c r="F8" s="143" t="s">
        <v>12</v>
      </c>
      <c r="G8" s="143" t="s">
        <v>115</v>
      </c>
      <c r="H8" s="81" t="s">
        <v>14</v>
      </c>
      <c r="I8" s="143" t="s">
        <v>116</v>
      </c>
      <c r="J8" s="143" t="s">
        <v>117</v>
      </c>
      <c r="K8" s="143" t="s">
        <v>118</v>
      </c>
      <c r="L8" s="78" t="s">
        <v>10</v>
      </c>
      <c r="M8" s="78" t="s">
        <v>10</v>
      </c>
      <c r="N8" s="78" t="s">
        <v>10</v>
      </c>
      <c r="O8" s="78" t="s">
        <v>11</v>
      </c>
      <c r="P8" s="78" t="s">
        <v>480</v>
      </c>
      <c r="Q8" s="78" t="s">
        <v>13</v>
      </c>
      <c r="R8" s="82" t="s">
        <v>14</v>
      </c>
      <c r="S8" s="83" t="s">
        <v>15</v>
      </c>
      <c r="T8" s="84" t="s">
        <v>9</v>
      </c>
      <c r="U8" s="84" t="s">
        <v>16</v>
      </c>
    </row>
    <row r="9" customFormat="false" ht="12.75" hidden="false" customHeight="false" outlineLevel="0" collapsed="false">
      <c r="A9" s="139" t="s">
        <v>603</v>
      </c>
      <c r="C9" s="78" t="s">
        <v>25</v>
      </c>
      <c r="D9" s="143" t="s">
        <v>120</v>
      </c>
      <c r="E9" s="80" t="s">
        <v>20</v>
      </c>
      <c r="F9" s="143" t="s">
        <v>25</v>
      </c>
      <c r="G9" s="143" t="s">
        <v>120</v>
      </c>
      <c r="H9" s="81" t="s">
        <v>20</v>
      </c>
      <c r="I9" s="143" t="s">
        <v>121</v>
      </c>
      <c r="J9" s="143" t="s">
        <v>22</v>
      </c>
      <c r="K9" s="143" t="s">
        <v>122</v>
      </c>
      <c r="L9" s="78" t="s">
        <v>24</v>
      </c>
      <c r="M9" s="78" t="s">
        <v>24</v>
      </c>
      <c r="N9" s="78" t="s">
        <v>24</v>
      </c>
      <c r="O9" s="78" t="s">
        <v>25</v>
      </c>
      <c r="P9" s="78" t="s">
        <v>25</v>
      </c>
      <c r="Q9" s="78" t="s">
        <v>26</v>
      </c>
      <c r="R9" s="82" t="s">
        <v>20</v>
      </c>
      <c r="S9" s="83" t="s">
        <v>22</v>
      </c>
      <c r="T9" s="84" t="s">
        <v>23</v>
      </c>
      <c r="U9" s="84" t="s">
        <v>27</v>
      </c>
    </row>
    <row r="10" customFormat="false" ht="12.75" hidden="false" customHeight="false" outlineLevel="0" collapsed="false">
      <c r="A10" s="140" t="s">
        <v>48</v>
      </c>
      <c r="B10" s="141"/>
      <c r="C10" s="87" t="s">
        <v>29</v>
      </c>
      <c r="D10" s="192" t="s">
        <v>29</v>
      </c>
      <c r="E10" s="89" t="s">
        <v>31</v>
      </c>
      <c r="F10" s="192" t="s">
        <v>31</v>
      </c>
      <c r="G10" s="192" t="s">
        <v>31</v>
      </c>
      <c r="H10" s="90" t="s">
        <v>31</v>
      </c>
      <c r="I10" s="192" t="s">
        <v>31</v>
      </c>
      <c r="J10" s="192" t="s">
        <v>124</v>
      </c>
      <c r="K10" s="192" t="s">
        <v>124</v>
      </c>
      <c r="L10" s="29" t="s">
        <v>604</v>
      </c>
      <c r="M10" s="29" t="s">
        <v>33</v>
      </c>
      <c r="N10" s="29" t="s">
        <v>34</v>
      </c>
      <c r="O10" s="29" t="s">
        <v>35</v>
      </c>
      <c r="P10" s="29" t="s">
        <v>35</v>
      </c>
      <c r="Q10" s="91" t="n">
        <f aca="false">+B4</f>
        <v>40908</v>
      </c>
      <c r="R10" s="29" t="s">
        <v>35</v>
      </c>
      <c r="S10" s="29" t="s">
        <v>36</v>
      </c>
      <c r="T10" s="29" t="s">
        <v>36</v>
      </c>
      <c r="U10" s="29" t="s">
        <v>36</v>
      </c>
    </row>
    <row r="11" customFormat="false" ht="12.75" hidden="false" customHeight="false" outlineLevel="0" collapsed="false">
      <c r="A11" s="217"/>
      <c r="B11" s="206" t="s">
        <v>605</v>
      </c>
      <c r="C11" s="78"/>
      <c r="D11" s="177"/>
      <c r="E11" s="80"/>
      <c r="F11" s="177"/>
      <c r="G11" s="177"/>
      <c r="H11" s="81"/>
      <c r="I11" s="177"/>
      <c r="J11" s="177"/>
      <c r="K11" s="177"/>
      <c r="L11" s="5" t="n">
        <f aca="false">+'Water Resources'!L96</f>
        <v>372841.01</v>
      </c>
      <c r="M11" s="5" t="n">
        <f aca="false">+'Water Resources'!M96</f>
        <v>333383.93</v>
      </c>
      <c r="N11" s="5" t="n">
        <f aca="false">+'Water Resources'!N96</f>
        <v>323122.56</v>
      </c>
      <c r="O11" s="5" t="n">
        <f aca="false">'Water Resources'!O96</f>
        <v>338200</v>
      </c>
      <c r="P11" s="5" t="n">
        <f aca="false">'Water Resources'!P96</f>
        <v>338200</v>
      </c>
      <c r="Q11" s="5" t="n">
        <f aca="false">'Water Resources'!Q96</f>
        <v>159995.4</v>
      </c>
      <c r="R11" s="109" t="n">
        <f aca="false">'Water Resources'!R96</f>
        <v>0.473079243051449</v>
      </c>
      <c r="S11" s="5" t="n">
        <f aca="false">'Water Resources'!S96</f>
        <v>349400</v>
      </c>
      <c r="T11" s="5" t="n">
        <f aca="false">'Water Resources'!T96</f>
        <v>350400</v>
      </c>
      <c r="U11" s="5" t="n">
        <f aca="false">+'Water Resources'!U96</f>
        <v>0</v>
      </c>
    </row>
    <row r="12" customFormat="false" ht="12.75" hidden="false" customHeight="false" outlineLevel="0" collapsed="false">
      <c r="A12" s="217"/>
      <c r="B12" s="206" t="s">
        <v>606</v>
      </c>
      <c r="C12" s="78"/>
      <c r="D12" s="177"/>
      <c r="E12" s="80"/>
      <c r="F12" s="177"/>
      <c r="G12" s="177"/>
      <c r="H12" s="81"/>
      <c r="I12" s="177"/>
      <c r="J12" s="177"/>
      <c r="K12" s="177"/>
      <c r="L12" s="5" t="n">
        <f aca="false">+'Billing &amp; Coll'!L101</f>
        <v>309406.22</v>
      </c>
      <c r="M12" s="5" t="n">
        <f aca="false">'Billing &amp; Coll'!M101</f>
        <v>380162.77</v>
      </c>
      <c r="N12" s="5" t="n">
        <f aca="false">'Billing &amp; Coll'!N101</f>
        <v>578539.22</v>
      </c>
      <c r="O12" s="5" t="n">
        <f aca="false">'Billing &amp; Coll'!O101</f>
        <v>1637600</v>
      </c>
      <c r="P12" s="5" t="n">
        <f aca="false">'Billing &amp; Coll'!P101</f>
        <v>1637600</v>
      </c>
      <c r="Q12" s="5" t="n">
        <f aca="false">'Billing &amp; Coll'!Q101</f>
        <v>497790.6</v>
      </c>
      <c r="R12" s="109" t="n">
        <f aca="false">'Billing &amp; Coll'!R101</f>
        <v>0.303975696140694</v>
      </c>
      <c r="S12" s="5" t="n">
        <f aca="false">+'Billing &amp; Coll'!S101</f>
        <v>337100</v>
      </c>
      <c r="T12" s="5" t="n">
        <f aca="false">'Billing &amp; Coll'!T101</f>
        <v>335800</v>
      </c>
      <c r="U12" s="5" t="n">
        <f aca="false">'Billing &amp; Coll'!U101</f>
        <v>0</v>
      </c>
    </row>
    <row r="13" customFormat="false" ht="12.75" hidden="false" customHeight="false" outlineLevel="0" collapsed="false">
      <c r="A13" s="217"/>
      <c r="B13" s="206" t="s">
        <v>607</v>
      </c>
      <c r="C13" s="78"/>
      <c r="D13" s="177"/>
      <c r="E13" s="80"/>
      <c r="F13" s="177"/>
      <c r="G13" s="177"/>
      <c r="H13" s="81"/>
      <c r="I13" s="177"/>
      <c r="J13" s="177"/>
      <c r="K13" s="177"/>
      <c r="L13" s="5" t="n">
        <f aca="false">+'Water Plant'!L168</f>
        <v>1411713.3</v>
      </c>
      <c r="M13" s="5" t="n">
        <f aca="false">'Water Plant'!M168</f>
        <v>1230266.61</v>
      </c>
      <c r="N13" s="5" t="n">
        <f aca="false">'Water Plant'!N168</f>
        <v>1151712.18</v>
      </c>
      <c r="O13" s="5" t="n">
        <f aca="false">'Water Plant'!O168</f>
        <v>1364200</v>
      </c>
      <c r="P13" s="5" t="n">
        <f aca="false">'Water Plant'!P168</f>
        <v>1364200</v>
      </c>
      <c r="Q13" s="5" t="n">
        <f aca="false">'Water Plant'!Q168</f>
        <v>638136.34</v>
      </c>
      <c r="R13" s="109" t="n">
        <f aca="false">'Water Plant'!R168</f>
        <v>0.467773303034746</v>
      </c>
      <c r="S13" s="5" t="n">
        <f aca="false">'Water Plant'!S168</f>
        <v>2682300</v>
      </c>
      <c r="T13" s="5" t="n">
        <f aca="false">'Water Plant'!T168</f>
        <v>2372600</v>
      </c>
      <c r="U13" s="5" t="n">
        <f aca="false">'Water Plant'!U168</f>
        <v>0</v>
      </c>
    </row>
    <row r="14" customFormat="false" ht="12.75" hidden="false" customHeight="false" outlineLevel="0" collapsed="false">
      <c r="A14" s="217"/>
      <c r="B14" s="206" t="s">
        <v>608</v>
      </c>
      <c r="C14" s="78"/>
      <c r="D14" s="177"/>
      <c r="E14" s="80"/>
      <c r="F14" s="177"/>
      <c r="G14" s="177"/>
      <c r="H14" s="81"/>
      <c r="I14" s="177"/>
      <c r="J14" s="177"/>
      <c r="K14" s="177"/>
      <c r="L14" s="5" t="n">
        <f aca="false">'Coll &amp; Dist'!C158</f>
        <v>1405349.28</v>
      </c>
      <c r="M14" s="5" t="n">
        <f aca="false">'Coll &amp; Dist'!D158</f>
        <v>1306767.59</v>
      </c>
      <c r="N14" s="5" t="n">
        <f aca="false">'Coll &amp; Dist'!E158</f>
        <v>1752541.26</v>
      </c>
      <c r="O14" s="5" t="n">
        <f aca="false">'Coll &amp; Dist'!F158</f>
        <v>1449900</v>
      </c>
      <c r="P14" s="5" t="n">
        <f aca="false">'Coll &amp; Dist'!G158</f>
        <v>1449900</v>
      </c>
      <c r="Q14" s="5" t="n">
        <f aca="false">'Coll &amp; Dist'!H158</f>
        <v>742703.37</v>
      </c>
      <c r="R14" s="109" t="n">
        <f aca="false">'Coll &amp; Dist'!I158</f>
        <v>0.512244547899855</v>
      </c>
      <c r="S14" s="5" t="n">
        <f aca="false">'Coll &amp; Dist'!J158</f>
        <v>1760900</v>
      </c>
      <c r="T14" s="5" t="n">
        <f aca="false">'Coll &amp; Dist'!K158</f>
        <v>1489200</v>
      </c>
      <c r="U14" s="5" t="n">
        <f aca="false">'Coll &amp; Dist'!L158</f>
        <v>0</v>
      </c>
    </row>
    <row r="15" customFormat="false" ht="12.75" hidden="false" customHeight="false" outlineLevel="0" collapsed="false">
      <c r="A15" s="217"/>
      <c r="B15" s="206" t="s">
        <v>609</v>
      </c>
      <c r="C15" s="78"/>
      <c r="D15" s="177"/>
      <c r="E15" s="80"/>
      <c r="F15" s="177"/>
      <c r="G15" s="177"/>
      <c r="H15" s="81"/>
      <c r="I15" s="177"/>
      <c r="J15" s="177"/>
      <c r="K15" s="177"/>
      <c r="L15" s="5" t="n">
        <f aca="false">'Wastewater Treatment'!L186</f>
        <v>1508983.99</v>
      </c>
      <c r="M15" s="5" t="n">
        <f aca="false">'Wastewater Treatment'!M186</f>
        <v>1279473.97</v>
      </c>
      <c r="N15" s="5" t="n">
        <f aca="false">'Wastewater Treatment'!N186</f>
        <v>1459554.04</v>
      </c>
      <c r="O15" s="5" t="n">
        <f aca="false">'Wastewater Treatment'!O186</f>
        <v>1300900</v>
      </c>
      <c r="P15" s="5" t="n">
        <f aca="false">'Wastewater Treatment'!P186</f>
        <v>1300900</v>
      </c>
      <c r="Q15" s="5" t="n">
        <f aca="false">'Wastewater Treatment'!Q186</f>
        <v>703228.04</v>
      </c>
      <c r="R15" s="109" t="n">
        <f aca="false">'Wastewater Treatment'!R186</f>
        <v>0.540570405104159</v>
      </c>
      <c r="S15" s="5" t="n">
        <f aca="false">'Wastewater Treatment'!S186</f>
        <v>1132000</v>
      </c>
      <c r="T15" s="5" t="n">
        <f aca="false">'Wastewater Treatment'!T186</f>
        <v>1127000</v>
      </c>
      <c r="U15" s="5" t="n">
        <f aca="false">'Wastewater Treatment'!U186</f>
        <v>0</v>
      </c>
    </row>
    <row r="16" customFormat="false" ht="12.75" hidden="false" customHeight="false" outlineLevel="0" collapsed="false">
      <c r="A16" s="217"/>
      <c r="B16" s="206" t="s">
        <v>610</v>
      </c>
      <c r="C16" s="78"/>
      <c r="D16" s="177"/>
      <c r="E16" s="80"/>
      <c r="F16" s="177"/>
      <c r="G16" s="177"/>
      <c r="H16" s="81"/>
      <c r="I16" s="177"/>
      <c r="J16" s="177"/>
      <c r="K16" s="177"/>
      <c r="L16" s="5" t="n">
        <f aca="false">+'Water Construction'!C70</f>
        <v>764307.55</v>
      </c>
      <c r="M16" s="5" t="n">
        <f aca="false">'Water Construction'!D70</f>
        <v>258519.8</v>
      </c>
      <c r="N16" s="5" t="n">
        <f aca="false">'Water Construction'!E70</f>
        <v>434947.97</v>
      </c>
      <c r="O16" s="5" t="n">
        <f aca="false">'Water Construction'!F70</f>
        <v>300000</v>
      </c>
      <c r="P16" s="5" t="n">
        <f aca="false">'Water Construction'!G70</f>
        <v>300000</v>
      </c>
      <c r="Q16" s="5" t="n">
        <f aca="false">'Water Construction'!H70</f>
        <v>54402.15</v>
      </c>
      <c r="R16" s="109" t="n">
        <f aca="false">'Water Construction'!I70</f>
        <v>0.1813405</v>
      </c>
      <c r="S16" s="5" t="n">
        <f aca="false">'Water Construction'!J70</f>
        <v>365000</v>
      </c>
      <c r="T16" s="5" t="n">
        <f aca="false">'Water Construction'!K70</f>
        <v>365000</v>
      </c>
      <c r="U16" s="5" t="n">
        <f aca="false">'Water Construction'!L70</f>
        <v>0</v>
      </c>
    </row>
    <row r="17" customFormat="false" ht="12.75" hidden="false" customHeight="false" outlineLevel="0" collapsed="false">
      <c r="A17" s="217"/>
      <c r="B17" s="206" t="s">
        <v>611</v>
      </c>
      <c r="C17" s="78"/>
      <c r="D17" s="177"/>
      <c r="E17" s="80"/>
      <c r="F17" s="177"/>
      <c r="G17" s="177"/>
      <c r="H17" s="81"/>
      <c r="I17" s="177"/>
      <c r="J17" s="177"/>
      <c r="K17" s="177"/>
      <c r="L17" s="5" t="n">
        <f aca="false">'Sewer Construction'!L35</f>
        <v>18898.25</v>
      </c>
      <c r="M17" s="5" t="n">
        <f aca="false">'Sewer Construction'!M35</f>
        <v>378430.76</v>
      </c>
      <c r="N17" s="5" t="n">
        <f aca="false">'Sewer Construction'!N35</f>
        <v>196740.16</v>
      </c>
      <c r="O17" s="5" t="n">
        <f aca="false">'Sewer Construction'!O35</f>
        <v>5894700</v>
      </c>
      <c r="P17" s="5" t="n">
        <f aca="false">'Sewer Construction'!P35</f>
        <v>5894700</v>
      </c>
      <c r="Q17" s="5" t="n">
        <f aca="false">'Sewer Construction'!Q35</f>
        <v>164662.76</v>
      </c>
      <c r="R17" s="109" t="n">
        <f aca="false">'Sewer Construction'!R35</f>
        <v>0.0279340356591514</v>
      </c>
      <c r="S17" s="5" t="n">
        <f aca="false">'Sewer Construction'!S35</f>
        <v>1961700</v>
      </c>
      <c r="T17" s="5" t="n">
        <f aca="false">'Sewer Construction'!T35</f>
        <v>1811700</v>
      </c>
      <c r="U17" s="5" t="n">
        <f aca="false">'Sewer Construction'!U35</f>
        <v>0</v>
      </c>
    </row>
    <row r="18" customFormat="false" ht="12.75" hidden="false" customHeight="false" outlineLevel="0" collapsed="false">
      <c r="A18" s="217"/>
      <c r="B18" s="206" t="s">
        <v>612</v>
      </c>
      <c r="C18" s="78"/>
      <c r="D18" s="177"/>
      <c r="E18" s="80"/>
      <c r="F18" s="177"/>
      <c r="G18" s="177"/>
      <c r="H18" s="81"/>
      <c r="I18" s="177"/>
      <c r="J18" s="177"/>
      <c r="K18" s="177"/>
      <c r="L18" s="5" t="n">
        <f aca="false">+'Spec Approp'!C68</f>
        <v>3401103.74</v>
      </c>
      <c r="M18" s="5" t="n">
        <f aca="false">+'Spec Approp'!D68</f>
        <v>2868907.58</v>
      </c>
      <c r="N18" s="5" t="n">
        <f aca="false">+'Spec Approp'!E68</f>
        <v>3940339.88</v>
      </c>
      <c r="O18" s="5" t="n">
        <f aca="false">+'Spec Approp'!F68</f>
        <v>2426000</v>
      </c>
      <c r="P18" s="5" t="n">
        <f aca="false">+'Spec Approp'!G68</f>
        <v>2426000</v>
      </c>
      <c r="Q18" s="5" t="n">
        <f aca="false">+'Spec Approp'!H68</f>
        <v>1159339.59</v>
      </c>
      <c r="R18" s="109" t="n">
        <f aca="false">+'Spec Approp'!I68</f>
        <v>0.477881117065128</v>
      </c>
      <c r="S18" s="5" t="n">
        <f aca="false">+'Spec Approp'!J68</f>
        <v>3017500</v>
      </c>
      <c r="T18" s="5" t="n">
        <f aca="false">+'Spec Approp'!K68</f>
        <v>2997300</v>
      </c>
      <c r="U18" s="5" t="n">
        <f aca="false">+'Spec Approp'!L68</f>
        <v>0</v>
      </c>
    </row>
    <row r="19" customFormat="false" ht="12.75" hidden="false" customHeight="false" outlineLevel="0" collapsed="false">
      <c r="A19" s="217"/>
      <c r="B19" s="33" t="s">
        <v>613</v>
      </c>
      <c r="C19" s="78"/>
      <c r="D19" s="177"/>
      <c r="E19" s="80"/>
      <c r="F19" s="177"/>
      <c r="G19" s="177"/>
      <c r="H19" s="81"/>
      <c r="I19" s="177"/>
      <c r="J19" s="177"/>
      <c r="K19" s="177"/>
      <c r="L19" s="121" t="n">
        <f aca="false">+Contingency!L14</f>
        <v>0</v>
      </c>
      <c r="M19" s="121" t="n">
        <f aca="false">+Contingency!M14</f>
        <v>0</v>
      </c>
      <c r="N19" s="121" t="n">
        <f aca="false">+Contingency!N14</f>
        <v>0</v>
      </c>
      <c r="O19" s="121" t="n">
        <f aca="false">+Contingency!O14</f>
        <v>250000</v>
      </c>
      <c r="P19" s="121" t="n">
        <f aca="false">+Contingency!P14</f>
        <v>250000</v>
      </c>
      <c r="Q19" s="121" t="n">
        <f aca="false">+Contingency!Q14</f>
        <v>0</v>
      </c>
      <c r="R19" s="129" t="n">
        <f aca="false">+Contingency!R14</f>
        <v>0</v>
      </c>
      <c r="S19" s="121" t="n">
        <f aca="false">+Contingency!S14</f>
        <v>250000</v>
      </c>
      <c r="T19" s="121" t="n">
        <f aca="false">+Contingency!T14</f>
        <v>250000</v>
      </c>
      <c r="U19" s="121" t="n">
        <f aca="false">+Contingency!U14</f>
        <v>0</v>
      </c>
    </row>
    <row r="20" customFormat="false" ht="12.75" hidden="false" customHeight="false" outlineLevel="0" collapsed="false">
      <c r="A20" s="217"/>
      <c r="B20" s="169"/>
      <c r="C20" s="78"/>
      <c r="D20" s="177"/>
      <c r="E20" s="80"/>
      <c r="F20" s="177"/>
      <c r="G20" s="177"/>
      <c r="H20" s="81"/>
      <c r="I20" s="177"/>
      <c r="J20" s="177"/>
      <c r="K20" s="177"/>
      <c r="L20" s="5"/>
      <c r="M20" s="5"/>
      <c r="N20" s="5"/>
      <c r="O20" s="5"/>
      <c r="P20" s="5"/>
      <c r="Q20" s="5"/>
      <c r="R20" s="109"/>
      <c r="S20" s="5"/>
      <c r="T20" s="5"/>
      <c r="U20" s="5"/>
    </row>
    <row r="21" customFormat="false" ht="13.5" hidden="false" customHeight="false" outlineLevel="0" collapsed="false">
      <c r="B21" s="111"/>
      <c r="C21" s="112"/>
      <c r="D21" s="112"/>
      <c r="E21" s="113"/>
      <c r="F21" s="112"/>
      <c r="G21" s="112"/>
      <c r="H21" s="113"/>
      <c r="I21" s="112"/>
      <c r="J21" s="112"/>
      <c r="K21" s="112"/>
      <c r="L21" s="112" t="n">
        <f aca="false">SUM(L11:L20)</f>
        <v>9192603.34</v>
      </c>
      <c r="M21" s="112" t="n">
        <f aca="false">SUM(M11:M20)</f>
        <v>8035913.01</v>
      </c>
      <c r="N21" s="112" t="n">
        <f aca="false">SUM(N11:N20)</f>
        <v>9837497.27</v>
      </c>
      <c r="O21" s="112" t="n">
        <f aca="false">SUM(O11:O20)</f>
        <v>14961500</v>
      </c>
      <c r="P21" s="112" t="n">
        <f aca="false">SUM(P11:P20)</f>
        <v>14961500</v>
      </c>
      <c r="Q21" s="112" t="n">
        <f aca="false">SUM(Q11:Q20)</f>
        <v>4120258.25</v>
      </c>
      <c r="R21" s="113" t="n">
        <f aca="false">+Q21/P21</f>
        <v>0.275390719513418</v>
      </c>
      <c r="S21" s="112" t="n">
        <f aca="false">SUM(S11:S20)</f>
        <v>11855900</v>
      </c>
      <c r="T21" s="112" t="n">
        <f aca="false">SUM(T11:T20)</f>
        <v>11099000</v>
      </c>
      <c r="U21" s="112" t="n">
        <f aca="false">SUM(U11:U20)</f>
        <v>0</v>
      </c>
    </row>
    <row r="22" customFormat="false" ht="13.5" hidden="false" customHeight="false" outlineLevel="0" collapsed="false">
      <c r="C22" s="191"/>
      <c r="D22" s="191"/>
      <c r="E22" s="167"/>
      <c r="F22" s="149"/>
      <c r="G22" s="149"/>
      <c r="H22" s="149"/>
      <c r="I22" s="191"/>
      <c r="J22" s="191"/>
      <c r="K22" s="5"/>
      <c r="L22" s="191"/>
      <c r="M22" s="191"/>
      <c r="N22" s="191"/>
      <c r="O22" s="191"/>
      <c r="P22" s="191"/>
      <c r="Q22" s="191"/>
      <c r="R22" s="168"/>
      <c r="S22" s="214"/>
      <c r="T22" s="191"/>
      <c r="U22" s="191"/>
    </row>
    <row r="23" customFormat="false" ht="13.5" hidden="true" customHeight="false" outlineLevel="0" collapsed="false">
      <c r="B23" s="101" t="s">
        <v>291</v>
      </c>
      <c r="C23" s="112" t="e">
        <f aca="false">+#REF!-C21</f>
        <v>#VALUE!</v>
      </c>
      <c r="D23" s="112" t="e">
        <f aca="false">+#REF!-D21</f>
        <v>#VALUE!</v>
      </c>
      <c r="E23" s="113" t="n">
        <v>0</v>
      </c>
      <c r="F23" s="112" t="e">
        <f aca="false">+#REF!-F21</f>
        <v>#VALUE!</v>
      </c>
      <c r="G23" s="112" t="e">
        <f aca="false">+#REF!-G21</f>
        <v>#VALUE!</v>
      </c>
      <c r="H23" s="113" t="n">
        <v>0</v>
      </c>
      <c r="I23" s="112" t="e">
        <f aca="false">+#REF!-I21</f>
        <v>#VALUE!</v>
      </c>
      <c r="J23" s="112" t="e">
        <f aca="false">+#REF!-J21</f>
        <v>#VALUE!</v>
      </c>
      <c r="K23" s="112" t="e">
        <f aca="false">+#REF!-K21</f>
        <v>#VALUE!</v>
      </c>
      <c r="L23" s="112"/>
      <c r="M23" s="112"/>
      <c r="N23" s="112"/>
      <c r="O23" s="112" t="e">
        <f aca="false">+#REF!-O21</f>
        <v>#VALUE!</v>
      </c>
      <c r="P23" s="112"/>
      <c r="Q23" s="112"/>
      <c r="R23" s="113" t="e">
        <f aca="false">+Q23/P23</f>
        <v>#DIV/0!</v>
      </c>
      <c r="S23" s="114" t="e">
        <f aca="false">+#REF!-S21</f>
        <v>#VALUE!</v>
      </c>
      <c r="T23" s="112" t="e">
        <f aca="false">+#REF!-T21</f>
        <v>#VALUE!</v>
      </c>
      <c r="U23" s="112" t="e">
        <f aca="false">+#REF!-U21</f>
        <v>#VALU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1" ySplit="10" topLeftCell="L83" activePane="bottomRight" state="frozen"/>
      <selection pane="topLeft" activeCell="A1" activeCellId="0" sqref="A1"/>
      <selection pane="topRight" activeCell="L1" activeCellId="0" sqref="L1"/>
      <selection pane="bottomLeft" activeCell="A83" activeCellId="0" sqref="A83"/>
      <selection pane="bottomRight" activeCell="T45" activeCellId="0" sqref="T45"/>
    </sheetView>
  </sheetViews>
  <sheetFormatPr defaultColWidth="9.13671875" defaultRowHeight="12.75" zeroHeight="false" outlineLevelRow="0" outlineLevelCol="0"/>
  <cols>
    <col collapsed="false" customWidth="true" hidden="false" outlineLevel="0" max="1" min="1" style="70" width="10.28"/>
    <col collapsed="false" customWidth="true" hidden="false" outlineLevel="0" max="2" min="2" style="71" width="35.85"/>
    <col collapsed="false" customWidth="true" hidden="true" outlineLevel="0" max="3" min="3" style="3" width="11.42"/>
    <col collapsed="false" customWidth="true" hidden="true" outlineLevel="0" max="4" min="4" style="3" width="15.41"/>
    <col collapsed="false" customWidth="true" hidden="true" outlineLevel="0" max="5" min="5" style="3" width="8.28"/>
    <col collapsed="false" customWidth="true" hidden="true" outlineLevel="0" max="6" min="6" style="3" width="11.7"/>
    <col collapsed="false" customWidth="true" hidden="true" outlineLevel="0" max="7" min="7" style="3" width="15.28"/>
    <col collapsed="false" customWidth="true" hidden="true" outlineLevel="0" max="8" min="8" style="3" width="8.28"/>
    <col collapsed="false" customWidth="true" hidden="true" outlineLevel="0" max="9" min="9" style="3" width="14.41"/>
    <col collapsed="false" customWidth="true" hidden="true" outlineLevel="0" max="10" min="10" style="3" width="13.28"/>
    <col collapsed="false" customWidth="true" hidden="true" outlineLevel="0" max="11" min="11" style="3" width="15.7"/>
    <col collapsed="false" customWidth="true" hidden="false" outlineLevel="0" max="14" min="12" style="3" width="15.13"/>
    <col collapsed="false" customWidth="true" hidden="false" outlineLevel="0" max="16" min="15" style="3" width="13.41"/>
    <col collapsed="false" customWidth="true" hidden="false" outlineLevel="0" max="17" min="17" style="3" width="18.99"/>
    <col collapsed="false" customWidth="true" hidden="false" outlineLevel="0" max="18" min="18" style="72" width="9.99"/>
    <col collapsed="false" customWidth="true" hidden="false" outlineLevel="0" max="19" min="19" style="71" width="15.7"/>
    <col collapsed="false" customWidth="true" hidden="false" outlineLevel="0" max="20" min="20" style="3" width="13.85"/>
    <col collapsed="false" customWidth="true" hidden="false" outlineLevel="0" max="21" min="21" style="3" width="12.28"/>
    <col collapsed="false" customWidth="false" hidden="false" outlineLevel="0" max="257" min="22" style="3" width="9.14"/>
  </cols>
  <sheetData>
    <row r="1" customFormat="false" ht="12.75" hidden="false" customHeight="false" outlineLevel="0" collapsed="false">
      <c r="A1" s="3" t="s">
        <v>0</v>
      </c>
      <c r="C1" s="5"/>
      <c r="D1" s="73"/>
      <c r="E1" s="74"/>
      <c r="F1" s="73"/>
      <c r="G1" s="73"/>
      <c r="H1" s="8"/>
      <c r="I1" s="73"/>
      <c r="J1" s="73"/>
      <c r="K1" s="73"/>
    </row>
    <row r="2" customFormat="false" ht="12.75" hidden="false" customHeight="false" outlineLevel="0" collapsed="false">
      <c r="A2" s="48" t="s">
        <v>1</v>
      </c>
      <c r="C2" s="5"/>
      <c r="D2" s="73"/>
      <c r="E2" s="74"/>
      <c r="F2" s="73"/>
      <c r="G2" s="73"/>
      <c r="H2" s="8"/>
      <c r="I2" s="73"/>
      <c r="J2" s="73"/>
      <c r="K2" s="73"/>
    </row>
    <row r="3" customFormat="false" ht="12.75" hidden="false" customHeight="false" outlineLevel="0" collapsed="false">
      <c r="A3" s="48"/>
      <c r="C3" s="5"/>
      <c r="D3" s="73"/>
      <c r="E3" s="74"/>
      <c r="F3" s="73"/>
      <c r="G3" s="73"/>
      <c r="H3" s="8"/>
      <c r="I3" s="73"/>
      <c r="J3" s="73"/>
      <c r="K3" s="73"/>
    </row>
    <row r="4" customFormat="false" ht="12.75" hidden="false" customHeight="false" outlineLevel="0" collapsed="false">
      <c r="A4" s="48"/>
      <c r="B4" s="75" t="n">
        <f aca="false">+'Water Resources'!B4</f>
        <v>40908</v>
      </c>
      <c r="C4" s="5"/>
      <c r="D4" s="73"/>
      <c r="E4" s="74"/>
      <c r="F4" s="73"/>
      <c r="G4" s="73"/>
      <c r="H4" s="8"/>
      <c r="I4" s="73"/>
      <c r="J4" s="73"/>
      <c r="K4" s="73"/>
    </row>
    <row r="5" customFormat="false" ht="12.75" hidden="false" customHeight="false" outlineLevel="0" collapsed="false">
      <c r="A5" s="48"/>
      <c r="C5" s="5"/>
      <c r="D5" s="73"/>
      <c r="E5" s="74"/>
      <c r="F5" s="73"/>
      <c r="G5" s="73"/>
      <c r="H5" s="8"/>
      <c r="I5" s="73"/>
      <c r="J5" s="73"/>
      <c r="K5" s="73"/>
    </row>
    <row r="6" customFormat="false" ht="12.75" hidden="false" customHeight="false" outlineLevel="0" collapsed="false">
      <c r="A6" s="48" t="str">
        <f aca="false">+'Water Resources'!A6</f>
        <v>JULY 1, 2012 THROUGH JUNE 30, 2013</v>
      </c>
      <c r="B6" s="76"/>
      <c r="C6" s="5"/>
      <c r="D6" s="73"/>
      <c r="E6" s="74"/>
      <c r="F6" s="73"/>
      <c r="G6" s="73"/>
      <c r="H6" s="8"/>
      <c r="I6" s="73"/>
      <c r="J6" s="73"/>
      <c r="K6" s="73"/>
    </row>
    <row r="7" customFormat="false" ht="12.75" hidden="false" customHeight="false" outlineLevel="0" collapsed="false">
      <c r="A7" s="48"/>
      <c r="C7" s="5"/>
      <c r="D7" s="73"/>
      <c r="E7" s="74"/>
      <c r="F7" s="73"/>
      <c r="G7" s="73"/>
      <c r="H7" s="8"/>
      <c r="I7" s="73"/>
      <c r="J7" s="73"/>
      <c r="K7" s="73"/>
    </row>
    <row r="8" customFormat="false" ht="12.75" hidden="false" customHeight="false" outlineLevel="0" collapsed="false">
      <c r="A8" s="77" t="s">
        <v>3</v>
      </c>
      <c r="C8" s="78" t="s">
        <v>12</v>
      </c>
      <c r="D8" s="79" t="s">
        <v>115</v>
      </c>
      <c r="E8" s="80" t="s">
        <v>14</v>
      </c>
      <c r="F8" s="79" t="s">
        <v>12</v>
      </c>
      <c r="G8" s="79" t="s">
        <v>115</v>
      </c>
      <c r="H8" s="81" t="s">
        <v>14</v>
      </c>
      <c r="I8" s="79" t="s">
        <v>116</v>
      </c>
      <c r="J8" s="79" t="s">
        <v>117</v>
      </c>
      <c r="K8" s="79" t="s">
        <v>118</v>
      </c>
      <c r="L8" s="78" t="s">
        <v>10</v>
      </c>
      <c r="M8" s="78" t="s">
        <v>10</v>
      </c>
      <c r="N8" s="78" t="s">
        <v>10</v>
      </c>
      <c r="O8" s="78" t="s">
        <v>11</v>
      </c>
      <c r="P8" s="78" t="s">
        <v>12</v>
      </c>
      <c r="Q8" s="78" t="s">
        <v>13</v>
      </c>
      <c r="R8" s="82" t="s">
        <v>14</v>
      </c>
      <c r="S8" s="83" t="s">
        <v>15</v>
      </c>
      <c r="T8" s="84" t="s">
        <v>9</v>
      </c>
      <c r="U8" s="84" t="s">
        <v>16</v>
      </c>
    </row>
    <row r="9" customFormat="false" ht="12.75" hidden="false" customHeight="false" outlineLevel="0" collapsed="false">
      <c r="A9" s="77" t="s">
        <v>119</v>
      </c>
      <c r="C9" s="78" t="s">
        <v>25</v>
      </c>
      <c r="D9" s="79" t="s">
        <v>120</v>
      </c>
      <c r="E9" s="80" t="s">
        <v>20</v>
      </c>
      <c r="F9" s="79" t="s">
        <v>25</v>
      </c>
      <c r="G9" s="79" t="s">
        <v>120</v>
      </c>
      <c r="H9" s="81" t="s">
        <v>20</v>
      </c>
      <c r="I9" s="79" t="s">
        <v>121</v>
      </c>
      <c r="J9" s="79" t="s">
        <v>22</v>
      </c>
      <c r="K9" s="79" t="s">
        <v>122</v>
      </c>
      <c r="L9" s="78" t="s">
        <v>24</v>
      </c>
      <c r="M9" s="78" t="s">
        <v>24</v>
      </c>
      <c r="N9" s="78" t="s">
        <v>24</v>
      </c>
      <c r="O9" s="78" t="s">
        <v>25</v>
      </c>
      <c r="P9" s="78" t="s">
        <v>25</v>
      </c>
      <c r="Q9" s="78" t="s">
        <v>26</v>
      </c>
      <c r="R9" s="82" t="s">
        <v>20</v>
      </c>
      <c r="S9" s="83" t="s">
        <v>22</v>
      </c>
      <c r="T9" s="84" t="s">
        <v>23</v>
      </c>
      <c r="U9" s="84" t="s">
        <v>27</v>
      </c>
    </row>
    <row r="10" customFormat="false" ht="12.75" hidden="false" customHeight="false" outlineLevel="0" collapsed="false">
      <c r="A10" s="85" t="s">
        <v>123</v>
      </c>
      <c r="B10" s="86"/>
      <c r="C10" s="87" t="s">
        <v>29</v>
      </c>
      <c r="D10" s="88" t="s">
        <v>29</v>
      </c>
      <c r="E10" s="89" t="s">
        <v>31</v>
      </c>
      <c r="F10" s="88" t="s">
        <v>31</v>
      </c>
      <c r="G10" s="88" t="s">
        <v>31</v>
      </c>
      <c r="H10" s="90" t="s">
        <v>31</v>
      </c>
      <c r="I10" s="88" t="s">
        <v>31</v>
      </c>
      <c r="J10" s="88" t="s">
        <v>124</v>
      </c>
      <c r="K10" s="88" t="s">
        <v>124</v>
      </c>
      <c r="L10" s="29" t="s">
        <v>33</v>
      </c>
      <c r="M10" s="29" t="s">
        <v>34</v>
      </c>
      <c r="N10" s="29" t="s">
        <v>35</v>
      </c>
      <c r="O10" s="29" t="s">
        <v>36</v>
      </c>
      <c r="P10" s="29" t="s">
        <v>36</v>
      </c>
      <c r="Q10" s="91" t="n">
        <f aca="false">+B4</f>
        <v>40908</v>
      </c>
      <c r="R10" s="29" t="s">
        <v>36</v>
      </c>
      <c r="S10" s="29" t="s">
        <v>37</v>
      </c>
      <c r="T10" s="29" t="s">
        <v>37</v>
      </c>
      <c r="U10" s="29" t="s">
        <v>37</v>
      </c>
    </row>
    <row r="11" customFormat="false" ht="12.75" hidden="false" customHeight="false" outlineLevel="0" collapsed="false">
      <c r="A11" s="49" t="s">
        <v>38</v>
      </c>
      <c r="B11" s="2" t="s">
        <v>125</v>
      </c>
      <c r="C11" s="78"/>
      <c r="D11" s="79"/>
      <c r="E11" s="80"/>
      <c r="F11" s="79"/>
      <c r="G11" s="79"/>
      <c r="H11" s="81"/>
      <c r="I11" s="79"/>
      <c r="J11" s="79"/>
      <c r="K11" s="79"/>
      <c r="L11" s="78"/>
      <c r="M11" s="78"/>
      <c r="N11" s="78"/>
      <c r="O11" s="92"/>
      <c r="P11" s="92"/>
      <c r="Q11" s="93"/>
      <c r="R11" s="94"/>
      <c r="S11" s="95"/>
      <c r="T11" s="92"/>
      <c r="U11" s="92"/>
    </row>
    <row r="12" customFormat="false" ht="12.75" hidden="false" customHeight="false" outlineLevel="0" collapsed="false">
      <c r="A12" s="42" t="n">
        <v>12100</v>
      </c>
      <c r="B12" s="43" t="s">
        <v>126</v>
      </c>
      <c r="C12" s="96" t="n">
        <v>332700</v>
      </c>
      <c r="D12" s="96" t="n">
        <v>314936</v>
      </c>
      <c r="E12" s="97" t="n">
        <f aca="false">+D12/C12</f>
        <v>0.946606552449654</v>
      </c>
      <c r="F12" s="96" t="n">
        <v>331000</v>
      </c>
      <c r="G12" s="96" t="n">
        <v>264704</v>
      </c>
      <c r="H12" s="97" t="n">
        <f aca="false">+G12/F12</f>
        <v>0.79970996978852</v>
      </c>
      <c r="I12" s="96" t="n">
        <v>397056</v>
      </c>
      <c r="J12" s="96" t="n">
        <v>177100</v>
      </c>
      <c r="K12" s="98" t="n">
        <v>178000</v>
      </c>
      <c r="L12" s="98" t="n">
        <v>148996.61</v>
      </c>
      <c r="M12" s="98" t="n">
        <v>180662.55</v>
      </c>
      <c r="N12" s="98" t="n">
        <v>190430.21</v>
      </c>
      <c r="O12" s="98" t="n">
        <v>182800</v>
      </c>
      <c r="P12" s="98" t="n">
        <v>182800</v>
      </c>
      <c r="Q12" s="98" t="n">
        <v>90072.84</v>
      </c>
      <c r="R12" s="99" t="n">
        <f aca="false">+Q12/P12</f>
        <v>0.492739824945295</v>
      </c>
      <c r="S12" s="98" t="n">
        <v>145400</v>
      </c>
      <c r="T12" s="98" t="n">
        <v>145400</v>
      </c>
      <c r="U12" s="98"/>
    </row>
    <row r="13" customFormat="false" ht="12.75" hidden="false" customHeight="false" outlineLevel="0" collapsed="false">
      <c r="A13" s="100" t="s">
        <v>38</v>
      </c>
      <c r="B13" s="101" t="s">
        <v>127</v>
      </c>
      <c r="C13" s="5"/>
      <c r="D13" s="5"/>
      <c r="E13" s="74"/>
      <c r="F13" s="5"/>
      <c r="G13" s="5"/>
      <c r="H13" s="74"/>
      <c r="I13" s="5"/>
      <c r="J13" s="5"/>
      <c r="K13" s="5"/>
      <c r="L13" s="96"/>
      <c r="M13" s="96"/>
      <c r="N13" s="96"/>
      <c r="O13" s="96"/>
      <c r="P13" s="96"/>
      <c r="Q13" s="96"/>
      <c r="R13" s="102"/>
      <c r="S13" s="96"/>
      <c r="T13" s="96"/>
      <c r="U13" s="96"/>
    </row>
    <row r="14" customFormat="false" ht="12.75" hidden="false" customHeight="false" outlineLevel="0" collapsed="false">
      <c r="A14" s="42" t="n">
        <v>12200</v>
      </c>
      <c r="B14" s="43" t="s">
        <v>45</v>
      </c>
      <c r="C14" s="96" t="n">
        <v>19108</v>
      </c>
      <c r="D14" s="96" t="n">
        <v>15689</v>
      </c>
      <c r="E14" s="97" t="n">
        <f aca="false">+D14/C14</f>
        <v>0.821069709022399</v>
      </c>
      <c r="F14" s="96" t="n">
        <v>18800</v>
      </c>
      <c r="G14" s="96" t="n">
        <v>13457</v>
      </c>
      <c r="H14" s="97" t="n">
        <f aca="false">+G14/F14</f>
        <v>0.715797872340426</v>
      </c>
      <c r="I14" s="96" t="n">
        <v>20185.5</v>
      </c>
      <c r="J14" s="96" t="n">
        <v>6800</v>
      </c>
      <c r="K14" s="98" t="n">
        <v>6800</v>
      </c>
      <c r="L14" s="88" t="n">
        <v>517.28</v>
      </c>
      <c r="M14" s="88" t="n">
        <v>827.64</v>
      </c>
      <c r="N14" s="88" t="n">
        <v>383.93</v>
      </c>
      <c r="O14" s="88" t="n">
        <v>800</v>
      </c>
      <c r="P14" s="88" t="n">
        <v>800</v>
      </c>
      <c r="Q14" s="88" t="n">
        <v>64.38</v>
      </c>
      <c r="R14" s="103" t="n">
        <f aca="false">+Q14/P14</f>
        <v>0.080475</v>
      </c>
      <c r="S14" s="88" t="n">
        <v>500</v>
      </c>
      <c r="T14" s="88" t="n">
        <v>500</v>
      </c>
      <c r="U14" s="88"/>
    </row>
    <row r="15" customFormat="false" ht="12.75" hidden="false" customHeight="false" outlineLevel="0" collapsed="false">
      <c r="A15" s="49" t="s">
        <v>38</v>
      </c>
      <c r="B15" s="2" t="s">
        <v>128</v>
      </c>
      <c r="C15" s="96"/>
      <c r="D15" s="96"/>
      <c r="E15" s="97"/>
      <c r="F15" s="96"/>
      <c r="G15" s="96"/>
      <c r="H15" s="97"/>
      <c r="I15" s="96"/>
      <c r="J15" s="96"/>
      <c r="K15" s="98"/>
      <c r="L15" s="88"/>
      <c r="M15" s="88"/>
      <c r="N15" s="88"/>
      <c r="O15" s="88"/>
      <c r="P15" s="88"/>
      <c r="Q15" s="88"/>
      <c r="R15" s="103"/>
      <c r="S15" s="88"/>
      <c r="T15" s="88"/>
      <c r="U15" s="88"/>
    </row>
    <row r="16" customFormat="false" ht="12.75" hidden="false" customHeight="false" outlineLevel="0" collapsed="false">
      <c r="A16" s="42" t="n">
        <v>12601</v>
      </c>
      <c r="B16" s="43" t="s">
        <v>129</v>
      </c>
      <c r="C16" s="96"/>
      <c r="D16" s="96"/>
      <c r="E16" s="97"/>
      <c r="F16" s="96"/>
      <c r="G16" s="96"/>
      <c r="H16" s="97"/>
      <c r="I16" s="96"/>
      <c r="J16" s="96"/>
      <c r="K16" s="98"/>
      <c r="L16" s="88" t="n">
        <v>0</v>
      </c>
      <c r="M16" s="88" t="n">
        <v>0</v>
      </c>
      <c r="N16" s="88" t="n">
        <v>2662.25</v>
      </c>
      <c r="O16" s="88" t="n">
        <v>11000</v>
      </c>
      <c r="P16" s="88" t="n">
        <v>11000</v>
      </c>
      <c r="Q16" s="88" t="n">
        <v>11725.22</v>
      </c>
      <c r="R16" s="103" t="n">
        <v>0</v>
      </c>
      <c r="S16" s="88" t="n">
        <v>14000</v>
      </c>
      <c r="T16" s="88" t="n">
        <v>14000</v>
      </c>
      <c r="U16" s="88"/>
    </row>
    <row r="17" customFormat="false" ht="12.75" hidden="false" customHeight="false" outlineLevel="0" collapsed="false">
      <c r="A17" s="100" t="s">
        <v>38</v>
      </c>
      <c r="B17" s="104" t="s">
        <v>130</v>
      </c>
      <c r="C17" s="96"/>
      <c r="D17" s="96"/>
      <c r="E17" s="97"/>
      <c r="F17" s="96"/>
      <c r="G17" s="96"/>
      <c r="H17" s="97"/>
      <c r="I17" s="96"/>
      <c r="J17" s="96"/>
      <c r="K17" s="98"/>
      <c r="L17" s="98"/>
      <c r="M17" s="98"/>
      <c r="N17" s="98"/>
      <c r="O17" s="98"/>
      <c r="P17" s="98"/>
      <c r="Q17" s="98"/>
      <c r="R17" s="99"/>
      <c r="S17" s="98"/>
      <c r="T17" s="98"/>
      <c r="U17" s="98"/>
    </row>
    <row r="18" customFormat="false" ht="12.75" hidden="false" customHeight="false" outlineLevel="0" collapsed="false">
      <c r="A18" s="42" t="n">
        <v>12700</v>
      </c>
      <c r="B18" s="43" t="s">
        <v>51</v>
      </c>
      <c r="C18" s="96" t="n">
        <v>0</v>
      </c>
      <c r="D18" s="96" t="n">
        <v>0</v>
      </c>
      <c r="E18" s="97" t="n">
        <v>0</v>
      </c>
      <c r="F18" s="96" t="n">
        <v>0</v>
      </c>
      <c r="G18" s="96" t="n">
        <v>0</v>
      </c>
      <c r="H18" s="97" t="n">
        <v>0</v>
      </c>
      <c r="I18" s="96" t="n">
        <v>0</v>
      </c>
      <c r="J18" s="96" t="n">
        <v>0</v>
      </c>
      <c r="K18" s="105" t="n">
        <v>1925</v>
      </c>
      <c r="L18" s="105" t="n">
        <v>450</v>
      </c>
      <c r="M18" s="105" t="n">
        <v>0</v>
      </c>
      <c r="N18" s="105" t="n">
        <v>900</v>
      </c>
      <c r="O18" s="105" t="n">
        <v>900</v>
      </c>
      <c r="P18" s="105" t="n">
        <v>900</v>
      </c>
      <c r="Q18" s="105" t="n">
        <v>600</v>
      </c>
      <c r="R18" s="99" t="n">
        <f aca="false">+Q18/P18</f>
        <v>0.666666666666667</v>
      </c>
      <c r="S18" s="105" t="n">
        <v>900</v>
      </c>
      <c r="T18" s="105" t="n">
        <v>900</v>
      </c>
      <c r="U18" s="105"/>
    </row>
    <row r="19" customFormat="false" ht="12.75" hidden="false" customHeight="false" outlineLevel="0" collapsed="false">
      <c r="A19" s="100" t="s">
        <v>38</v>
      </c>
      <c r="B19" s="101" t="s">
        <v>131</v>
      </c>
      <c r="C19" s="96"/>
      <c r="D19" s="96"/>
      <c r="E19" s="97"/>
      <c r="F19" s="96"/>
      <c r="G19" s="96"/>
      <c r="H19" s="97"/>
      <c r="I19" s="96"/>
      <c r="J19" s="96"/>
      <c r="K19" s="105"/>
      <c r="L19" s="105"/>
      <c r="M19" s="105"/>
      <c r="N19" s="105"/>
      <c r="O19" s="105"/>
      <c r="P19" s="105"/>
      <c r="Q19" s="105"/>
      <c r="R19" s="99"/>
      <c r="S19" s="105"/>
      <c r="T19" s="105"/>
      <c r="U19" s="105"/>
    </row>
    <row r="20" customFormat="false" ht="12.75" hidden="false" customHeight="false" outlineLevel="0" collapsed="false">
      <c r="A20" s="42" t="n">
        <v>18100</v>
      </c>
      <c r="B20" s="43" t="s">
        <v>132</v>
      </c>
      <c r="C20" s="96" t="n">
        <v>25900</v>
      </c>
      <c r="D20" s="96" t="n">
        <v>24753</v>
      </c>
      <c r="E20" s="97" t="n">
        <f aca="false">+D20/C20</f>
        <v>0.955714285714286</v>
      </c>
      <c r="F20" s="96" t="n">
        <v>27400</v>
      </c>
      <c r="G20" s="96" t="n">
        <v>21933</v>
      </c>
      <c r="H20" s="97" t="n">
        <f aca="false">+G20/F20</f>
        <v>0.800474452554745</v>
      </c>
      <c r="I20" s="96" t="n">
        <v>32899.5</v>
      </c>
      <c r="J20" s="96" t="n">
        <v>14200</v>
      </c>
      <c r="K20" s="98" t="n">
        <v>14400</v>
      </c>
      <c r="L20" s="98" t="n">
        <v>11125.75</v>
      </c>
      <c r="M20" s="98" t="n">
        <v>13646.02</v>
      </c>
      <c r="N20" s="98" t="n">
        <v>14211.12</v>
      </c>
      <c r="O20" s="98" t="n">
        <v>15000</v>
      </c>
      <c r="P20" s="98" t="n">
        <v>15000</v>
      </c>
      <c r="Q20" s="98" t="n">
        <v>7566.8</v>
      </c>
      <c r="R20" s="99" t="n">
        <f aca="false">+Q20/P20</f>
        <v>0.504453333333333</v>
      </c>
      <c r="S20" s="98" t="n">
        <v>12400</v>
      </c>
      <c r="T20" s="98" t="n">
        <v>12400</v>
      </c>
      <c r="U20" s="98"/>
    </row>
    <row r="21" customFormat="false" ht="12.75" hidden="false" customHeight="false" outlineLevel="0" collapsed="false">
      <c r="A21" s="100" t="s">
        <v>38</v>
      </c>
      <c r="B21" s="54" t="s">
        <v>54</v>
      </c>
      <c r="C21" s="96"/>
      <c r="D21" s="96"/>
      <c r="E21" s="97"/>
      <c r="F21" s="96"/>
      <c r="G21" s="96"/>
      <c r="H21" s="97"/>
      <c r="I21" s="96"/>
      <c r="J21" s="96"/>
      <c r="K21" s="98"/>
      <c r="L21" s="98"/>
      <c r="M21" s="98"/>
      <c r="N21" s="98"/>
      <c r="O21" s="98"/>
      <c r="P21" s="98"/>
      <c r="Q21" s="98"/>
      <c r="R21" s="99"/>
      <c r="S21" s="98"/>
      <c r="T21" s="98"/>
      <c r="U21" s="98"/>
    </row>
    <row r="22" customFormat="false" ht="12.75" hidden="false" customHeight="false" outlineLevel="0" collapsed="false">
      <c r="A22" s="42" t="n">
        <v>18200</v>
      </c>
      <c r="B22" s="43" t="s">
        <v>133</v>
      </c>
      <c r="C22" s="96" t="n">
        <v>22900</v>
      </c>
      <c r="D22" s="96" t="n">
        <v>22645</v>
      </c>
      <c r="E22" s="97" t="n">
        <f aca="false">+D22/C22</f>
        <v>0.988864628820961</v>
      </c>
      <c r="F22" s="96" t="n">
        <v>24200</v>
      </c>
      <c r="G22" s="96" t="n">
        <v>20137</v>
      </c>
      <c r="H22" s="97" t="n">
        <f aca="false">+G22/F22</f>
        <v>0.832107438016529</v>
      </c>
      <c r="I22" s="96" t="n">
        <v>30205.5</v>
      </c>
      <c r="J22" s="96" t="n">
        <v>12500</v>
      </c>
      <c r="K22" s="98" t="n">
        <v>12700</v>
      </c>
      <c r="L22" s="98" t="n">
        <v>7139.45</v>
      </c>
      <c r="M22" s="98" t="n">
        <v>8900.93</v>
      </c>
      <c r="N22" s="98" t="n">
        <v>12106.41</v>
      </c>
      <c r="O22" s="98" t="n">
        <v>13500</v>
      </c>
      <c r="P22" s="98" t="n">
        <v>13500</v>
      </c>
      <c r="Q22" s="98" t="n">
        <v>6242.72</v>
      </c>
      <c r="R22" s="99" t="n">
        <f aca="false">+Q22/P22</f>
        <v>0.462423703703704</v>
      </c>
      <c r="S22" s="98" t="n">
        <v>9900</v>
      </c>
      <c r="T22" s="98" t="n">
        <v>9900</v>
      </c>
      <c r="U22" s="98"/>
    </row>
    <row r="23" customFormat="false" ht="12.75" hidden="false" customHeight="false" outlineLevel="0" collapsed="false">
      <c r="A23" s="100" t="s">
        <v>38</v>
      </c>
      <c r="B23" s="101" t="s">
        <v>56</v>
      </c>
      <c r="C23" s="96"/>
      <c r="D23" s="96"/>
      <c r="E23" s="97"/>
      <c r="F23" s="96"/>
      <c r="G23" s="96"/>
      <c r="H23" s="97"/>
      <c r="I23" s="96"/>
      <c r="J23" s="96"/>
      <c r="K23" s="98"/>
      <c r="L23" s="98"/>
      <c r="M23" s="98"/>
      <c r="N23" s="98"/>
      <c r="O23" s="98"/>
      <c r="P23" s="98"/>
      <c r="Q23" s="98"/>
      <c r="R23" s="99"/>
      <c r="S23" s="98"/>
      <c r="T23" s="98"/>
      <c r="U23" s="98"/>
    </row>
    <row r="24" customFormat="false" ht="12.75" hidden="false" customHeight="false" outlineLevel="0" collapsed="false">
      <c r="A24" s="42" t="n">
        <v>18300</v>
      </c>
      <c r="B24" s="43" t="s">
        <v>134</v>
      </c>
      <c r="C24" s="96" t="n">
        <v>29000</v>
      </c>
      <c r="D24" s="96" t="n">
        <v>28171</v>
      </c>
      <c r="E24" s="97" t="n">
        <f aca="false">+D24/C24</f>
        <v>0.971413793103448</v>
      </c>
      <c r="F24" s="96" t="n">
        <v>32000</v>
      </c>
      <c r="G24" s="96" t="n">
        <v>25609</v>
      </c>
      <c r="H24" s="97" t="n">
        <f aca="false">+G24/F24</f>
        <v>0.80028125</v>
      </c>
      <c r="I24" s="96" t="n">
        <v>38413.5</v>
      </c>
      <c r="J24" s="96" t="n">
        <v>13400</v>
      </c>
      <c r="K24" s="98" t="n">
        <v>13400</v>
      </c>
      <c r="L24" s="98" t="n">
        <v>42200</v>
      </c>
      <c r="M24" s="98" t="n">
        <v>53200</v>
      </c>
      <c r="N24" s="98" t="n">
        <v>48500</v>
      </c>
      <c r="O24" s="98" t="n">
        <v>48800</v>
      </c>
      <c r="P24" s="98" t="n">
        <v>48800</v>
      </c>
      <c r="Q24" s="98" t="n">
        <v>24271.8</v>
      </c>
      <c r="R24" s="99" t="n">
        <f aca="false">+Q24/P24</f>
        <v>0.497372950819672</v>
      </c>
      <c r="S24" s="98" t="n">
        <v>48000</v>
      </c>
      <c r="T24" s="98" t="n">
        <v>48000</v>
      </c>
      <c r="U24" s="98"/>
    </row>
    <row r="25" customFormat="false" ht="12.75" hidden="false" customHeight="false" outlineLevel="0" collapsed="false">
      <c r="A25" s="100" t="s">
        <v>38</v>
      </c>
      <c r="B25" s="54" t="s">
        <v>135</v>
      </c>
      <c r="C25" s="96"/>
      <c r="D25" s="96"/>
      <c r="E25" s="97"/>
      <c r="F25" s="96"/>
      <c r="G25" s="96"/>
      <c r="H25" s="97"/>
      <c r="I25" s="96"/>
      <c r="J25" s="96"/>
      <c r="K25" s="98"/>
      <c r="L25" s="106"/>
      <c r="M25" s="106"/>
      <c r="N25" s="106"/>
      <c r="O25" s="106"/>
      <c r="P25" s="106"/>
      <c r="Q25" s="106"/>
      <c r="R25" s="107"/>
      <c r="S25" s="106"/>
      <c r="T25" s="106"/>
      <c r="U25" s="106"/>
    </row>
    <row r="26" customFormat="false" ht="12.75" hidden="false" customHeight="false" outlineLevel="0" collapsed="false">
      <c r="A26" s="42" t="n">
        <v>18400</v>
      </c>
      <c r="B26" s="43" t="s">
        <v>59</v>
      </c>
      <c r="C26" s="96" t="n">
        <v>700</v>
      </c>
      <c r="D26" s="96" t="n">
        <v>566</v>
      </c>
      <c r="E26" s="97" t="n">
        <f aca="false">+D26/C26</f>
        <v>0.808571428571429</v>
      </c>
      <c r="F26" s="96" t="n">
        <v>700</v>
      </c>
      <c r="G26" s="96" t="n">
        <v>236</v>
      </c>
      <c r="H26" s="97" t="n">
        <f aca="false">+G26/F26</f>
        <v>0.337142857142857</v>
      </c>
      <c r="I26" s="96" t="n">
        <v>700</v>
      </c>
      <c r="J26" s="96" t="n">
        <v>200</v>
      </c>
      <c r="K26" s="98" t="n">
        <v>200</v>
      </c>
      <c r="L26" s="98" t="n">
        <v>221.92</v>
      </c>
      <c r="M26" s="98" t="n">
        <v>461.34</v>
      </c>
      <c r="N26" s="98" t="n">
        <v>499.2</v>
      </c>
      <c r="O26" s="98" t="n">
        <v>600</v>
      </c>
      <c r="P26" s="98" t="n">
        <v>600</v>
      </c>
      <c r="Q26" s="98" t="n">
        <v>339.13</v>
      </c>
      <c r="R26" s="99" t="n">
        <f aca="false">+Q26/P26</f>
        <v>0.565216666666667</v>
      </c>
      <c r="S26" s="98" t="n">
        <v>700</v>
      </c>
      <c r="T26" s="98" t="n">
        <v>700</v>
      </c>
      <c r="U26" s="98"/>
    </row>
    <row r="27" customFormat="false" ht="12.75" hidden="false" customHeight="false" outlineLevel="0" collapsed="false">
      <c r="A27" s="100" t="s">
        <v>38</v>
      </c>
      <c r="B27" s="101" t="s">
        <v>136</v>
      </c>
      <c r="C27" s="96"/>
      <c r="D27" s="96"/>
      <c r="E27" s="97"/>
      <c r="F27" s="96"/>
      <c r="G27" s="96"/>
      <c r="H27" s="97"/>
      <c r="I27" s="96"/>
      <c r="J27" s="96"/>
      <c r="K27" s="98"/>
      <c r="L27" s="98"/>
      <c r="M27" s="98"/>
      <c r="N27" s="98"/>
      <c r="O27" s="98"/>
      <c r="P27" s="98"/>
      <c r="Q27" s="98"/>
      <c r="R27" s="99"/>
      <c r="S27" s="98"/>
      <c r="T27" s="98"/>
      <c r="U27" s="98"/>
    </row>
    <row r="28" customFormat="false" ht="12.75" hidden="false" customHeight="false" outlineLevel="0" collapsed="false">
      <c r="A28" s="42" t="n">
        <v>18600</v>
      </c>
      <c r="B28" s="43" t="s">
        <v>61</v>
      </c>
      <c r="C28" s="96" t="n">
        <v>8500</v>
      </c>
      <c r="D28" s="96" t="n">
        <v>10890</v>
      </c>
      <c r="E28" s="97" t="n">
        <f aca="false">+D28/C28</f>
        <v>1.28117647058824</v>
      </c>
      <c r="F28" s="96" t="n">
        <v>8500</v>
      </c>
      <c r="G28" s="96" t="n">
        <v>9051</v>
      </c>
      <c r="H28" s="97" t="n">
        <f aca="false">+G28/F28</f>
        <v>1.06482352941176</v>
      </c>
      <c r="I28" s="96" t="n">
        <v>9051</v>
      </c>
      <c r="J28" s="96" t="n">
        <v>4600</v>
      </c>
      <c r="K28" s="98" t="n">
        <v>4700</v>
      </c>
      <c r="L28" s="98" t="n">
        <v>3796.99</v>
      </c>
      <c r="M28" s="98" t="n">
        <v>3630.98</v>
      </c>
      <c r="N28" s="98" t="n">
        <v>2627.4</v>
      </c>
      <c r="O28" s="98" t="n">
        <v>3000</v>
      </c>
      <c r="P28" s="98" t="n">
        <v>3000</v>
      </c>
      <c r="Q28" s="98" t="n">
        <v>2998.96</v>
      </c>
      <c r="R28" s="99" t="n">
        <f aca="false">+Q28/P28</f>
        <v>0.999653333333333</v>
      </c>
      <c r="S28" s="98" t="n">
        <v>3000</v>
      </c>
      <c r="T28" s="98" t="n">
        <v>2400</v>
      </c>
      <c r="U28" s="98"/>
    </row>
    <row r="29" customFormat="false" ht="12.75" hidden="false" customHeight="false" outlineLevel="0" collapsed="false">
      <c r="A29" s="100" t="s">
        <v>38</v>
      </c>
      <c r="B29" s="101" t="s">
        <v>137</v>
      </c>
      <c r="C29" s="96"/>
      <c r="D29" s="96"/>
      <c r="E29" s="97"/>
      <c r="F29" s="96"/>
      <c r="G29" s="96"/>
      <c r="H29" s="97"/>
      <c r="I29" s="96"/>
      <c r="J29" s="96"/>
      <c r="K29" s="98"/>
      <c r="L29" s="98"/>
      <c r="M29" s="98"/>
      <c r="N29" s="98"/>
      <c r="O29" s="98"/>
      <c r="P29" s="98"/>
      <c r="Q29" s="98"/>
      <c r="R29" s="99"/>
      <c r="S29" s="98"/>
      <c r="T29" s="98"/>
      <c r="U29" s="98"/>
    </row>
    <row r="30" customFormat="false" ht="12.75" hidden="false" customHeight="false" outlineLevel="0" collapsed="false">
      <c r="A30" s="42" t="n">
        <v>18900</v>
      </c>
      <c r="B30" s="43" t="s">
        <v>62</v>
      </c>
      <c r="C30" s="96" t="n">
        <v>0</v>
      </c>
      <c r="D30" s="96" t="n">
        <v>0</v>
      </c>
      <c r="E30" s="97" t="n">
        <v>0</v>
      </c>
      <c r="F30" s="96" t="n">
        <v>200</v>
      </c>
      <c r="G30" s="96" t="n">
        <v>0</v>
      </c>
      <c r="H30" s="97" t="n">
        <f aca="false">+G30/F30</f>
        <v>0</v>
      </c>
      <c r="I30" s="96" t="n">
        <v>0</v>
      </c>
      <c r="J30" s="96" t="n">
        <v>0</v>
      </c>
      <c r="K30" s="98" t="n">
        <v>0</v>
      </c>
      <c r="L30" s="98" t="n">
        <v>147.32</v>
      </c>
      <c r="M30" s="98" t="n">
        <v>263.44</v>
      </c>
      <c r="N30" s="98" t="n">
        <v>185.92</v>
      </c>
      <c r="O30" s="98" t="n">
        <v>300</v>
      </c>
      <c r="P30" s="98" t="n">
        <v>300</v>
      </c>
      <c r="Q30" s="98" t="n">
        <v>279.97</v>
      </c>
      <c r="R30" s="99" t="n">
        <f aca="false">+Q30/P30</f>
        <v>0.933233333333334</v>
      </c>
      <c r="S30" s="98" t="n">
        <v>300</v>
      </c>
      <c r="T30" s="98" t="n">
        <v>300</v>
      </c>
      <c r="U30" s="98"/>
    </row>
    <row r="31" customFormat="false" ht="12.75" hidden="false" customHeight="false" outlineLevel="0" collapsed="false">
      <c r="A31" s="48" t="s">
        <v>38</v>
      </c>
      <c r="B31" s="54" t="s">
        <v>63</v>
      </c>
      <c r="C31" s="5"/>
      <c r="D31" s="5"/>
      <c r="E31" s="74"/>
      <c r="F31" s="5"/>
      <c r="G31" s="5"/>
      <c r="H31" s="74"/>
      <c r="I31" s="5"/>
      <c r="J31" s="5"/>
      <c r="K31" s="106"/>
      <c r="L31" s="106"/>
      <c r="M31" s="106"/>
      <c r="N31" s="106"/>
      <c r="O31" s="106"/>
      <c r="P31" s="106"/>
      <c r="Q31" s="106"/>
      <c r="R31" s="108"/>
      <c r="S31" s="106"/>
      <c r="T31" s="106"/>
      <c r="U31" s="106"/>
    </row>
    <row r="32" customFormat="false" ht="12.75" hidden="false" customHeight="false" outlineLevel="0" collapsed="false">
      <c r="A32" s="42" t="n">
        <v>18910</v>
      </c>
      <c r="B32" s="43" t="s">
        <v>64</v>
      </c>
      <c r="C32" s="5"/>
      <c r="D32" s="5"/>
      <c r="E32" s="74"/>
      <c r="F32" s="5"/>
      <c r="G32" s="5"/>
      <c r="H32" s="74"/>
      <c r="I32" s="5"/>
      <c r="J32" s="5"/>
      <c r="K32" s="106"/>
      <c r="L32" s="98" t="n">
        <v>7366.7</v>
      </c>
      <c r="M32" s="98" t="n">
        <v>7329.88</v>
      </c>
      <c r="N32" s="98" t="n">
        <v>9571.43</v>
      </c>
      <c r="O32" s="98" t="n">
        <v>9800</v>
      </c>
      <c r="P32" s="98" t="n">
        <v>9800</v>
      </c>
      <c r="Q32" s="98" t="n">
        <v>4325.82</v>
      </c>
      <c r="R32" s="99" t="n">
        <f aca="false">+Q32/P32</f>
        <v>0.441410204081633</v>
      </c>
      <c r="S32" s="98" t="n">
        <v>7400</v>
      </c>
      <c r="T32" s="98" t="n">
        <v>7400</v>
      </c>
      <c r="U32" s="98"/>
    </row>
    <row r="33" customFormat="false" ht="12.75" hidden="false" customHeight="false" outlineLevel="0" collapsed="false">
      <c r="A33" s="49" t="s">
        <v>38</v>
      </c>
      <c r="B33" s="2" t="s">
        <v>138</v>
      </c>
      <c r="C33" s="5"/>
      <c r="D33" s="5"/>
      <c r="E33" s="74"/>
      <c r="F33" s="5"/>
      <c r="G33" s="5"/>
      <c r="H33" s="74"/>
      <c r="I33" s="5"/>
      <c r="J33" s="5"/>
      <c r="K33" s="106"/>
      <c r="L33" s="106"/>
      <c r="M33" s="106"/>
      <c r="N33" s="106"/>
      <c r="O33" s="106"/>
      <c r="P33" s="106"/>
      <c r="Q33" s="106"/>
      <c r="R33" s="103"/>
      <c r="S33" s="106"/>
      <c r="T33" s="106"/>
      <c r="U33" s="106"/>
    </row>
    <row r="34" customFormat="false" ht="12.75" hidden="false" customHeight="false" outlineLevel="0" collapsed="false">
      <c r="A34" s="42" t="n">
        <v>19100</v>
      </c>
      <c r="B34" s="43" t="s">
        <v>69</v>
      </c>
      <c r="C34" s="5"/>
      <c r="D34" s="5"/>
      <c r="E34" s="74"/>
      <c r="F34" s="5"/>
      <c r="G34" s="5"/>
      <c r="H34" s="74"/>
      <c r="I34" s="5"/>
      <c r="J34" s="5"/>
      <c r="K34" s="106"/>
      <c r="L34" s="98" t="n">
        <v>407</v>
      </c>
      <c r="M34" s="98" t="n">
        <v>314</v>
      </c>
      <c r="N34" s="98" t="n">
        <v>274</v>
      </c>
      <c r="O34" s="98" t="n">
        <v>200</v>
      </c>
      <c r="P34" s="98" t="n">
        <v>200</v>
      </c>
      <c r="Q34" s="98" t="n">
        <v>92</v>
      </c>
      <c r="R34" s="99" t="n">
        <f aca="false">+Q34/P34</f>
        <v>0.46</v>
      </c>
      <c r="S34" s="98" t="n">
        <v>2000</v>
      </c>
      <c r="T34" s="98" t="n">
        <v>2000</v>
      </c>
      <c r="U34" s="98"/>
    </row>
    <row r="35" customFormat="false" ht="12.75" hidden="false" customHeight="false" outlineLevel="0" collapsed="false">
      <c r="A35" s="48" t="s">
        <v>38</v>
      </c>
      <c r="B35" s="2" t="s">
        <v>139</v>
      </c>
      <c r="C35" s="5"/>
      <c r="D35" s="5"/>
      <c r="E35" s="74"/>
      <c r="F35" s="5"/>
      <c r="G35" s="5"/>
      <c r="H35" s="74"/>
      <c r="I35" s="5"/>
      <c r="J35" s="5"/>
      <c r="K35" s="106"/>
      <c r="L35" s="98"/>
      <c r="M35" s="98"/>
      <c r="N35" s="98"/>
      <c r="O35" s="98"/>
      <c r="P35" s="98"/>
      <c r="Q35" s="98"/>
      <c r="R35" s="99"/>
      <c r="S35" s="98"/>
      <c r="T35" s="98"/>
      <c r="U35" s="98"/>
    </row>
    <row r="36" customFormat="false" ht="12.75" hidden="false" customHeight="false" outlineLevel="0" collapsed="false">
      <c r="A36" s="42" t="n">
        <v>19800</v>
      </c>
      <c r="B36" s="43" t="s">
        <v>140</v>
      </c>
      <c r="C36" s="5"/>
      <c r="D36" s="5"/>
      <c r="E36" s="74"/>
      <c r="F36" s="5"/>
      <c r="G36" s="5"/>
      <c r="H36" s="74"/>
      <c r="I36" s="5"/>
      <c r="J36" s="5"/>
      <c r="K36" s="106"/>
      <c r="L36" s="98" t="n">
        <v>4028.79</v>
      </c>
      <c r="M36" s="98" t="n">
        <v>8287.32</v>
      </c>
      <c r="N36" s="98" t="n">
        <v>13418.46</v>
      </c>
      <c r="O36" s="98" t="n">
        <v>12800</v>
      </c>
      <c r="P36" s="98" t="n">
        <v>12800</v>
      </c>
      <c r="Q36" s="98" t="n">
        <v>6251.74</v>
      </c>
      <c r="R36" s="99" t="n">
        <f aca="false">+Q36/P36</f>
        <v>0.4884171875</v>
      </c>
      <c r="S36" s="98" t="n">
        <v>14600</v>
      </c>
      <c r="T36" s="98" t="n">
        <v>13500</v>
      </c>
      <c r="U36" s="98"/>
    </row>
    <row r="37" customFormat="false" ht="12.75" hidden="false" customHeight="false" outlineLevel="0" collapsed="false">
      <c r="A37" s="42"/>
      <c r="B37" s="43"/>
      <c r="C37" s="5"/>
      <c r="D37" s="5"/>
      <c r="E37" s="74"/>
      <c r="F37" s="5"/>
      <c r="G37" s="5"/>
      <c r="H37" s="74"/>
      <c r="I37" s="5"/>
      <c r="J37" s="5"/>
      <c r="K37" s="106"/>
      <c r="L37" s="106"/>
      <c r="M37" s="106"/>
      <c r="N37" s="106"/>
      <c r="O37" s="106"/>
      <c r="P37" s="106"/>
      <c r="Q37" s="106"/>
      <c r="R37" s="103"/>
      <c r="S37" s="106"/>
      <c r="T37" s="106"/>
      <c r="U37" s="106"/>
    </row>
    <row r="38" customFormat="false" ht="12.75" hidden="false" customHeight="false" outlineLevel="0" collapsed="false">
      <c r="A38" s="42" t="n">
        <v>19900</v>
      </c>
      <c r="B38" s="43" t="s">
        <v>141</v>
      </c>
      <c r="C38" s="5"/>
      <c r="D38" s="5"/>
      <c r="E38" s="74"/>
      <c r="F38" s="5"/>
      <c r="G38" s="5"/>
      <c r="H38" s="74"/>
      <c r="I38" s="5"/>
      <c r="J38" s="5"/>
      <c r="K38" s="106"/>
      <c r="L38" s="98" t="n">
        <v>4899.44</v>
      </c>
      <c r="M38" s="98" t="n">
        <v>3473.19</v>
      </c>
      <c r="N38" s="98" t="n">
        <v>657.5</v>
      </c>
      <c r="O38" s="98" t="n">
        <v>800</v>
      </c>
      <c r="P38" s="98" t="n">
        <v>800</v>
      </c>
      <c r="Q38" s="98" t="n">
        <v>340</v>
      </c>
      <c r="R38" s="99" t="n">
        <f aca="false">+Q38/P38</f>
        <v>0.425</v>
      </c>
      <c r="S38" s="98" t="n">
        <v>700</v>
      </c>
      <c r="T38" s="98" t="n">
        <v>700</v>
      </c>
      <c r="U38" s="98"/>
    </row>
    <row r="39" customFormat="false" ht="12.75" hidden="false" customHeight="false" outlineLevel="0" collapsed="false">
      <c r="A39" s="48" t="s">
        <v>38</v>
      </c>
      <c r="B39" s="71" t="s">
        <v>142</v>
      </c>
      <c r="C39" s="5"/>
      <c r="D39" s="5"/>
      <c r="E39" s="74"/>
      <c r="F39" s="5"/>
      <c r="G39" s="5"/>
      <c r="H39" s="74"/>
      <c r="I39" s="5"/>
      <c r="J39" s="5" t="n">
        <v>1931.28</v>
      </c>
      <c r="K39" s="5" t="n">
        <v>1900</v>
      </c>
      <c r="L39" s="5"/>
      <c r="M39" s="5"/>
      <c r="N39" s="5"/>
      <c r="O39" s="5"/>
      <c r="P39" s="5"/>
      <c r="Q39" s="5"/>
      <c r="R39" s="107"/>
      <c r="S39" s="5"/>
      <c r="T39" s="5"/>
      <c r="U39" s="5"/>
    </row>
    <row r="40" customFormat="false" ht="12.75" hidden="false" customHeight="false" outlineLevel="0" collapsed="false">
      <c r="A40" s="42" t="n">
        <v>21200</v>
      </c>
      <c r="B40" s="43" t="s">
        <v>71</v>
      </c>
      <c r="C40" s="96" t="n">
        <v>4000</v>
      </c>
      <c r="D40" s="96" t="n">
        <v>3501</v>
      </c>
      <c r="E40" s="97" t="n">
        <f aca="false">+D40/C40</f>
        <v>0.87525</v>
      </c>
      <c r="F40" s="96" t="n">
        <v>4000</v>
      </c>
      <c r="G40" s="96" t="n">
        <v>2866</v>
      </c>
      <c r="H40" s="97" t="n">
        <f aca="false">+G40/F40</f>
        <v>0.7165</v>
      </c>
      <c r="I40" s="96" t="n">
        <v>4299</v>
      </c>
      <c r="J40" s="96" t="n">
        <v>2200</v>
      </c>
      <c r="K40" s="96" t="n">
        <v>2200</v>
      </c>
      <c r="L40" s="96" t="n">
        <v>1365.11</v>
      </c>
      <c r="M40" s="96" t="n">
        <v>1454.59</v>
      </c>
      <c r="N40" s="96" t="n">
        <v>1367.11</v>
      </c>
      <c r="O40" s="96" t="n">
        <v>1400</v>
      </c>
      <c r="P40" s="96" t="n">
        <v>1400</v>
      </c>
      <c r="Q40" s="96" t="n">
        <v>641.75</v>
      </c>
      <c r="R40" s="99" t="n">
        <f aca="false">+Q40/P40</f>
        <v>0.458392857142857</v>
      </c>
      <c r="S40" s="96" t="n">
        <v>700</v>
      </c>
      <c r="T40" s="96" t="n">
        <v>700</v>
      </c>
      <c r="U40" s="96"/>
    </row>
    <row r="41" customFormat="false" ht="12.75" hidden="false" customHeight="false" outlineLevel="0" collapsed="false">
      <c r="B41" s="43"/>
      <c r="C41" s="96"/>
      <c r="D41" s="96"/>
      <c r="E41" s="97"/>
      <c r="F41" s="96"/>
      <c r="G41" s="96"/>
      <c r="H41" s="97"/>
      <c r="I41" s="96"/>
      <c r="J41" s="96"/>
      <c r="K41" s="96"/>
      <c r="L41" s="96" t="s">
        <v>48</v>
      </c>
      <c r="M41" s="96"/>
      <c r="N41" s="96"/>
      <c r="O41" s="96"/>
      <c r="P41" s="96"/>
      <c r="Q41" s="96"/>
      <c r="R41" s="99"/>
      <c r="S41" s="96"/>
      <c r="T41" s="96"/>
      <c r="U41" s="96"/>
    </row>
    <row r="42" customFormat="false" ht="12.75" hidden="false" customHeight="false" outlineLevel="0" collapsed="false">
      <c r="A42" s="42" t="n">
        <v>21300</v>
      </c>
      <c r="B42" s="43" t="s">
        <v>77</v>
      </c>
      <c r="C42" s="96" t="n">
        <v>5700</v>
      </c>
      <c r="D42" s="96" t="n">
        <v>2633</v>
      </c>
      <c r="E42" s="97" t="n">
        <f aca="false">+D42/C42</f>
        <v>0.461929824561404</v>
      </c>
      <c r="F42" s="96" t="n">
        <v>5700</v>
      </c>
      <c r="G42" s="96" t="n">
        <v>969</v>
      </c>
      <c r="H42" s="97" t="n">
        <f aca="false">+G42/F42</f>
        <v>0.17</v>
      </c>
      <c r="I42" s="96" t="n">
        <v>3000</v>
      </c>
      <c r="J42" s="96" t="n">
        <v>4100</v>
      </c>
      <c r="K42" s="96" t="n">
        <v>4100</v>
      </c>
      <c r="L42" s="96" t="n">
        <v>451.53</v>
      </c>
      <c r="M42" s="96" t="n">
        <v>340.73</v>
      </c>
      <c r="N42" s="96" t="n">
        <v>555.52</v>
      </c>
      <c r="O42" s="96" t="n">
        <v>300</v>
      </c>
      <c r="P42" s="96" t="n">
        <v>300</v>
      </c>
      <c r="Q42" s="96" t="n">
        <v>44.41</v>
      </c>
      <c r="R42" s="99" t="n">
        <f aca="false">+Q42/P42</f>
        <v>0.148033333333333</v>
      </c>
      <c r="S42" s="96" t="n">
        <v>300</v>
      </c>
      <c r="T42" s="96" t="n">
        <v>500</v>
      </c>
      <c r="U42" s="96"/>
    </row>
    <row r="43" customFormat="false" ht="12.75" hidden="false" customHeight="false" outlineLevel="0" collapsed="false">
      <c r="B43" s="43"/>
      <c r="C43" s="96"/>
      <c r="D43" s="96"/>
      <c r="E43" s="97"/>
      <c r="F43" s="96"/>
      <c r="G43" s="96"/>
      <c r="H43" s="97"/>
      <c r="I43" s="96"/>
      <c r="J43" s="96"/>
      <c r="K43" s="96"/>
      <c r="L43" s="96"/>
      <c r="M43" s="96"/>
      <c r="N43" s="96"/>
      <c r="O43" s="96"/>
      <c r="P43" s="96"/>
      <c r="Q43" s="96"/>
      <c r="R43" s="99"/>
      <c r="S43" s="96"/>
      <c r="T43" s="96"/>
      <c r="U43" s="96"/>
    </row>
    <row r="44" customFormat="false" ht="12.75" hidden="false" customHeight="false" outlineLevel="0" collapsed="false">
      <c r="A44" s="42" t="n">
        <v>25100</v>
      </c>
      <c r="B44" s="43" t="s">
        <v>78</v>
      </c>
      <c r="C44" s="96" t="n">
        <v>1100</v>
      </c>
      <c r="D44" s="96" t="n">
        <v>947</v>
      </c>
      <c r="E44" s="97" t="n">
        <f aca="false">+D44/C44</f>
        <v>0.860909090909091</v>
      </c>
      <c r="F44" s="96" t="n">
        <v>1100</v>
      </c>
      <c r="G44" s="96" t="n">
        <v>1047</v>
      </c>
      <c r="H44" s="97" t="n">
        <f aca="false">+G44/F44</f>
        <v>0.951818181818182</v>
      </c>
      <c r="I44" s="96" t="n">
        <v>1400</v>
      </c>
      <c r="J44" s="96" t="n">
        <v>1100</v>
      </c>
      <c r="K44" s="96" t="n">
        <v>1100</v>
      </c>
      <c r="L44" s="96" t="n">
        <v>6867.49</v>
      </c>
      <c r="M44" s="96" t="n">
        <v>7821.19</v>
      </c>
      <c r="N44" s="96" t="n">
        <v>10919.26</v>
      </c>
      <c r="O44" s="96" t="n">
        <v>7600</v>
      </c>
      <c r="P44" s="96" t="n">
        <v>7600</v>
      </c>
      <c r="Q44" s="96" t="n">
        <v>6254.94</v>
      </c>
      <c r="R44" s="99" t="n">
        <f aca="false">+Q44/P44</f>
        <v>0.823018421052632</v>
      </c>
      <c r="S44" s="96" t="n">
        <v>7000</v>
      </c>
      <c r="T44" s="96" t="n">
        <v>7000</v>
      </c>
      <c r="U44" s="96"/>
    </row>
    <row r="45" customFormat="false" ht="12.75" hidden="false" customHeight="false" outlineLevel="0" collapsed="false">
      <c r="B45" s="43"/>
      <c r="C45" s="96"/>
      <c r="D45" s="96"/>
      <c r="E45" s="97"/>
      <c r="F45" s="96"/>
      <c r="G45" s="96"/>
      <c r="H45" s="97"/>
      <c r="I45" s="96"/>
      <c r="J45" s="96"/>
      <c r="K45" s="96"/>
      <c r="L45" s="96"/>
      <c r="M45" s="96"/>
      <c r="N45" s="96"/>
      <c r="O45" s="96"/>
      <c r="P45" s="96"/>
      <c r="Q45" s="96"/>
      <c r="R45" s="99"/>
      <c r="S45" s="96"/>
      <c r="T45" s="96"/>
      <c r="U45" s="96"/>
    </row>
    <row r="46" customFormat="false" ht="12.75" hidden="false" customHeight="false" outlineLevel="0" collapsed="false">
      <c r="A46" s="42" t="n">
        <v>25200</v>
      </c>
      <c r="B46" s="43" t="s">
        <v>79</v>
      </c>
      <c r="C46" s="96" t="n">
        <v>500</v>
      </c>
      <c r="D46" s="96" t="n">
        <v>206</v>
      </c>
      <c r="E46" s="97" t="n">
        <f aca="false">+D46/C46</f>
        <v>0.412</v>
      </c>
      <c r="F46" s="96" t="n">
        <v>500</v>
      </c>
      <c r="G46" s="96" t="n">
        <v>0</v>
      </c>
      <c r="H46" s="97" t="n">
        <v>0</v>
      </c>
      <c r="I46" s="96" t="n">
        <v>0</v>
      </c>
      <c r="J46" s="96" t="n">
        <v>400</v>
      </c>
      <c r="K46" s="96" t="n">
        <v>400</v>
      </c>
      <c r="L46" s="96" t="n">
        <v>676.94</v>
      </c>
      <c r="M46" s="96" t="n">
        <v>1148.6</v>
      </c>
      <c r="N46" s="96" t="n">
        <v>1122</v>
      </c>
      <c r="O46" s="96" t="n">
        <v>1000</v>
      </c>
      <c r="P46" s="96" t="n">
        <v>1000</v>
      </c>
      <c r="Q46" s="96" t="n">
        <v>305.04</v>
      </c>
      <c r="R46" s="99" t="n">
        <f aca="false">+Q46/P46</f>
        <v>0.30504</v>
      </c>
      <c r="S46" s="96" t="n">
        <v>500</v>
      </c>
      <c r="T46" s="96" t="n">
        <v>500</v>
      </c>
      <c r="U46" s="96"/>
    </row>
    <row r="47" customFormat="false" ht="12.75" hidden="false" customHeight="false" outlineLevel="0" collapsed="false">
      <c r="B47" s="43"/>
      <c r="C47" s="96"/>
      <c r="D47" s="96"/>
      <c r="E47" s="97"/>
      <c r="F47" s="96"/>
      <c r="G47" s="96"/>
      <c r="H47" s="97"/>
      <c r="I47" s="96"/>
      <c r="J47" s="96"/>
      <c r="K47" s="96"/>
      <c r="L47" s="96"/>
      <c r="M47" s="96"/>
      <c r="N47" s="96"/>
      <c r="O47" s="96"/>
      <c r="P47" s="96"/>
      <c r="Q47" s="96"/>
      <c r="R47" s="99"/>
      <c r="S47" s="96"/>
      <c r="T47" s="96"/>
      <c r="U47" s="96"/>
    </row>
    <row r="48" customFormat="false" ht="12.75" hidden="false" customHeight="false" outlineLevel="0" collapsed="false">
      <c r="A48" s="42" t="n">
        <v>25300</v>
      </c>
      <c r="B48" s="43" t="s">
        <v>143</v>
      </c>
      <c r="C48" s="96" t="n">
        <v>2060</v>
      </c>
      <c r="D48" s="96" t="n">
        <v>3269</v>
      </c>
      <c r="E48" s="97" t="n">
        <f aca="false">+D48/C48</f>
        <v>1.5868932038835</v>
      </c>
      <c r="F48" s="96" t="n">
        <v>700</v>
      </c>
      <c r="G48" s="96" t="n">
        <v>176</v>
      </c>
      <c r="H48" s="97" t="n">
        <f aca="false">+G48/F48</f>
        <v>0.251428571428571</v>
      </c>
      <c r="I48" s="96" t="n">
        <v>264</v>
      </c>
      <c r="J48" s="96" t="n">
        <v>700</v>
      </c>
      <c r="K48" s="96" t="n">
        <v>700</v>
      </c>
      <c r="L48" s="96" t="n">
        <v>1548.9</v>
      </c>
      <c r="M48" s="96" t="n">
        <v>6535.44</v>
      </c>
      <c r="N48" s="96" t="n">
        <v>4076.07</v>
      </c>
      <c r="O48" s="96" t="n">
        <v>4600</v>
      </c>
      <c r="P48" s="96" t="n">
        <v>4600</v>
      </c>
      <c r="Q48" s="96" t="n">
        <v>6069.45</v>
      </c>
      <c r="R48" s="99" t="n">
        <f aca="false">+Q48/P48</f>
        <v>1.31944565217391</v>
      </c>
      <c r="S48" s="96" t="n">
        <v>5000</v>
      </c>
      <c r="T48" s="96" t="n">
        <v>5000</v>
      </c>
      <c r="U48" s="96"/>
    </row>
    <row r="49" customFormat="false" ht="12.75" hidden="false" customHeight="false" outlineLevel="0" collapsed="false">
      <c r="B49" s="43"/>
      <c r="C49" s="96"/>
      <c r="D49" s="96"/>
      <c r="E49" s="97"/>
      <c r="F49" s="96"/>
      <c r="G49" s="96"/>
      <c r="H49" s="97"/>
      <c r="I49" s="96"/>
      <c r="J49" s="96"/>
      <c r="K49" s="96"/>
      <c r="L49" s="96"/>
      <c r="M49" s="96"/>
      <c r="N49" s="96"/>
      <c r="O49" s="96"/>
      <c r="P49" s="96"/>
      <c r="Q49" s="96"/>
      <c r="R49" s="99"/>
      <c r="S49" s="96"/>
      <c r="T49" s="96"/>
      <c r="U49" s="96"/>
    </row>
    <row r="50" customFormat="false" ht="12.75" hidden="false" customHeight="false" outlineLevel="0" collapsed="false">
      <c r="A50" s="42" t="n">
        <v>26100</v>
      </c>
      <c r="B50" s="43" t="s">
        <v>81</v>
      </c>
      <c r="C50" s="96" t="n">
        <v>400</v>
      </c>
      <c r="D50" s="96" t="n">
        <v>124</v>
      </c>
      <c r="E50" s="97" t="n">
        <f aca="false">+D50/C50</f>
        <v>0.31</v>
      </c>
      <c r="F50" s="96" t="n">
        <v>400</v>
      </c>
      <c r="G50" s="96" t="n">
        <v>196</v>
      </c>
      <c r="H50" s="97" t="n">
        <f aca="false">+G50/F50</f>
        <v>0.49</v>
      </c>
      <c r="I50" s="96" t="n">
        <v>300</v>
      </c>
      <c r="J50" s="96" t="n">
        <v>300</v>
      </c>
      <c r="K50" s="96" t="n">
        <v>300</v>
      </c>
      <c r="L50" s="96" t="n">
        <v>2004.43</v>
      </c>
      <c r="M50" s="96" t="n">
        <v>2700</v>
      </c>
      <c r="N50" s="96" t="n">
        <v>2441.68</v>
      </c>
      <c r="O50" s="96" t="n">
        <v>2400</v>
      </c>
      <c r="P50" s="96" t="n">
        <v>2400</v>
      </c>
      <c r="Q50" s="96" t="n">
        <v>1676.98</v>
      </c>
      <c r="R50" s="99" t="n">
        <f aca="false">+Q50/P50</f>
        <v>0.698741666666667</v>
      </c>
      <c r="S50" s="96" t="n">
        <v>2400</v>
      </c>
      <c r="T50" s="96" t="n">
        <v>2500</v>
      </c>
      <c r="U50" s="96"/>
    </row>
    <row r="51" customFormat="false" ht="12.75" hidden="false" customHeight="false" outlineLevel="0" collapsed="false">
      <c r="A51" s="49" t="s">
        <v>38</v>
      </c>
      <c r="B51" s="2" t="s">
        <v>144</v>
      </c>
      <c r="C51" s="5"/>
      <c r="D51" s="5"/>
      <c r="E51" s="74"/>
      <c r="F51" s="5"/>
      <c r="G51" s="5"/>
      <c r="H51" s="74"/>
      <c r="I51" s="5"/>
      <c r="J51" s="5"/>
      <c r="K51" s="5"/>
      <c r="L51" s="5"/>
      <c r="M51" s="5"/>
      <c r="N51" s="5"/>
      <c r="O51" s="5"/>
      <c r="P51" s="5"/>
      <c r="Q51" s="5"/>
      <c r="R51" s="107"/>
      <c r="S51" s="5"/>
      <c r="T51" s="5"/>
      <c r="U51" s="5"/>
    </row>
    <row r="52" customFormat="false" ht="12.75" hidden="false" customHeight="false" outlineLevel="0" collapsed="false">
      <c r="A52" s="42" t="n">
        <v>29100</v>
      </c>
      <c r="B52" s="43" t="s">
        <v>84</v>
      </c>
      <c r="C52" s="5"/>
      <c r="D52" s="5"/>
      <c r="E52" s="74"/>
      <c r="F52" s="5"/>
      <c r="G52" s="5"/>
      <c r="H52" s="74"/>
      <c r="I52" s="5"/>
      <c r="J52" s="5"/>
      <c r="K52" s="5"/>
      <c r="L52" s="96" t="n">
        <v>2253.45</v>
      </c>
      <c r="M52" s="96" t="n">
        <v>3750.83</v>
      </c>
      <c r="N52" s="96" t="n">
        <v>2786.67</v>
      </c>
      <c r="O52" s="96" t="n">
        <v>3400</v>
      </c>
      <c r="P52" s="96" t="n">
        <v>3400</v>
      </c>
      <c r="Q52" s="96" t="n">
        <v>1390.45</v>
      </c>
      <c r="R52" s="99" t="n">
        <f aca="false">+Q52/P52</f>
        <v>0.408955882352941</v>
      </c>
      <c r="S52" s="96" t="n">
        <v>3400</v>
      </c>
      <c r="T52" s="96" t="n">
        <v>3400</v>
      </c>
      <c r="U52" s="96"/>
    </row>
    <row r="53" customFormat="false" ht="12.75" hidden="false" customHeight="false" outlineLevel="0" collapsed="false">
      <c r="A53" s="48" t="s">
        <v>38</v>
      </c>
      <c r="B53" s="71" t="s">
        <v>145</v>
      </c>
      <c r="E53" s="74"/>
      <c r="J53" s="5" t="n">
        <v>500</v>
      </c>
      <c r="K53" s="5" t="n">
        <v>500</v>
      </c>
      <c r="L53" s="5"/>
      <c r="M53" s="5"/>
      <c r="N53" s="5"/>
      <c r="O53" s="5"/>
      <c r="P53" s="5"/>
      <c r="Q53" s="5"/>
      <c r="R53" s="109"/>
      <c r="S53" s="5"/>
      <c r="T53" s="5"/>
      <c r="U53" s="5"/>
    </row>
    <row r="54" customFormat="false" ht="12.75" hidden="false" customHeight="false" outlineLevel="0" collapsed="false">
      <c r="A54" s="42" t="n">
        <v>29800</v>
      </c>
      <c r="B54" s="43" t="s">
        <v>87</v>
      </c>
      <c r="C54" s="96" t="n">
        <v>1500</v>
      </c>
      <c r="D54" s="96" t="n">
        <v>1197</v>
      </c>
      <c r="E54" s="97" t="n">
        <f aca="false">+D54/C54</f>
        <v>0.798</v>
      </c>
      <c r="F54" s="96" t="n">
        <v>1500</v>
      </c>
      <c r="G54" s="96" t="n">
        <v>459</v>
      </c>
      <c r="H54" s="97" t="n">
        <f aca="false">+G54/F54</f>
        <v>0.306</v>
      </c>
      <c r="I54" s="96" t="n">
        <v>500</v>
      </c>
      <c r="J54" s="96" t="n">
        <v>500</v>
      </c>
      <c r="K54" s="96" t="n">
        <v>500</v>
      </c>
      <c r="L54" s="96" t="n">
        <v>539.9</v>
      </c>
      <c r="M54" s="96" t="n">
        <v>622.18</v>
      </c>
      <c r="N54" s="96" t="n">
        <v>53.74</v>
      </c>
      <c r="O54" s="96" t="n">
        <v>500</v>
      </c>
      <c r="P54" s="96" t="n">
        <v>500</v>
      </c>
      <c r="Q54" s="96" t="n">
        <v>96.18</v>
      </c>
      <c r="R54" s="99" t="n">
        <f aca="false">+Q54/P54</f>
        <v>0.19236</v>
      </c>
      <c r="S54" s="96" t="n">
        <v>500</v>
      </c>
      <c r="T54" s="96" t="n">
        <v>300</v>
      </c>
      <c r="U54" s="96"/>
    </row>
    <row r="55" customFormat="false" ht="12.75" hidden="false" customHeight="false" outlineLevel="0" collapsed="false">
      <c r="B55" s="43"/>
      <c r="C55" s="96"/>
      <c r="D55" s="96"/>
      <c r="E55" s="97"/>
      <c r="F55" s="96"/>
      <c r="G55" s="96"/>
      <c r="H55" s="97"/>
      <c r="I55" s="96"/>
      <c r="J55" s="96"/>
      <c r="K55" s="96"/>
      <c r="L55" s="96"/>
      <c r="M55" s="96"/>
      <c r="N55" s="96"/>
      <c r="O55" s="96"/>
      <c r="P55" s="96"/>
      <c r="Q55" s="96"/>
      <c r="R55" s="99"/>
      <c r="S55" s="96"/>
      <c r="T55" s="96"/>
      <c r="U55" s="96"/>
    </row>
    <row r="56" customFormat="false" ht="12.75" hidden="false" customHeight="false" outlineLevel="0" collapsed="false">
      <c r="A56" s="42" t="n">
        <v>29900</v>
      </c>
      <c r="B56" s="43" t="s">
        <v>88</v>
      </c>
      <c r="C56" s="96" t="n">
        <v>300</v>
      </c>
      <c r="D56" s="96" t="n">
        <v>0</v>
      </c>
      <c r="E56" s="97" t="n">
        <f aca="false">+D56/C56</f>
        <v>0</v>
      </c>
      <c r="F56" s="96" t="n">
        <v>300</v>
      </c>
      <c r="G56" s="96" t="n">
        <v>0</v>
      </c>
      <c r="H56" s="97" t="n">
        <v>0</v>
      </c>
      <c r="I56" s="96" t="n">
        <v>100</v>
      </c>
      <c r="J56" s="96" t="n">
        <v>300</v>
      </c>
      <c r="K56" s="96" t="n">
        <v>300</v>
      </c>
      <c r="L56" s="96" t="n">
        <v>573.94</v>
      </c>
      <c r="M56" s="96" t="n">
        <v>12699.58</v>
      </c>
      <c r="N56" s="96" t="n">
        <v>133.76</v>
      </c>
      <c r="O56" s="96" t="n">
        <v>300</v>
      </c>
      <c r="P56" s="96" t="n">
        <v>300</v>
      </c>
      <c r="Q56" s="96" t="n">
        <v>95.89</v>
      </c>
      <c r="R56" s="99" t="n">
        <f aca="false">+Q56/P56</f>
        <v>0.319633333333333</v>
      </c>
      <c r="S56" s="96" t="n">
        <v>300</v>
      </c>
      <c r="T56" s="96" t="n">
        <v>300</v>
      </c>
      <c r="U56" s="96"/>
    </row>
    <row r="57" customFormat="false" ht="12.75" hidden="false" customHeight="false" outlineLevel="0" collapsed="false">
      <c r="A57" s="48" t="s">
        <v>38</v>
      </c>
      <c r="B57" s="71" t="s">
        <v>146</v>
      </c>
      <c r="E57" s="74"/>
      <c r="J57" s="5" t="n">
        <v>800</v>
      </c>
      <c r="K57" s="5" t="n">
        <v>800</v>
      </c>
      <c r="L57" s="5"/>
      <c r="M57" s="5"/>
      <c r="N57" s="5"/>
      <c r="O57" s="5"/>
      <c r="P57" s="5"/>
      <c r="Q57" s="5"/>
      <c r="R57" s="109"/>
      <c r="S57" s="5"/>
      <c r="T57" s="5"/>
      <c r="U57" s="5"/>
    </row>
    <row r="58" customFormat="false" ht="12.75" hidden="false" customHeight="false" outlineLevel="0" collapsed="false">
      <c r="A58" s="42" t="n">
        <v>31200</v>
      </c>
      <c r="B58" s="43" t="s">
        <v>90</v>
      </c>
      <c r="C58" s="96" t="n">
        <v>1000</v>
      </c>
      <c r="D58" s="96" t="n">
        <v>463</v>
      </c>
      <c r="E58" s="97" t="n">
        <f aca="false">+D58/C58</f>
        <v>0.463</v>
      </c>
      <c r="F58" s="96" t="n">
        <v>1000</v>
      </c>
      <c r="G58" s="96" t="n">
        <v>813</v>
      </c>
      <c r="H58" s="97" t="n">
        <f aca="false">+G58/F58</f>
        <v>0.813</v>
      </c>
      <c r="I58" s="96" t="n">
        <v>1000</v>
      </c>
      <c r="J58" s="96" t="n">
        <v>800</v>
      </c>
      <c r="K58" s="96" t="n">
        <v>800</v>
      </c>
      <c r="L58" s="96" t="n">
        <v>703.06</v>
      </c>
      <c r="M58" s="96" t="n">
        <v>11.25</v>
      </c>
      <c r="N58" s="96" t="n">
        <v>0</v>
      </c>
      <c r="O58" s="96" t="n">
        <v>500</v>
      </c>
      <c r="P58" s="96" t="n">
        <v>500</v>
      </c>
      <c r="Q58" s="96" t="n">
        <v>0</v>
      </c>
      <c r="R58" s="99" t="n">
        <f aca="false">+Q58/P58</f>
        <v>0</v>
      </c>
      <c r="S58" s="96" t="n">
        <v>500</v>
      </c>
      <c r="T58" s="96" t="n">
        <v>500</v>
      </c>
      <c r="U58" s="96"/>
    </row>
    <row r="59" customFormat="false" ht="12.75" hidden="false" customHeight="false" outlineLevel="0" collapsed="false">
      <c r="A59" s="42"/>
      <c r="B59" s="43"/>
      <c r="C59" s="5"/>
      <c r="D59" s="5"/>
      <c r="E59" s="74"/>
      <c r="F59" s="5"/>
      <c r="G59" s="5"/>
      <c r="H59" s="74"/>
      <c r="I59" s="5"/>
      <c r="J59" s="5"/>
      <c r="K59" s="5"/>
      <c r="L59" s="5"/>
      <c r="M59" s="5"/>
      <c r="N59" s="5"/>
      <c r="O59" s="5"/>
      <c r="P59" s="5"/>
      <c r="Q59" s="5"/>
      <c r="R59" s="107"/>
      <c r="S59" s="5"/>
      <c r="T59" s="5"/>
      <c r="U59" s="5"/>
    </row>
    <row r="60" customFormat="false" ht="12.75" hidden="false" customHeight="false" outlineLevel="0" collapsed="false">
      <c r="A60" s="48" t="s">
        <v>38</v>
      </c>
      <c r="B60" s="71" t="s">
        <v>147</v>
      </c>
      <c r="E60" s="74"/>
      <c r="J60" s="5" t="n">
        <v>462</v>
      </c>
      <c r="K60" s="5" t="n">
        <v>500</v>
      </c>
      <c r="L60" s="5"/>
      <c r="M60" s="5"/>
      <c r="N60" s="5"/>
      <c r="O60" s="5"/>
      <c r="P60" s="5"/>
      <c r="Q60" s="5"/>
      <c r="R60" s="109"/>
      <c r="S60" s="5"/>
      <c r="T60" s="5"/>
      <c r="U60" s="5"/>
    </row>
    <row r="61" customFormat="false" ht="12.75" hidden="false" customHeight="false" outlineLevel="0" collapsed="false">
      <c r="A61" s="42" t="n">
        <v>32100</v>
      </c>
      <c r="B61" s="43" t="s">
        <v>91</v>
      </c>
      <c r="C61" s="96" t="n">
        <v>5700</v>
      </c>
      <c r="D61" s="96" t="n">
        <v>4876</v>
      </c>
      <c r="E61" s="97" t="n">
        <f aca="false">+D61/C61</f>
        <v>0.855438596491228</v>
      </c>
      <c r="F61" s="96" t="n">
        <v>3900</v>
      </c>
      <c r="G61" s="96" t="n">
        <v>3758</v>
      </c>
      <c r="H61" s="97" t="n">
        <f aca="false">+G61/F61</f>
        <v>0.963589743589744</v>
      </c>
      <c r="I61" s="96" t="n">
        <v>4500</v>
      </c>
      <c r="J61" s="96" t="n">
        <v>4100</v>
      </c>
      <c r="K61" s="96" t="n">
        <v>4100</v>
      </c>
      <c r="L61" s="96" t="n">
        <v>757.65</v>
      </c>
      <c r="M61" s="96" t="n">
        <v>494.57</v>
      </c>
      <c r="N61" s="96" t="n">
        <v>522.46</v>
      </c>
      <c r="O61" s="96" t="n">
        <v>500</v>
      </c>
      <c r="P61" s="96" t="n">
        <v>500</v>
      </c>
      <c r="Q61" s="96" t="n">
        <v>318.15</v>
      </c>
      <c r="R61" s="99" t="n">
        <f aca="false">+Q61/P61</f>
        <v>0.6363</v>
      </c>
      <c r="S61" s="96" t="n">
        <v>700</v>
      </c>
      <c r="T61" s="96" t="n">
        <v>900</v>
      </c>
      <c r="U61" s="96"/>
    </row>
    <row r="62" customFormat="false" ht="12.75" hidden="false" customHeight="false" outlineLevel="0" collapsed="false">
      <c r="A62" s="48" t="s">
        <v>38</v>
      </c>
      <c r="B62" s="71" t="s">
        <v>148</v>
      </c>
      <c r="E62" s="74"/>
      <c r="J62" s="5" t="n">
        <v>1080</v>
      </c>
      <c r="K62" s="5" t="n">
        <v>1100</v>
      </c>
      <c r="L62" s="5" t="s">
        <v>48</v>
      </c>
      <c r="M62" s="5"/>
      <c r="N62" s="5"/>
      <c r="O62" s="5"/>
      <c r="P62" s="5"/>
      <c r="Q62" s="5"/>
      <c r="R62" s="109"/>
      <c r="S62" s="5"/>
      <c r="T62" s="5"/>
      <c r="U62" s="5"/>
    </row>
    <row r="63" customFormat="false" ht="12.75" hidden="false" customHeight="false" outlineLevel="0" collapsed="false">
      <c r="A63" s="48" t="s">
        <v>40</v>
      </c>
      <c r="B63" s="71" t="s">
        <v>149</v>
      </c>
      <c r="E63" s="74"/>
      <c r="J63" s="5"/>
      <c r="K63" s="5"/>
      <c r="L63" s="5"/>
      <c r="M63" s="5"/>
      <c r="N63" s="5"/>
      <c r="O63" s="5"/>
      <c r="P63" s="5"/>
      <c r="Q63" s="5"/>
      <c r="R63" s="109"/>
      <c r="S63" s="5"/>
      <c r="T63" s="5"/>
      <c r="U63" s="5"/>
    </row>
    <row r="64" customFormat="false" ht="12.75" hidden="false" customHeight="false" outlineLevel="0" collapsed="false">
      <c r="A64" s="49" t="s">
        <v>67</v>
      </c>
      <c r="B64" s="2" t="s">
        <v>150</v>
      </c>
      <c r="E64" s="74"/>
      <c r="J64" s="5"/>
      <c r="K64" s="5"/>
      <c r="L64" s="5"/>
      <c r="M64" s="5"/>
      <c r="N64" s="5"/>
      <c r="O64" s="5"/>
      <c r="P64" s="5"/>
      <c r="Q64" s="5"/>
      <c r="R64" s="109"/>
      <c r="S64" s="5"/>
      <c r="T64" s="5"/>
      <c r="U64" s="5"/>
    </row>
    <row r="65" customFormat="false" ht="12.75" hidden="false" customHeight="false" outlineLevel="0" collapsed="false">
      <c r="A65" s="42" t="n">
        <v>32600</v>
      </c>
      <c r="B65" s="43" t="s">
        <v>151</v>
      </c>
      <c r="C65" s="96" t="n">
        <v>1100</v>
      </c>
      <c r="D65" s="96" t="n">
        <v>556</v>
      </c>
      <c r="E65" s="97" t="n">
        <f aca="false">+D65/C65</f>
        <v>0.505454545454546</v>
      </c>
      <c r="F65" s="96" t="n">
        <v>1100</v>
      </c>
      <c r="G65" s="96" t="n">
        <v>349</v>
      </c>
      <c r="H65" s="97" t="n">
        <f aca="false">+G65/F65</f>
        <v>0.317272727272727</v>
      </c>
      <c r="I65" s="96" t="n">
        <v>600</v>
      </c>
      <c r="J65" s="96" t="n">
        <v>1100</v>
      </c>
      <c r="K65" s="96" t="n">
        <v>1100</v>
      </c>
      <c r="L65" s="96" t="n">
        <v>17019.86</v>
      </c>
      <c r="M65" s="96" t="n">
        <v>33458.46</v>
      </c>
      <c r="N65" s="96" t="n">
        <v>30341.43</v>
      </c>
      <c r="O65" s="96" t="n">
        <v>35000</v>
      </c>
      <c r="P65" s="96" t="n">
        <v>35000</v>
      </c>
      <c r="Q65" s="96" t="n">
        <v>18008.61</v>
      </c>
      <c r="R65" s="99" t="n">
        <f aca="false">+Q65/P65</f>
        <v>0.514531714285714</v>
      </c>
      <c r="S65" s="96" t="n">
        <v>35000</v>
      </c>
      <c r="T65" s="96" t="n">
        <v>35000</v>
      </c>
      <c r="U65" s="96"/>
    </row>
    <row r="66" customFormat="false" ht="12.75" hidden="false" customHeight="false" outlineLevel="0" collapsed="false">
      <c r="A66" s="48" t="s">
        <v>38</v>
      </c>
      <c r="B66" s="2" t="s">
        <v>152</v>
      </c>
      <c r="C66" s="96"/>
      <c r="D66" s="96"/>
      <c r="E66" s="97"/>
      <c r="F66" s="96"/>
      <c r="G66" s="96"/>
      <c r="H66" s="97"/>
      <c r="I66" s="96"/>
      <c r="J66" s="96"/>
      <c r="K66" s="96"/>
      <c r="L66" s="96"/>
      <c r="M66" s="96"/>
      <c r="N66" s="96"/>
      <c r="O66" s="96"/>
      <c r="P66" s="96"/>
      <c r="Q66" s="96"/>
      <c r="R66" s="99"/>
      <c r="S66" s="96"/>
      <c r="T66" s="96"/>
      <c r="U66" s="96"/>
    </row>
    <row r="67" customFormat="false" ht="12.75" hidden="false" customHeight="false" outlineLevel="0" collapsed="false">
      <c r="A67" s="42" t="n">
        <v>34100</v>
      </c>
      <c r="B67" s="43" t="s">
        <v>153</v>
      </c>
      <c r="C67" s="96" t="n">
        <v>100</v>
      </c>
      <c r="D67" s="96" t="n">
        <v>43</v>
      </c>
      <c r="E67" s="97" t="n">
        <f aca="false">+D67/C67</f>
        <v>0.43</v>
      </c>
      <c r="F67" s="96" t="n">
        <v>100</v>
      </c>
      <c r="G67" s="96" t="n">
        <v>11</v>
      </c>
      <c r="H67" s="97" t="n">
        <f aca="false">+G67/F67</f>
        <v>0.11</v>
      </c>
      <c r="I67" s="96" t="n">
        <v>50</v>
      </c>
      <c r="J67" s="96" t="n">
        <v>100</v>
      </c>
      <c r="K67" s="96" t="n">
        <v>100</v>
      </c>
      <c r="L67" s="96" t="n">
        <v>1564.95</v>
      </c>
      <c r="M67" s="96" t="n">
        <v>3240.67</v>
      </c>
      <c r="N67" s="96" t="n">
        <v>7233.36</v>
      </c>
      <c r="O67" s="96" t="n">
        <v>4700</v>
      </c>
      <c r="P67" s="96" t="n">
        <v>4700</v>
      </c>
      <c r="Q67" s="96" t="n">
        <v>565.73</v>
      </c>
      <c r="R67" s="99" t="n">
        <f aca="false">+Q67/P67</f>
        <v>0.120368085106383</v>
      </c>
      <c r="S67" s="96" t="n">
        <v>4700</v>
      </c>
      <c r="T67" s="96" t="n">
        <v>4700</v>
      </c>
      <c r="U67" s="96"/>
    </row>
    <row r="68" customFormat="false" ht="12.75" hidden="false" customHeight="false" outlineLevel="0" collapsed="false">
      <c r="A68" s="48" t="s">
        <v>38</v>
      </c>
      <c r="B68" s="71" t="s">
        <v>154</v>
      </c>
      <c r="E68" s="74"/>
      <c r="J68" s="5" t="n">
        <v>5700</v>
      </c>
      <c r="K68" s="5" t="n">
        <v>5700</v>
      </c>
      <c r="L68" s="5"/>
      <c r="M68" s="5"/>
      <c r="N68" s="5"/>
      <c r="O68" s="5"/>
      <c r="P68" s="5"/>
      <c r="Q68" s="5"/>
      <c r="R68" s="109"/>
      <c r="S68" s="5"/>
      <c r="T68" s="5"/>
      <c r="U68" s="5"/>
    </row>
    <row r="69" customFormat="false" ht="12.75" hidden="false" customHeight="false" outlineLevel="0" collapsed="false">
      <c r="A69" s="42" t="n">
        <v>35400</v>
      </c>
      <c r="B69" s="43" t="s">
        <v>96</v>
      </c>
      <c r="C69" s="96" t="n">
        <v>14200</v>
      </c>
      <c r="D69" s="96" t="n">
        <v>12678</v>
      </c>
      <c r="E69" s="97" t="n">
        <f aca="false">+D69/C69</f>
        <v>0.892816901408451</v>
      </c>
      <c r="F69" s="96" t="n">
        <v>18900</v>
      </c>
      <c r="G69" s="96" t="n">
        <v>10274</v>
      </c>
      <c r="H69" s="97" t="n">
        <f aca="false">+G69/F69</f>
        <v>0.543597883597884</v>
      </c>
      <c r="I69" s="96" t="n">
        <v>15000</v>
      </c>
      <c r="J69" s="96" t="n">
        <v>15000</v>
      </c>
      <c r="K69" s="96" t="n">
        <v>15000</v>
      </c>
      <c r="L69" s="96" t="n">
        <v>245</v>
      </c>
      <c r="M69" s="96" t="n">
        <v>0</v>
      </c>
      <c r="N69" s="96" t="n">
        <v>0</v>
      </c>
      <c r="O69" s="96" t="n">
        <v>0</v>
      </c>
      <c r="P69" s="96" t="n">
        <v>0</v>
      </c>
      <c r="Q69" s="96" t="n">
        <v>0</v>
      </c>
      <c r="R69" s="99" t="n">
        <v>0</v>
      </c>
      <c r="S69" s="96" t="n">
        <v>0</v>
      </c>
      <c r="T69" s="96" t="n">
        <v>0</v>
      </c>
      <c r="U69" s="96"/>
    </row>
    <row r="70" customFormat="false" ht="12.75" hidden="false" customHeight="false" outlineLevel="0" collapsed="false">
      <c r="A70" s="48" t="s">
        <v>48</v>
      </c>
      <c r="B70" s="71" t="s">
        <v>48</v>
      </c>
      <c r="E70" s="74"/>
      <c r="J70" s="5" t="n">
        <v>5700</v>
      </c>
      <c r="K70" s="5" t="n">
        <v>5700</v>
      </c>
      <c r="L70" s="5"/>
      <c r="M70" s="5"/>
      <c r="N70" s="5"/>
      <c r="O70" s="5"/>
      <c r="P70" s="5"/>
      <c r="Q70" s="5"/>
      <c r="R70" s="109"/>
      <c r="S70" s="5"/>
      <c r="T70" s="5"/>
      <c r="U70" s="5"/>
    </row>
    <row r="71" customFormat="false" ht="12.75" hidden="false" customHeight="false" outlineLevel="0" collapsed="false">
      <c r="A71" s="42" t="n">
        <v>38100</v>
      </c>
      <c r="B71" s="43" t="s">
        <v>155</v>
      </c>
      <c r="C71" s="96" t="n">
        <v>14200</v>
      </c>
      <c r="D71" s="96" t="n">
        <v>12678</v>
      </c>
      <c r="E71" s="97" t="n">
        <f aca="false">+D71/C71</f>
        <v>0.892816901408451</v>
      </c>
      <c r="F71" s="96" t="n">
        <v>18900</v>
      </c>
      <c r="G71" s="96" t="n">
        <v>10274</v>
      </c>
      <c r="H71" s="97" t="n">
        <f aca="false">+G71/F71</f>
        <v>0.543597883597884</v>
      </c>
      <c r="I71" s="96" t="n">
        <v>15000</v>
      </c>
      <c r="J71" s="96" t="n">
        <v>15000</v>
      </c>
      <c r="K71" s="96" t="n">
        <v>15000</v>
      </c>
      <c r="L71" s="96" t="n">
        <v>0</v>
      </c>
      <c r="M71" s="96" t="n">
        <v>0</v>
      </c>
      <c r="N71" s="96" t="n">
        <v>3000</v>
      </c>
      <c r="O71" s="96" t="n">
        <v>0</v>
      </c>
      <c r="P71" s="96" t="n">
        <v>0</v>
      </c>
      <c r="Q71" s="96" t="n">
        <v>0</v>
      </c>
      <c r="R71" s="99" t="n">
        <v>0</v>
      </c>
      <c r="S71" s="96" t="n">
        <v>0</v>
      </c>
      <c r="T71" s="96" t="n">
        <v>0</v>
      </c>
      <c r="U71" s="96"/>
    </row>
    <row r="72" customFormat="false" ht="12.75" hidden="false" customHeight="false" outlineLevel="0" collapsed="false">
      <c r="A72" s="49" t="s">
        <v>38</v>
      </c>
      <c r="B72" s="2" t="s">
        <v>156</v>
      </c>
      <c r="C72" s="5"/>
      <c r="D72" s="5"/>
      <c r="E72" s="74"/>
      <c r="F72" s="5"/>
      <c r="G72" s="5"/>
      <c r="H72" s="74"/>
      <c r="I72" s="5"/>
      <c r="J72" s="5"/>
      <c r="K72" s="5"/>
      <c r="L72" s="5"/>
      <c r="M72" s="5"/>
      <c r="N72" s="5"/>
      <c r="O72" s="5"/>
      <c r="P72" s="5"/>
      <c r="Q72" s="5"/>
      <c r="R72" s="107"/>
      <c r="S72" s="5"/>
      <c r="T72" s="5"/>
      <c r="U72" s="5"/>
    </row>
    <row r="73" customFormat="false" ht="12.75" hidden="false" customHeight="false" outlineLevel="0" collapsed="false">
      <c r="A73" s="42" t="n">
        <v>39300</v>
      </c>
      <c r="B73" s="43" t="s">
        <v>157</v>
      </c>
      <c r="C73" s="96" t="n">
        <v>500</v>
      </c>
      <c r="D73" s="96" t="n">
        <v>137</v>
      </c>
      <c r="E73" s="97" t="n">
        <f aca="false">+D73/C73</f>
        <v>0.274</v>
      </c>
      <c r="F73" s="96" t="n">
        <v>500</v>
      </c>
      <c r="G73" s="96" t="n">
        <v>0</v>
      </c>
      <c r="H73" s="97" t="n">
        <v>0</v>
      </c>
      <c r="I73" s="96" t="n">
        <v>0</v>
      </c>
      <c r="J73" s="96" t="n">
        <v>500</v>
      </c>
      <c r="K73" s="96" t="n">
        <v>500</v>
      </c>
      <c r="L73" s="96" t="n">
        <v>0</v>
      </c>
      <c r="M73" s="96" t="n">
        <v>6179.97</v>
      </c>
      <c r="N73" s="96" t="n">
        <v>8068.4</v>
      </c>
      <c r="O73" s="96" t="n">
        <v>8000</v>
      </c>
      <c r="P73" s="96" t="n">
        <v>8000</v>
      </c>
      <c r="Q73" s="96" t="n">
        <v>3490.57</v>
      </c>
      <c r="R73" s="99" t="n">
        <f aca="false">+Q73/P73</f>
        <v>0.43632125</v>
      </c>
      <c r="S73" s="96" t="n">
        <v>9800</v>
      </c>
      <c r="T73" s="96" t="n">
        <v>9800</v>
      </c>
      <c r="U73" s="96"/>
    </row>
    <row r="74" customFormat="false" ht="12.75" hidden="false" customHeight="false" outlineLevel="0" collapsed="false">
      <c r="A74" s="48" t="s">
        <v>38</v>
      </c>
      <c r="B74" s="71" t="s">
        <v>158</v>
      </c>
      <c r="E74" s="74"/>
      <c r="J74" s="5" t="n">
        <v>1500</v>
      </c>
      <c r="K74" s="5" t="n">
        <v>1500</v>
      </c>
      <c r="L74" s="5"/>
      <c r="M74" s="5"/>
      <c r="N74" s="5"/>
      <c r="O74" s="5"/>
      <c r="P74" s="5"/>
      <c r="Q74" s="5"/>
      <c r="R74" s="109"/>
      <c r="S74" s="5"/>
      <c r="T74" s="5"/>
      <c r="U74" s="5"/>
    </row>
    <row r="75" customFormat="false" ht="12.75" hidden="false" customHeight="false" outlineLevel="0" collapsed="false">
      <c r="A75" s="42" t="n">
        <v>39400</v>
      </c>
      <c r="B75" s="43" t="s">
        <v>159</v>
      </c>
      <c r="E75" s="74"/>
      <c r="J75" s="5" t="n">
        <v>195</v>
      </c>
      <c r="K75" s="5" t="n">
        <v>200</v>
      </c>
      <c r="L75" s="96" t="n">
        <v>7779.09</v>
      </c>
      <c r="M75" s="96" t="n">
        <v>63.16</v>
      </c>
      <c r="N75" s="96" t="n">
        <v>298.16</v>
      </c>
      <c r="O75" s="96" t="n">
        <v>100</v>
      </c>
      <c r="P75" s="96" t="n">
        <v>100</v>
      </c>
      <c r="Q75" s="96" t="n">
        <v>36.85</v>
      </c>
      <c r="R75" s="99" t="n">
        <f aca="false">+Q75/P75</f>
        <v>0.3685</v>
      </c>
      <c r="S75" s="96" t="n">
        <v>100</v>
      </c>
      <c r="T75" s="96" t="n">
        <v>100</v>
      </c>
      <c r="U75" s="96"/>
    </row>
    <row r="76" customFormat="false" ht="12.75" hidden="false" customHeight="false" outlineLevel="0" collapsed="false">
      <c r="A76" s="48"/>
      <c r="B76" s="2"/>
      <c r="E76" s="74"/>
      <c r="J76" s="5"/>
      <c r="K76" s="5"/>
      <c r="L76" s="96"/>
      <c r="M76" s="96"/>
      <c r="N76" s="96"/>
      <c r="O76" s="96"/>
      <c r="P76" s="96"/>
      <c r="Q76" s="96"/>
      <c r="R76" s="99"/>
      <c r="S76" s="96"/>
      <c r="T76" s="96"/>
      <c r="U76" s="96"/>
    </row>
    <row r="77" customFormat="false" ht="12.75" hidden="false" customHeight="false" outlineLevel="0" collapsed="false">
      <c r="A77" s="42" t="n">
        <v>39500</v>
      </c>
      <c r="B77" s="43" t="s">
        <v>105</v>
      </c>
      <c r="C77" s="96" t="n">
        <v>9100</v>
      </c>
      <c r="D77" s="96" t="n">
        <v>4173</v>
      </c>
      <c r="E77" s="97" t="n">
        <f aca="false">+D77/C77</f>
        <v>0.458571428571429</v>
      </c>
      <c r="F77" s="96" t="n">
        <v>9100</v>
      </c>
      <c r="G77" s="96" t="n">
        <v>2361</v>
      </c>
      <c r="H77" s="97" t="n">
        <f aca="false">+G77/F77</f>
        <v>0.259450549450549</v>
      </c>
      <c r="I77" s="96" t="n">
        <v>6000</v>
      </c>
      <c r="J77" s="96" t="n">
        <v>4400</v>
      </c>
      <c r="K77" s="96" t="n">
        <v>4400</v>
      </c>
      <c r="L77" s="96" t="n">
        <v>360</v>
      </c>
      <c r="M77" s="96" t="n">
        <v>146.1</v>
      </c>
      <c r="N77" s="96" t="n">
        <v>0</v>
      </c>
      <c r="O77" s="96" t="n">
        <v>500</v>
      </c>
      <c r="P77" s="96" t="n">
        <v>500</v>
      </c>
      <c r="Q77" s="96" t="n">
        <v>0</v>
      </c>
      <c r="R77" s="99" t="n">
        <f aca="false">+Q77/P77</f>
        <v>0</v>
      </c>
      <c r="S77" s="96" t="n">
        <v>500</v>
      </c>
      <c r="T77" s="96" t="n">
        <v>500</v>
      </c>
      <c r="U77" s="96"/>
    </row>
    <row r="78" customFormat="false" ht="12.75" hidden="false" customHeight="false" outlineLevel="0" collapsed="false">
      <c r="A78" s="48" t="s">
        <v>38</v>
      </c>
      <c r="B78" s="2" t="s">
        <v>160</v>
      </c>
      <c r="C78" s="5"/>
      <c r="D78" s="5"/>
      <c r="E78" s="74"/>
      <c r="F78" s="5"/>
      <c r="G78" s="5"/>
      <c r="H78" s="74"/>
      <c r="I78" s="5"/>
      <c r="J78" s="5"/>
      <c r="K78" s="5"/>
      <c r="L78" s="5"/>
      <c r="M78" s="5"/>
      <c r="N78" s="5"/>
      <c r="O78" s="5"/>
      <c r="P78" s="5"/>
      <c r="Q78" s="5"/>
      <c r="R78" s="107"/>
      <c r="S78" s="5"/>
      <c r="T78" s="5"/>
      <c r="U78" s="5"/>
    </row>
    <row r="79" customFormat="false" ht="12.75" hidden="false" customHeight="false" outlineLevel="0" collapsed="false">
      <c r="A79" s="48"/>
      <c r="B79" s="2" t="s">
        <v>161</v>
      </c>
      <c r="C79" s="5"/>
      <c r="D79" s="5"/>
      <c r="E79" s="74"/>
      <c r="F79" s="5"/>
      <c r="G79" s="5"/>
      <c r="H79" s="74"/>
      <c r="I79" s="5"/>
      <c r="J79" s="5"/>
      <c r="K79" s="5"/>
      <c r="L79" s="5"/>
      <c r="M79" s="5"/>
      <c r="N79" s="5"/>
      <c r="O79" s="5"/>
      <c r="P79" s="5"/>
      <c r="Q79" s="5"/>
      <c r="R79" s="107"/>
      <c r="S79" s="5"/>
      <c r="T79" s="5"/>
      <c r="U79" s="5"/>
    </row>
    <row r="80" customFormat="false" ht="12.75" hidden="false" customHeight="false" outlineLevel="0" collapsed="false">
      <c r="A80" s="42" t="n">
        <v>43200</v>
      </c>
      <c r="B80" s="43" t="s">
        <v>162</v>
      </c>
      <c r="C80" s="5"/>
      <c r="D80" s="5"/>
      <c r="E80" s="74"/>
      <c r="F80" s="5"/>
      <c r="G80" s="5"/>
      <c r="H80" s="74"/>
      <c r="I80" s="5"/>
      <c r="J80" s="5"/>
      <c r="K80" s="5"/>
      <c r="L80" s="96" t="n">
        <v>3771.75</v>
      </c>
      <c r="M80" s="96" t="n">
        <v>2840.85</v>
      </c>
      <c r="N80" s="96" t="n">
        <v>2444</v>
      </c>
      <c r="O80" s="96" t="n">
        <v>3800</v>
      </c>
      <c r="P80" s="96" t="n">
        <v>3800</v>
      </c>
      <c r="Q80" s="96" t="n">
        <v>1051.99</v>
      </c>
      <c r="R80" s="99" t="n">
        <f aca="false">+Q80/P80</f>
        <v>0.276839473684211</v>
      </c>
      <c r="S80" s="96" t="n">
        <v>3000</v>
      </c>
      <c r="T80" s="96" t="n">
        <v>3000</v>
      </c>
      <c r="U80" s="96"/>
    </row>
    <row r="81" customFormat="false" ht="12.75" hidden="false" customHeight="false" outlineLevel="0" collapsed="false">
      <c r="A81" s="42"/>
      <c r="B81" s="43"/>
      <c r="C81" s="5"/>
      <c r="D81" s="5"/>
      <c r="E81" s="74"/>
      <c r="F81" s="5"/>
      <c r="G81" s="5"/>
      <c r="H81" s="74"/>
      <c r="I81" s="5"/>
      <c r="J81" s="5"/>
      <c r="K81" s="5"/>
      <c r="L81" s="5"/>
      <c r="M81" s="5"/>
      <c r="N81" s="5"/>
      <c r="O81" s="5"/>
      <c r="P81" s="5"/>
      <c r="Q81" s="5"/>
      <c r="R81" s="107"/>
      <c r="S81" s="5"/>
      <c r="T81" s="5"/>
      <c r="U81" s="5"/>
    </row>
    <row r="82" customFormat="false" ht="12.75" hidden="false" customHeight="false" outlineLevel="0" collapsed="false">
      <c r="A82" s="42" t="n">
        <v>44000</v>
      </c>
      <c r="B82" s="43" t="s">
        <v>163</v>
      </c>
      <c r="C82" s="96" t="n">
        <v>22400</v>
      </c>
      <c r="D82" s="96" t="n">
        <v>17364</v>
      </c>
      <c r="E82" s="97" t="n">
        <f aca="false">+D82/C82</f>
        <v>0.775178571428571</v>
      </c>
      <c r="F82" s="96" t="n">
        <v>22400</v>
      </c>
      <c r="G82" s="96" t="n">
        <v>9582</v>
      </c>
      <c r="H82" s="97" t="n">
        <f aca="false">+G82/F82</f>
        <v>0.427767857142857</v>
      </c>
      <c r="I82" s="96" t="n">
        <v>22400</v>
      </c>
      <c r="J82" s="96" t="n">
        <v>22400</v>
      </c>
      <c r="K82" s="96" t="n">
        <v>22400</v>
      </c>
      <c r="L82" s="96" t="n">
        <v>235</v>
      </c>
      <c r="M82" s="96" t="n">
        <v>0</v>
      </c>
      <c r="N82" s="96" t="n">
        <v>0</v>
      </c>
      <c r="O82" s="96" t="n">
        <v>0</v>
      </c>
      <c r="P82" s="96" t="n">
        <v>0</v>
      </c>
      <c r="Q82" s="96" t="n">
        <v>0</v>
      </c>
      <c r="R82" s="99" t="n">
        <v>0</v>
      </c>
      <c r="S82" s="96" t="n">
        <v>0</v>
      </c>
      <c r="T82" s="96" t="n">
        <v>0</v>
      </c>
      <c r="U82" s="96"/>
    </row>
    <row r="83" customFormat="false" ht="12.75" hidden="false" customHeight="false" outlineLevel="0" collapsed="false">
      <c r="A83" s="48" t="s">
        <v>38</v>
      </c>
      <c r="B83" s="71" t="s">
        <v>164</v>
      </c>
      <c r="E83" s="74"/>
      <c r="J83" s="5" t="n">
        <v>22401.75</v>
      </c>
      <c r="K83" s="5" t="n">
        <v>22400</v>
      </c>
      <c r="L83" s="5"/>
      <c r="M83" s="5"/>
      <c r="N83" s="5"/>
      <c r="O83" s="5"/>
      <c r="P83" s="5"/>
      <c r="Q83" s="5"/>
      <c r="R83" s="109"/>
      <c r="S83" s="5"/>
      <c r="T83" s="5"/>
      <c r="U83" s="5"/>
    </row>
    <row r="84" customFormat="false" ht="12.75" hidden="false" customHeight="false" outlineLevel="0" collapsed="false">
      <c r="A84" s="42" t="n">
        <v>45100</v>
      </c>
      <c r="B84" s="43" t="s">
        <v>106</v>
      </c>
      <c r="C84" s="96" t="n">
        <v>22400</v>
      </c>
      <c r="D84" s="96" t="n">
        <v>17364</v>
      </c>
      <c r="E84" s="97" t="n">
        <f aca="false">+D84/C84</f>
        <v>0.775178571428571</v>
      </c>
      <c r="F84" s="96" t="n">
        <v>22400</v>
      </c>
      <c r="G84" s="96" t="n">
        <v>9582</v>
      </c>
      <c r="H84" s="97" t="n">
        <f aca="false">+G84/F84</f>
        <v>0.427767857142857</v>
      </c>
      <c r="I84" s="96" t="n">
        <v>22400</v>
      </c>
      <c r="J84" s="96" t="n">
        <v>22400</v>
      </c>
      <c r="K84" s="96" t="n">
        <v>22400</v>
      </c>
      <c r="L84" s="96" t="n">
        <v>722.18</v>
      </c>
      <c r="M84" s="96" t="n">
        <v>790.36</v>
      </c>
      <c r="N84" s="96" t="n">
        <v>759.99</v>
      </c>
      <c r="O84" s="96" t="n">
        <v>1000</v>
      </c>
      <c r="P84" s="96" t="n">
        <v>1000</v>
      </c>
      <c r="Q84" s="96" t="n">
        <v>934.86</v>
      </c>
      <c r="R84" s="99" t="n">
        <f aca="false">+Q84/P84</f>
        <v>0.93486</v>
      </c>
      <c r="S84" s="96" t="n">
        <v>1000</v>
      </c>
      <c r="T84" s="96" t="n">
        <v>1100</v>
      </c>
      <c r="U84" s="96"/>
    </row>
    <row r="85" customFormat="false" ht="12.75" hidden="false" customHeight="false" outlineLevel="0" collapsed="false">
      <c r="A85" s="48" t="s">
        <v>38</v>
      </c>
      <c r="B85" s="71" t="s">
        <v>165</v>
      </c>
      <c r="E85" s="74"/>
      <c r="J85" s="5" t="n">
        <v>800</v>
      </c>
      <c r="K85" s="5" t="n">
        <v>700</v>
      </c>
      <c r="L85" s="5"/>
      <c r="M85" s="5"/>
      <c r="N85" s="5"/>
      <c r="O85" s="5"/>
      <c r="P85" s="5"/>
      <c r="Q85" s="5"/>
      <c r="R85" s="108"/>
      <c r="S85" s="5"/>
      <c r="T85" s="5"/>
      <c r="U85" s="5"/>
    </row>
    <row r="86" customFormat="false" ht="12.75" hidden="false" customHeight="false" outlineLevel="0" collapsed="false">
      <c r="A86" s="48" t="s">
        <v>40</v>
      </c>
      <c r="B86" s="71" t="s">
        <v>166</v>
      </c>
      <c r="E86" s="74"/>
      <c r="J86" s="5" t="n">
        <v>600</v>
      </c>
      <c r="K86" s="5" t="n">
        <v>500</v>
      </c>
      <c r="L86" s="5"/>
      <c r="M86" s="5"/>
      <c r="N86" s="5"/>
      <c r="O86" s="5"/>
      <c r="P86" s="5"/>
      <c r="Q86" s="5"/>
      <c r="R86" s="109"/>
      <c r="S86" s="5"/>
      <c r="T86" s="5"/>
      <c r="U86" s="5"/>
    </row>
    <row r="87" customFormat="false" ht="12.75" hidden="false" customHeight="false" outlineLevel="0" collapsed="false">
      <c r="A87" s="42" t="n">
        <v>49100</v>
      </c>
      <c r="B87" s="43" t="s">
        <v>110</v>
      </c>
      <c r="C87" s="96" t="n">
        <v>2200</v>
      </c>
      <c r="D87" s="96" t="n">
        <v>1504</v>
      </c>
      <c r="E87" s="97" t="n">
        <f aca="false">+D87/C87</f>
        <v>0.683636363636364</v>
      </c>
      <c r="F87" s="96" t="n">
        <v>2200</v>
      </c>
      <c r="G87" s="96" t="n">
        <v>1798</v>
      </c>
      <c r="H87" s="97" t="n">
        <f aca="false">+G87/F87</f>
        <v>0.817272727272727</v>
      </c>
      <c r="I87" s="96" t="n">
        <v>2200</v>
      </c>
      <c r="J87" s="96" t="n">
        <v>1900</v>
      </c>
      <c r="K87" s="5" t="n">
        <v>1700</v>
      </c>
      <c r="L87" s="96" t="n">
        <v>28.99</v>
      </c>
      <c r="M87" s="96" t="n">
        <v>0</v>
      </c>
      <c r="N87" s="96" t="n">
        <v>28.99</v>
      </c>
      <c r="O87" s="96" t="n">
        <v>100</v>
      </c>
      <c r="P87" s="96" t="n">
        <v>100</v>
      </c>
      <c r="Q87" s="96" t="n">
        <v>29.99</v>
      </c>
      <c r="R87" s="99" t="n">
        <f aca="false">+Q87/P87</f>
        <v>0.2999</v>
      </c>
      <c r="S87" s="96" t="n">
        <v>100</v>
      </c>
      <c r="T87" s="96" t="n">
        <v>100</v>
      </c>
      <c r="U87" s="96"/>
    </row>
    <row r="88" customFormat="false" ht="12.75" hidden="false" customHeight="false" outlineLevel="0" collapsed="false">
      <c r="A88" s="49" t="s">
        <v>48</v>
      </c>
      <c r="B88" s="2" t="s">
        <v>48</v>
      </c>
      <c r="C88" s="5"/>
      <c r="D88" s="5"/>
      <c r="E88" s="74"/>
      <c r="F88" s="5"/>
      <c r="G88" s="5"/>
      <c r="H88" s="74"/>
      <c r="I88" s="5"/>
      <c r="J88" s="5"/>
      <c r="K88" s="5"/>
      <c r="L88" s="5"/>
      <c r="M88" s="5"/>
      <c r="N88" s="5"/>
      <c r="O88" s="5"/>
      <c r="P88" s="5"/>
      <c r="Q88" s="5"/>
      <c r="R88" s="107"/>
      <c r="S88" s="5"/>
      <c r="T88" s="5"/>
      <c r="U88" s="5"/>
    </row>
    <row r="89" customFormat="false" ht="12.75" hidden="false" customHeight="false" outlineLevel="0" collapsed="false">
      <c r="A89" s="42" t="n">
        <v>54000</v>
      </c>
      <c r="B89" s="43" t="s">
        <v>167</v>
      </c>
      <c r="C89" s="5"/>
      <c r="D89" s="5"/>
      <c r="E89" s="74"/>
      <c r="F89" s="5"/>
      <c r="G89" s="5"/>
      <c r="H89" s="74"/>
      <c r="I89" s="5"/>
      <c r="J89" s="5"/>
      <c r="K89" s="5"/>
      <c r="L89" s="96" t="n">
        <v>0</v>
      </c>
      <c r="M89" s="96" t="n">
        <v>0</v>
      </c>
      <c r="N89" s="96" t="n">
        <v>0</v>
      </c>
      <c r="O89" s="96" t="n">
        <v>0</v>
      </c>
      <c r="P89" s="96" t="n">
        <v>0</v>
      </c>
      <c r="Q89" s="96" t="n">
        <v>4345</v>
      </c>
      <c r="R89" s="99" t="n">
        <v>0</v>
      </c>
      <c r="S89" s="96" t="n">
        <v>0</v>
      </c>
      <c r="T89" s="96" t="n">
        <v>0</v>
      </c>
      <c r="U89" s="96"/>
    </row>
    <row r="90" customFormat="false" ht="12.75" hidden="false" customHeight="false" outlineLevel="0" collapsed="false">
      <c r="A90" s="42"/>
      <c r="B90" s="43"/>
      <c r="C90" s="5"/>
      <c r="D90" s="5"/>
      <c r="E90" s="74"/>
      <c r="F90" s="5"/>
      <c r="G90" s="5"/>
      <c r="H90" s="74"/>
      <c r="I90" s="5"/>
      <c r="J90" s="5"/>
      <c r="K90" s="5"/>
      <c r="L90" s="5"/>
      <c r="M90" s="5"/>
      <c r="N90" s="5"/>
      <c r="O90" s="5"/>
      <c r="P90" s="5"/>
      <c r="Q90" s="5"/>
      <c r="R90" s="107"/>
      <c r="S90" s="5"/>
      <c r="T90" s="5"/>
      <c r="U90" s="5"/>
    </row>
    <row r="91" customFormat="false" ht="12.75" hidden="false" customHeight="false" outlineLevel="0" collapsed="false">
      <c r="A91" s="42" t="n">
        <v>55000</v>
      </c>
      <c r="B91" s="43" t="s">
        <v>168</v>
      </c>
      <c r="C91" s="5"/>
      <c r="D91" s="5"/>
      <c r="E91" s="74"/>
      <c r="F91" s="5"/>
      <c r="G91" s="5"/>
      <c r="H91" s="74"/>
      <c r="I91" s="5"/>
      <c r="J91" s="5"/>
      <c r="K91" s="5"/>
      <c r="L91" s="96" t="n">
        <v>0</v>
      </c>
      <c r="M91" s="96" t="n">
        <v>0</v>
      </c>
      <c r="N91" s="96" t="n">
        <v>0</v>
      </c>
      <c r="O91" s="96" t="n">
        <v>0</v>
      </c>
      <c r="P91" s="96" t="n">
        <v>0</v>
      </c>
      <c r="Q91" s="96" t="n">
        <v>0</v>
      </c>
      <c r="R91" s="99" t="n">
        <v>0</v>
      </c>
      <c r="S91" s="96" t="n">
        <v>0</v>
      </c>
      <c r="T91" s="96" t="n">
        <v>0</v>
      </c>
      <c r="U91" s="96"/>
    </row>
    <row r="92" customFormat="false" ht="12.75" hidden="false" customHeight="false" outlineLevel="0" collapsed="false">
      <c r="A92" s="49" t="s">
        <v>48</v>
      </c>
      <c r="B92" s="2" t="s">
        <v>48</v>
      </c>
      <c r="C92" s="5"/>
      <c r="D92" s="5"/>
      <c r="E92" s="74"/>
      <c r="F92" s="5"/>
      <c r="G92" s="5"/>
      <c r="H92" s="74"/>
      <c r="I92" s="5"/>
      <c r="J92" s="5"/>
      <c r="K92" s="5"/>
      <c r="L92" s="5"/>
      <c r="M92" s="5"/>
      <c r="N92" s="5"/>
      <c r="O92" s="5"/>
      <c r="P92" s="5"/>
      <c r="Q92" s="5"/>
      <c r="R92" s="107"/>
      <c r="S92" s="5"/>
      <c r="T92" s="5"/>
      <c r="U92" s="5"/>
    </row>
    <row r="93" customFormat="false" ht="12.75" hidden="false" customHeight="false" outlineLevel="0" collapsed="false">
      <c r="A93" s="42" t="n">
        <v>57000</v>
      </c>
      <c r="B93" s="43" t="s">
        <v>169</v>
      </c>
      <c r="C93" s="5"/>
      <c r="D93" s="5"/>
      <c r="E93" s="74"/>
      <c r="F93" s="5"/>
      <c r="G93" s="5"/>
      <c r="H93" s="74"/>
      <c r="I93" s="5"/>
      <c r="J93" s="5"/>
      <c r="K93" s="5"/>
      <c r="L93" s="96" t="n">
        <v>0</v>
      </c>
      <c r="M93" s="96" t="n">
        <v>0</v>
      </c>
      <c r="N93" s="96" t="n">
        <v>207705</v>
      </c>
      <c r="O93" s="96" t="n">
        <v>1249800</v>
      </c>
      <c r="P93" s="96" t="n">
        <v>1249800</v>
      </c>
      <c r="Q93" s="96" t="n">
        <v>295536</v>
      </c>
      <c r="R93" s="99" t="n">
        <f aca="false">+Q93/P93</f>
        <v>0.236466634661546</v>
      </c>
      <c r="S93" s="96" t="n">
        <v>0</v>
      </c>
      <c r="T93" s="96" t="n">
        <v>0</v>
      </c>
      <c r="U93" s="96"/>
    </row>
    <row r="94" customFormat="false" ht="12.75" hidden="false" customHeight="false" outlineLevel="0" collapsed="false">
      <c r="A94" s="49" t="s">
        <v>38</v>
      </c>
      <c r="B94" s="2" t="s">
        <v>170</v>
      </c>
      <c r="C94" s="5"/>
      <c r="D94" s="5"/>
      <c r="E94" s="74"/>
      <c r="F94" s="5"/>
      <c r="G94" s="5"/>
      <c r="H94" s="74"/>
      <c r="I94" s="5"/>
      <c r="J94" s="5"/>
      <c r="K94" s="5"/>
      <c r="L94" s="5"/>
      <c r="M94" s="5"/>
      <c r="N94" s="5"/>
      <c r="O94" s="5"/>
      <c r="P94" s="5"/>
      <c r="Q94" s="5"/>
      <c r="R94" s="107"/>
      <c r="S94" s="5"/>
      <c r="T94" s="5"/>
      <c r="U94" s="5"/>
    </row>
    <row r="95" customFormat="false" ht="12.75" hidden="false" customHeight="false" outlineLevel="0" collapsed="false">
      <c r="A95" s="42" t="n">
        <v>57001</v>
      </c>
      <c r="B95" s="43" t="s">
        <v>171</v>
      </c>
      <c r="C95" s="5"/>
      <c r="D95" s="5"/>
      <c r="E95" s="74"/>
      <c r="F95" s="5"/>
      <c r="G95" s="5"/>
      <c r="H95" s="74"/>
      <c r="I95" s="5"/>
      <c r="J95" s="5"/>
      <c r="K95" s="5"/>
      <c r="L95" s="96" t="n">
        <v>26901.93</v>
      </c>
      <c r="M95" s="96" t="n">
        <v>19143.15</v>
      </c>
      <c r="N95" s="96" t="n">
        <v>0</v>
      </c>
      <c r="O95" s="96" t="n">
        <v>10000</v>
      </c>
      <c r="P95" s="96" t="n">
        <v>10000</v>
      </c>
      <c r="Q95" s="96" t="n">
        <v>0</v>
      </c>
      <c r="R95" s="99" t="n">
        <f aca="false">+Q95/P95</f>
        <v>0</v>
      </c>
      <c r="S95" s="96" t="n">
        <v>0</v>
      </c>
      <c r="T95" s="96" t="n">
        <v>0</v>
      </c>
      <c r="U95" s="96"/>
    </row>
    <row r="96" customFormat="false" ht="12.75" hidden="false" customHeight="false" outlineLevel="0" collapsed="false">
      <c r="A96" s="42"/>
      <c r="B96" s="43"/>
      <c r="C96" s="5"/>
      <c r="D96" s="5"/>
      <c r="E96" s="74"/>
      <c r="F96" s="5"/>
      <c r="G96" s="5"/>
      <c r="H96" s="74"/>
      <c r="I96" s="5"/>
      <c r="J96" s="5"/>
      <c r="K96" s="5"/>
      <c r="L96" s="96"/>
      <c r="M96" s="96"/>
      <c r="N96" s="96"/>
      <c r="O96" s="96"/>
      <c r="P96" s="96"/>
      <c r="Q96" s="96"/>
      <c r="R96" s="99"/>
      <c r="S96" s="96"/>
      <c r="T96" s="96"/>
      <c r="U96" s="96"/>
    </row>
    <row r="97" s="100" customFormat="true" ht="12.75" hidden="false" customHeight="false" outlineLevel="0" collapsed="false">
      <c r="A97" s="110" t="n">
        <v>95100</v>
      </c>
      <c r="B97" s="111" t="s">
        <v>172</v>
      </c>
      <c r="C97" s="5"/>
      <c r="D97" s="5"/>
      <c r="E97" s="74"/>
      <c r="F97" s="5"/>
      <c r="G97" s="5"/>
      <c r="H97" s="74"/>
      <c r="I97" s="5"/>
      <c r="J97" s="5"/>
      <c r="K97" s="5"/>
      <c r="L97" s="96" t="n">
        <v>98751.4</v>
      </c>
      <c r="M97" s="96" t="n">
        <v>80617.36</v>
      </c>
      <c r="N97" s="96" t="n">
        <v>85972.97</v>
      </c>
      <c r="O97" s="96" t="n">
        <v>98800</v>
      </c>
      <c r="P97" s="96" t="n">
        <v>98800</v>
      </c>
      <c r="Q97" s="96" t="n">
        <v>45559.75</v>
      </c>
      <c r="R97" s="99" t="n">
        <f aca="false">+Q97/P97</f>
        <v>0.461131072874494</v>
      </c>
      <c r="S97" s="96" t="n">
        <v>98800</v>
      </c>
      <c r="T97" s="96" t="n">
        <v>98800</v>
      </c>
      <c r="U97" s="96"/>
    </row>
    <row r="98" s="100" customFormat="true" ht="12.75" hidden="false" customHeight="false" outlineLevel="0" collapsed="false">
      <c r="A98" s="110"/>
      <c r="B98" s="111"/>
      <c r="C98" s="5"/>
      <c r="D98" s="5"/>
      <c r="E98" s="74"/>
      <c r="F98" s="5"/>
      <c r="G98" s="5"/>
      <c r="H98" s="74"/>
      <c r="I98" s="5"/>
      <c r="J98" s="5"/>
      <c r="K98" s="5"/>
      <c r="L98" s="96"/>
      <c r="M98" s="96"/>
      <c r="N98" s="96"/>
      <c r="O98" s="96"/>
      <c r="P98" s="96"/>
      <c r="Q98" s="96"/>
      <c r="R98" s="99"/>
      <c r="S98" s="96"/>
      <c r="T98" s="96"/>
      <c r="U98" s="96"/>
    </row>
    <row r="99" s="100" customFormat="true" ht="12.75" hidden="false" customHeight="false" outlineLevel="0" collapsed="false">
      <c r="A99" s="110" t="n">
        <v>95600</v>
      </c>
      <c r="B99" s="111" t="s">
        <v>173</v>
      </c>
      <c r="C99" s="96" t="n">
        <v>-129500</v>
      </c>
      <c r="D99" s="96" t="n">
        <v>-128360</v>
      </c>
      <c r="E99" s="97" t="n">
        <f aca="false">+D99/C99</f>
        <v>0.991196911196911</v>
      </c>
      <c r="F99" s="96" t="n">
        <v>-149500</v>
      </c>
      <c r="G99" s="96" t="n">
        <v>-80677</v>
      </c>
      <c r="H99" s="97" t="n">
        <f aca="false">+G99/F99</f>
        <v>0.539645484949833</v>
      </c>
      <c r="I99" s="96" t="n">
        <v>-126500</v>
      </c>
      <c r="J99" s="96" t="n">
        <v>-147000</v>
      </c>
      <c r="K99" s="96" t="n">
        <v>-147000</v>
      </c>
      <c r="L99" s="96" t="n">
        <v>-97013.58</v>
      </c>
      <c r="M99" s="96" t="n">
        <v>-84893.56</v>
      </c>
      <c r="N99" s="96" t="n">
        <v>-87719.18</v>
      </c>
      <c r="O99" s="96" t="n">
        <v>-97000</v>
      </c>
      <c r="P99" s="96" t="n">
        <v>-97000</v>
      </c>
      <c r="Q99" s="96" t="n">
        <v>-43833.37</v>
      </c>
      <c r="R99" s="99" t="n">
        <f aca="false">+Q99/P99</f>
        <v>0.451890412371134</v>
      </c>
      <c r="S99" s="96" t="n">
        <v>-97000</v>
      </c>
      <c r="T99" s="96" t="n">
        <v>-97000</v>
      </c>
      <c r="U99" s="96"/>
    </row>
    <row r="100" s="100" customFormat="true" ht="12.75" hidden="false" customHeight="false" outlineLevel="0" collapsed="false">
      <c r="A100" s="110"/>
      <c r="B100" s="111"/>
      <c r="C100" s="5"/>
      <c r="D100" s="5"/>
      <c r="E100" s="74"/>
      <c r="F100" s="5"/>
      <c r="G100" s="5"/>
      <c r="H100" s="74"/>
      <c r="I100" s="5"/>
      <c r="J100" s="5"/>
      <c r="K100" s="5"/>
      <c r="L100" s="5"/>
      <c r="M100" s="5"/>
      <c r="N100" s="5"/>
      <c r="O100" s="5"/>
      <c r="P100" s="5"/>
      <c r="Q100" s="5"/>
      <c r="R100" s="107"/>
      <c r="S100" s="5"/>
      <c r="T100" s="5"/>
      <c r="U100" s="5"/>
    </row>
    <row r="101" customFormat="false" ht="13.5" hidden="false" customHeight="false" outlineLevel="0" collapsed="false">
      <c r="B101" s="43" t="s">
        <v>174</v>
      </c>
      <c r="C101" s="112" t="e">
        <f aca="false">+C12+C14+#REF!+#REF!+#REF!+C18+C20+C22+C24+C26+#REF!+C28+C30+#REF!+C40+C42+#REF!+C44+C46+C48+#REF!+#REF!+C50+#REF!+C54+C56+C58+C61+C65+#REF!+#REF!+C67+C69+#REF!+#REF!+#REF!+C77+#REF!+#REF!+C84+C87+#REF!+#REF!+#REF!+#REF!+#REF!+#REF!+#REF!</f>
        <v>#VALUE!</v>
      </c>
      <c r="D101" s="112" t="e">
        <f aca="false">+D12+D14+#REF!+#REF!+#REF!+D18+D20+D22+D24+D26+#REF!+D28+D30+#REF!+D40+D42+#REF!+D44+D46+D48+#REF!+#REF!+D50+#REF!+D54+D56+D58+D61+D65+#REF!+#REF!+D67+D69+#REF!+#REF!+#REF!+D77+#REF!+#REF!+D84+D87+#REF!+#REF!+#REF!+#REF!+#REF!+#REF!+#REF!</f>
        <v>#VALUE!</v>
      </c>
      <c r="E101" s="113" t="e">
        <f aca="false">+D101/C101</f>
        <v>#VALUE!</v>
      </c>
      <c r="F101" s="112" t="e">
        <f aca="false">+F12+F14+#REF!+#REF!+#REF!+F18+F20+F22+F24+F26+#REF!+F28+F30+#REF!+F40+F42+#REF!+F44+F46+F48+#REF!+#REF!+F50+#REF!+F54+F56+F58+F61+F65+#REF!+#REF!+F67+F69+#REF!+#REF!+#REF!+F77+#REF!+#REF!+F84+F87+#REF!+#REF!+#REF!+#REF!+#REF!+#REF!+#REF!</f>
        <v>#VALUE!</v>
      </c>
      <c r="G101" s="112" t="e">
        <f aca="false">+G12+G14+#REF!+#REF!+#REF!+G18+G20+G22+G24+G26+#REF!+G28+G30+#REF!+G40+G42+#REF!+G44+G46+G48+#REF!+#REF!+G50+#REF!+G54+G56+G58+G61+G65+#REF!+#REF!+G67+G69+#REF!+#REF!+#REF!+G77+#REF!+#REF!+G84+G87+#REF!+#REF!+#REF!+#REF!+#REF!+#REF!+#REF!</f>
        <v>#VALUE!</v>
      </c>
      <c r="H101" s="113" t="e">
        <f aca="false">+G101/F101</f>
        <v>#VALUE!</v>
      </c>
      <c r="I101" s="112" t="e">
        <f aca="false">+I12+I14+#REF!+#REF!+#REF!+I18+I20+I22+I24+I26+#REF!+I28+I30+#REF!+I40+I42+#REF!+I44+I46+I48+#REF!+#REF!+I50+#REF!+I54+I56+I58+I61+I65+#REF!+#REF!+I67+I69+#REF!+#REF!+#REF!+I77+#REF!+#REF!+I84+I87+#REF!+#REF!+#REF!+#REF!+#REF!+#REF!+#REF!</f>
        <v>#VALUE!</v>
      </c>
      <c r="J101" s="112" t="e">
        <f aca="false">+J12+J14+#REF!+#REF!+#REF!+J18+J20+J22+J24+J26+#REF!+J28+J30+#REF!+J40+J42+#REF!+J44+J46+J48+#REF!+#REF!+J50+#REF!+J54+J56+J58+J61+J65+#REF!+#REF!+J67+J69+#REF!+#REF!+#REF!+J77+#REF!+#REF!+J84+J87+#REF!+#REF!+#REF!+#REF!+#REF!+#REF!+#REF!</f>
        <v>#VALUE!</v>
      </c>
      <c r="K101" s="112" t="e">
        <f aca="false">+K12+K14+#REF!+#REF!+#REF!+K18+K20+K22+K24+K26+#REF!+K28+K30+#REF!+K40+K42+#REF!+K44+K46+K48+#REF!+#REF!+K50+#REF!+K54+K56+K58+K61+K65+#REF!+#REF!+K67+K69+#REF!+#REF!+#REF!+K77+#REF!+#REF!+K84+K87+#REF!+#REF!+#REF!+#REF!+#REF!+#REF!+#REF!</f>
        <v>#VALUE!</v>
      </c>
      <c r="L101" s="114" t="n">
        <f aca="false">SUM(L12:L99)</f>
        <v>309406.22</v>
      </c>
      <c r="M101" s="114" t="n">
        <f aca="false">SUM(M12:M99)</f>
        <v>380162.77</v>
      </c>
      <c r="N101" s="114" t="n">
        <f aca="false">SUM(N12:N99)</f>
        <v>578539.22</v>
      </c>
      <c r="O101" s="114" t="n">
        <f aca="false">SUM(O12:O99)</f>
        <v>1637600</v>
      </c>
      <c r="P101" s="114" t="n">
        <f aca="false">SUM(P12:P99)</f>
        <v>1637600</v>
      </c>
      <c r="Q101" s="114" t="n">
        <f aca="false">SUM(Q12:Q99)</f>
        <v>497790.6</v>
      </c>
      <c r="R101" s="115" t="n">
        <f aca="false">+Q101/P101</f>
        <v>0.303975696140694</v>
      </c>
      <c r="S101" s="114" t="n">
        <f aca="false">SUM(S12:S99)</f>
        <v>337100</v>
      </c>
      <c r="T101" s="114" t="n">
        <f aca="false">SUM(T12:T99)</f>
        <v>335800</v>
      </c>
      <c r="U101" s="114" t="n">
        <f aca="false">SUM(U12:U99)</f>
        <v>0</v>
      </c>
    </row>
    <row r="102" customFormat="false" ht="13.5" hidden="false" customHeight="false" outlineLevel="0" collapsed="false">
      <c r="C102" s="73"/>
      <c r="D102" s="73"/>
      <c r="E102" s="73"/>
      <c r="F102" s="73"/>
      <c r="G102" s="73"/>
      <c r="H102" s="73"/>
      <c r="I102" s="73"/>
      <c r="J102" s="73"/>
      <c r="K102" s="5"/>
      <c r="L102" s="73"/>
      <c r="M102" s="73"/>
      <c r="N102" s="73"/>
      <c r="O102" s="73"/>
      <c r="P102" s="73"/>
      <c r="Q102" s="73"/>
      <c r="R102" s="116"/>
      <c r="S102" s="117"/>
      <c r="T102" s="73"/>
      <c r="U102" s="73"/>
    </row>
  </sheetData>
  <printOptions headings="false" gridLines="false" gridLinesSet="true" horizontalCentered="false" verticalCentered="false"/>
  <pageMargins left="0.5" right="0.5" top="0.7" bottom="0.75" header="0.5" footer="0.5"/>
  <pageSetup paperSize="1" scale="65" fitToWidth="1" fitToHeight="1" pageOrder="downThenOver" orientation="landscape" blackAndWhite="false" draft="false" cellComments="none" horizontalDpi="300" verticalDpi="300" copies="1"/>
  <headerFooter differentFirst="false" differentOddEven="false">
    <oddHeader>&amp;L&amp;D&amp;C&amp;F&amp;R&amp;T</oddHeader>
    <oddFooter>&amp;L&amp;F&amp;C&amp;A&amp;RPage &amp;P of &amp;N</oddFooter>
  </headerFooter>
  <rowBreaks count="1" manualBreakCount="1">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1" ySplit="10" topLeftCell="L149" activePane="bottomRight" state="frozen"/>
      <selection pane="topLeft" activeCell="A1" activeCellId="0" sqref="A1"/>
      <selection pane="topRight" activeCell="L1" activeCellId="0" sqref="L1"/>
      <selection pane="bottomLeft" activeCell="A149" activeCellId="0" sqref="A149"/>
      <selection pane="bottomRight" activeCell="U168" activeCellId="0" sqref="U168"/>
    </sheetView>
  </sheetViews>
  <sheetFormatPr defaultColWidth="9.13671875" defaultRowHeight="12.75" zeroHeight="false" outlineLevelRow="0" outlineLevelCol="0"/>
  <cols>
    <col collapsed="false" customWidth="true" hidden="false" outlineLevel="0" max="1" min="1" style="70" width="10.28"/>
    <col collapsed="false" customWidth="true" hidden="false" outlineLevel="0" max="2" min="2" style="71" width="43.7"/>
    <col collapsed="false" customWidth="true" hidden="true" outlineLevel="0" max="3" min="3" style="3" width="11.42"/>
    <col collapsed="false" customWidth="true" hidden="true" outlineLevel="0" max="4" min="4" style="3" width="15.41"/>
    <col collapsed="false" customWidth="true" hidden="true" outlineLevel="0" max="5" min="5" style="3" width="8.28"/>
    <col collapsed="false" customWidth="true" hidden="true" outlineLevel="0" max="6" min="6" style="3" width="11.7"/>
    <col collapsed="false" customWidth="true" hidden="true" outlineLevel="0" max="7" min="7" style="3" width="15.28"/>
    <col collapsed="false" customWidth="true" hidden="true" outlineLevel="0" max="8" min="8" style="3" width="8.28"/>
    <col collapsed="false" customWidth="true" hidden="true" outlineLevel="0" max="9" min="9" style="3" width="14.41"/>
    <col collapsed="false" customWidth="true" hidden="true" outlineLevel="0" max="10" min="10" style="3" width="13.28"/>
    <col collapsed="false" customWidth="true" hidden="false" outlineLevel="0" max="11" min="11" style="3" width="0.13"/>
    <col collapsed="false" customWidth="true" hidden="false" outlineLevel="0" max="14" min="12" style="3" width="15.13"/>
    <col collapsed="false" customWidth="true" hidden="false" outlineLevel="0" max="16" min="15" style="3" width="13.41"/>
    <col collapsed="false" customWidth="true" hidden="false" outlineLevel="0" max="17" min="17" style="3" width="18.14"/>
    <col collapsed="false" customWidth="true" hidden="false" outlineLevel="0" max="18" min="18" style="72" width="9.99"/>
    <col collapsed="false" customWidth="true" hidden="false" outlineLevel="0" max="19" min="19" style="71" width="15.7"/>
    <col collapsed="false" customWidth="true" hidden="false" outlineLevel="0" max="20" min="20" style="3" width="13.85"/>
    <col collapsed="false" customWidth="true" hidden="false" outlineLevel="0" max="21" min="21" style="3" width="12.28"/>
    <col collapsed="false" customWidth="false" hidden="false" outlineLevel="0" max="257" min="22" style="3" width="9.14"/>
  </cols>
  <sheetData>
    <row r="1" customFormat="false" ht="12.75" hidden="false" customHeight="false" outlineLevel="0" collapsed="false">
      <c r="A1" s="48" t="s">
        <v>0</v>
      </c>
      <c r="C1" s="5"/>
      <c r="D1" s="73"/>
      <c r="E1" s="74"/>
      <c r="F1" s="73"/>
      <c r="G1" s="73"/>
      <c r="H1" s="8"/>
      <c r="I1" s="73"/>
      <c r="J1" s="73"/>
      <c r="K1" s="73"/>
    </row>
    <row r="2" customFormat="false" ht="12.75" hidden="false" customHeight="false" outlineLevel="0" collapsed="false">
      <c r="A2" s="48" t="s">
        <v>1</v>
      </c>
      <c r="C2" s="5"/>
      <c r="D2" s="73"/>
      <c r="E2" s="74"/>
      <c r="F2" s="73"/>
      <c r="G2" s="73"/>
      <c r="H2" s="8"/>
      <c r="I2" s="73"/>
      <c r="J2" s="73"/>
      <c r="K2" s="73"/>
    </row>
    <row r="3" customFormat="false" ht="12.75" hidden="false" customHeight="false" outlineLevel="0" collapsed="false">
      <c r="A3" s="48"/>
      <c r="C3" s="5"/>
      <c r="D3" s="73"/>
      <c r="E3" s="74"/>
      <c r="F3" s="73"/>
      <c r="G3" s="73"/>
      <c r="H3" s="8"/>
      <c r="I3" s="73"/>
      <c r="J3" s="73"/>
      <c r="K3" s="73"/>
    </row>
    <row r="4" customFormat="false" ht="12.75" hidden="false" customHeight="false" outlineLevel="0" collapsed="false">
      <c r="A4" s="48"/>
      <c r="B4" s="75" t="n">
        <f aca="false">+'Water Resources'!B4</f>
        <v>40908</v>
      </c>
      <c r="C4" s="5"/>
      <c r="D4" s="73"/>
      <c r="E4" s="74"/>
      <c r="F4" s="73"/>
      <c r="G4" s="73"/>
      <c r="H4" s="8"/>
      <c r="I4" s="73"/>
      <c r="J4" s="73"/>
      <c r="K4" s="73"/>
    </row>
    <row r="5" customFormat="false" ht="12.75" hidden="false" customHeight="false" outlineLevel="0" collapsed="false">
      <c r="A5" s="48"/>
      <c r="C5" s="5"/>
      <c r="D5" s="73"/>
      <c r="E5" s="74"/>
      <c r="F5" s="73"/>
      <c r="G5" s="73"/>
      <c r="H5" s="8"/>
      <c r="I5" s="73"/>
      <c r="J5" s="73"/>
      <c r="K5" s="73"/>
    </row>
    <row r="6" customFormat="false" ht="12.75" hidden="false" customHeight="false" outlineLevel="0" collapsed="false">
      <c r="A6" s="48" t="str">
        <f aca="false">+'Water Resources'!A6</f>
        <v>JULY 1, 2012 THROUGH JUNE 30, 2013</v>
      </c>
      <c r="B6" s="76"/>
      <c r="C6" s="5"/>
      <c r="D6" s="73"/>
      <c r="E6" s="74"/>
      <c r="F6" s="73"/>
      <c r="G6" s="73"/>
      <c r="H6" s="8"/>
      <c r="I6" s="73"/>
      <c r="J6" s="73"/>
      <c r="K6" s="73"/>
    </row>
    <row r="7" customFormat="false" ht="12.75" hidden="false" customHeight="false" outlineLevel="0" collapsed="false">
      <c r="A7" s="48"/>
      <c r="C7" s="5"/>
      <c r="D7" s="73"/>
      <c r="E7" s="74"/>
      <c r="F7" s="73"/>
      <c r="G7" s="73"/>
      <c r="H7" s="8"/>
      <c r="I7" s="73"/>
      <c r="J7" s="73"/>
      <c r="K7" s="73"/>
    </row>
    <row r="8" customFormat="false" ht="12.75" hidden="false" customHeight="false" outlineLevel="0" collapsed="false">
      <c r="A8" s="77" t="s">
        <v>175</v>
      </c>
      <c r="C8" s="78" t="s">
        <v>12</v>
      </c>
      <c r="D8" s="79" t="s">
        <v>115</v>
      </c>
      <c r="E8" s="80" t="s">
        <v>14</v>
      </c>
      <c r="F8" s="79" t="s">
        <v>12</v>
      </c>
      <c r="G8" s="79" t="s">
        <v>115</v>
      </c>
      <c r="H8" s="81" t="s">
        <v>14</v>
      </c>
      <c r="I8" s="79" t="s">
        <v>116</v>
      </c>
      <c r="J8" s="79" t="s">
        <v>117</v>
      </c>
      <c r="K8" s="79"/>
      <c r="L8" s="78" t="s">
        <v>10</v>
      </c>
      <c r="M8" s="78" t="s">
        <v>10</v>
      </c>
      <c r="N8" s="78" t="s">
        <v>10</v>
      </c>
      <c r="O8" s="78" t="s">
        <v>11</v>
      </c>
      <c r="P8" s="78" t="s">
        <v>12</v>
      </c>
      <c r="Q8" s="78" t="s">
        <v>13</v>
      </c>
      <c r="R8" s="82" t="s">
        <v>14</v>
      </c>
      <c r="S8" s="83" t="s">
        <v>15</v>
      </c>
      <c r="T8" s="84" t="s">
        <v>9</v>
      </c>
      <c r="U8" s="84" t="s">
        <v>16</v>
      </c>
    </row>
    <row r="9" customFormat="false" ht="12.75" hidden="false" customHeight="false" outlineLevel="0" collapsed="false">
      <c r="A9" s="77" t="s">
        <v>176</v>
      </c>
      <c r="C9" s="78" t="s">
        <v>25</v>
      </c>
      <c r="D9" s="79" t="s">
        <v>120</v>
      </c>
      <c r="E9" s="80" t="s">
        <v>20</v>
      </c>
      <c r="F9" s="79" t="s">
        <v>25</v>
      </c>
      <c r="G9" s="79" t="s">
        <v>120</v>
      </c>
      <c r="H9" s="81" t="s">
        <v>20</v>
      </c>
      <c r="I9" s="79" t="s">
        <v>121</v>
      </c>
      <c r="J9" s="79" t="s">
        <v>22</v>
      </c>
      <c r="K9" s="79"/>
      <c r="L9" s="78" t="s">
        <v>24</v>
      </c>
      <c r="M9" s="78" t="s">
        <v>24</v>
      </c>
      <c r="N9" s="78" t="s">
        <v>24</v>
      </c>
      <c r="O9" s="78" t="s">
        <v>25</v>
      </c>
      <c r="P9" s="78" t="s">
        <v>25</v>
      </c>
      <c r="Q9" s="78" t="s">
        <v>26</v>
      </c>
      <c r="R9" s="82" t="s">
        <v>20</v>
      </c>
      <c r="S9" s="83" t="s">
        <v>22</v>
      </c>
      <c r="T9" s="84" t="s">
        <v>23</v>
      </c>
      <c r="U9" s="84" t="s">
        <v>27</v>
      </c>
    </row>
    <row r="10" customFormat="false" ht="12.75" hidden="false" customHeight="false" outlineLevel="0" collapsed="false">
      <c r="A10" s="85" t="s">
        <v>177</v>
      </c>
      <c r="B10" s="86"/>
      <c r="C10" s="87" t="s">
        <v>29</v>
      </c>
      <c r="D10" s="88" t="s">
        <v>29</v>
      </c>
      <c r="E10" s="89" t="s">
        <v>31</v>
      </c>
      <c r="F10" s="88" t="s">
        <v>31</v>
      </c>
      <c r="G10" s="88" t="s">
        <v>31</v>
      </c>
      <c r="H10" s="90" t="s">
        <v>31</v>
      </c>
      <c r="I10" s="88" t="s">
        <v>31</v>
      </c>
      <c r="J10" s="88" t="s">
        <v>124</v>
      </c>
      <c r="K10" s="88"/>
      <c r="L10" s="29" t="s">
        <v>33</v>
      </c>
      <c r="M10" s="29" t="s">
        <v>34</v>
      </c>
      <c r="N10" s="29" t="s">
        <v>35</v>
      </c>
      <c r="O10" s="29" t="s">
        <v>36</v>
      </c>
      <c r="P10" s="29" t="s">
        <v>36</v>
      </c>
      <c r="Q10" s="91" t="n">
        <f aca="false">+B4</f>
        <v>40908</v>
      </c>
      <c r="R10" s="29" t="s">
        <v>36</v>
      </c>
      <c r="S10" s="29" t="s">
        <v>37</v>
      </c>
      <c r="T10" s="29" t="s">
        <v>37</v>
      </c>
      <c r="U10" s="29" t="s">
        <v>37</v>
      </c>
    </row>
    <row r="11" customFormat="false" ht="12.75" hidden="false" customHeight="false" outlineLevel="0" collapsed="false">
      <c r="A11" s="49" t="s">
        <v>38</v>
      </c>
      <c r="B11" s="2" t="s">
        <v>178</v>
      </c>
      <c r="C11" s="5"/>
      <c r="D11" s="5"/>
      <c r="E11" s="74"/>
      <c r="F11" s="5"/>
      <c r="G11" s="5"/>
      <c r="H11" s="74"/>
      <c r="I11" s="5"/>
      <c r="J11" s="5"/>
      <c r="K11" s="106"/>
      <c r="L11" s="118"/>
      <c r="M11" s="118"/>
      <c r="N11" s="118"/>
      <c r="O11" s="118"/>
      <c r="P11" s="118"/>
      <c r="Q11" s="118"/>
      <c r="R11" s="108"/>
      <c r="S11" s="119"/>
      <c r="T11" s="118"/>
      <c r="U11" s="118"/>
    </row>
    <row r="12" customFormat="false" ht="12.75" hidden="false" customHeight="false" outlineLevel="0" collapsed="false">
      <c r="A12" s="49" t="s">
        <v>40</v>
      </c>
      <c r="B12" s="2" t="s">
        <v>179</v>
      </c>
      <c r="C12" s="5"/>
      <c r="D12" s="5"/>
      <c r="E12" s="74"/>
      <c r="F12" s="5"/>
      <c r="G12" s="5"/>
      <c r="H12" s="74"/>
      <c r="I12" s="5"/>
      <c r="J12" s="5"/>
      <c r="K12" s="106"/>
      <c r="L12" s="106"/>
      <c r="M12" s="106"/>
      <c r="N12" s="106"/>
      <c r="O12" s="106"/>
      <c r="P12" s="106"/>
      <c r="Q12" s="106"/>
      <c r="R12" s="107"/>
      <c r="S12" s="120"/>
      <c r="T12" s="106"/>
      <c r="U12" s="106"/>
    </row>
    <row r="13" customFormat="false" ht="12.75" hidden="false" customHeight="false" outlineLevel="0" collapsed="false">
      <c r="A13" s="49" t="s">
        <v>67</v>
      </c>
      <c r="B13" s="2" t="s">
        <v>180</v>
      </c>
      <c r="C13" s="121"/>
      <c r="D13" s="121"/>
      <c r="E13" s="122"/>
      <c r="F13" s="121"/>
      <c r="G13" s="121"/>
      <c r="H13" s="122"/>
      <c r="I13" s="121"/>
      <c r="J13" s="121"/>
      <c r="K13" s="88"/>
      <c r="L13" s="88"/>
      <c r="M13" s="88"/>
      <c r="N13" s="88"/>
      <c r="O13" s="88"/>
      <c r="P13" s="88"/>
      <c r="Q13" s="88"/>
      <c r="R13" s="103"/>
      <c r="S13" s="123"/>
      <c r="T13" s="88"/>
      <c r="U13" s="88"/>
    </row>
    <row r="14" customFormat="false" ht="12.75" hidden="false" customHeight="false" outlineLevel="0" collapsed="false">
      <c r="A14" s="42" t="n">
        <v>12100</v>
      </c>
      <c r="B14" s="43" t="s">
        <v>126</v>
      </c>
      <c r="C14" s="96" t="n">
        <v>332700</v>
      </c>
      <c r="D14" s="96" t="n">
        <v>314936</v>
      </c>
      <c r="E14" s="97" t="n">
        <f aca="false">+D14/C14</f>
        <v>0.946606552449654</v>
      </c>
      <c r="F14" s="96" t="n">
        <v>331000</v>
      </c>
      <c r="G14" s="96" t="n">
        <v>264704</v>
      </c>
      <c r="H14" s="97" t="n">
        <f aca="false">+G14/F14</f>
        <v>0.79970996978852</v>
      </c>
      <c r="I14" s="96" t="n">
        <v>397056</v>
      </c>
      <c r="J14" s="96" t="n">
        <v>177100</v>
      </c>
      <c r="K14" s="98" t="n">
        <v>178000</v>
      </c>
      <c r="L14" s="98" t="n">
        <v>359898.77</v>
      </c>
      <c r="M14" s="98" t="n">
        <v>359603.65</v>
      </c>
      <c r="N14" s="98" t="n">
        <v>318989.69</v>
      </c>
      <c r="O14" s="98" t="n">
        <v>330800</v>
      </c>
      <c r="P14" s="98" t="n">
        <v>330800</v>
      </c>
      <c r="Q14" s="98" t="n">
        <v>149716.06</v>
      </c>
      <c r="R14" s="99" t="n">
        <f aca="false">+Q14/P14</f>
        <v>0.45258784764208</v>
      </c>
      <c r="S14" s="98" t="n">
        <v>329100</v>
      </c>
      <c r="T14" s="98" t="n">
        <v>329100</v>
      </c>
      <c r="U14" s="98"/>
    </row>
    <row r="15" customFormat="false" ht="12.75" hidden="false" customHeight="false" outlineLevel="0" collapsed="false">
      <c r="A15" s="48" t="s">
        <v>38</v>
      </c>
      <c r="B15" s="71" t="s">
        <v>181</v>
      </c>
      <c r="C15" s="5"/>
      <c r="D15" s="5"/>
      <c r="E15" s="74"/>
      <c r="F15" s="5"/>
      <c r="G15" s="5"/>
      <c r="H15" s="74"/>
      <c r="I15" s="5"/>
      <c r="J15" s="5"/>
      <c r="K15" s="5"/>
      <c r="L15" s="5"/>
      <c r="M15" s="5"/>
      <c r="N15" s="5"/>
      <c r="O15" s="5"/>
      <c r="P15" s="5"/>
      <c r="Q15" s="5"/>
      <c r="R15" s="109"/>
      <c r="S15" s="5"/>
      <c r="T15" s="5"/>
      <c r="U15" s="5"/>
    </row>
    <row r="16" customFormat="false" ht="12.75" hidden="false" customHeight="false" outlineLevel="0" collapsed="false">
      <c r="A16" s="48" t="s">
        <v>40</v>
      </c>
      <c r="B16" s="71" t="s">
        <v>182</v>
      </c>
      <c r="C16" s="5"/>
      <c r="D16" s="5"/>
      <c r="E16" s="74"/>
      <c r="F16" s="5"/>
      <c r="G16" s="5"/>
      <c r="H16" s="74"/>
      <c r="I16" s="5"/>
      <c r="J16" s="5"/>
      <c r="K16" s="5"/>
      <c r="L16" s="5"/>
      <c r="M16" s="5"/>
      <c r="N16" s="5"/>
      <c r="O16" s="5"/>
      <c r="P16" s="5"/>
      <c r="Q16" s="5"/>
      <c r="R16" s="109"/>
      <c r="S16" s="5"/>
      <c r="T16" s="5"/>
      <c r="U16" s="5"/>
    </row>
    <row r="17" customFormat="false" ht="12.75" hidden="false" customHeight="false" outlineLevel="0" collapsed="false">
      <c r="A17" s="42" t="n">
        <v>12200</v>
      </c>
      <c r="B17" s="43" t="s">
        <v>45</v>
      </c>
      <c r="C17" s="96" t="n">
        <v>19108</v>
      </c>
      <c r="D17" s="96" t="n">
        <v>15689</v>
      </c>
      <c r="E17" s="97" t="n">
        <f aca="false">+D17/C17</f>
        <v>0.821069709022399</v>
      </c>
      <c r="F17" s="96" t="n">
        <v>18800</v>
      </c>
      <c r="G17" s="96" t="n">
        <v>13457</v>
      </c>
      <c r="H17" s="97" t="n">
        <f aca="false">+G17/F17</f>
        <v>0.715797872340426</v>
      </c>
      <c r="I17" s="96" t="n">
        <v>20185.5</v>
      </c>
      <c r="J17" s="96" t="n">
        <v>6800</v>
      </c>
      <c r="K17" s="98" t="n">
        <v>6800</v>
      </c>
      <c r="L17" s="98" t="n">
        <v>9720.51</v>
      </c>
      <c r="M17" s="98" t="n">
        <v>10012.94</v>
      </c>
      <c r="N17" s="98" t="n">
        <v>18292.13</v>
      </c>
      <c r="O17" s="98" t="n">
        <v>10100</v>
      </c>
      <c r="P17" s="98" t="n">
        <v>10100</v>
      </c>
      <c r="Q17" s="98" t="n">
        <v>10920.9</v>
      </c>
      <c r="R17" s="99" t="n">
        <f aca="false">+Q17/P17</f>
        <v>1.08127722772277</v>
      </c>
      <c r="S17" s="98" t="n">
        <v>10600</v>
      </c>
      <c r="T17" s="98" t="n">
        <v>10600</v>
      </c>
      <c r="U17" s="98"/>
    </row>
    <row r="18" customFormat="false" ht="12.75" hidden="false" customHeight="false" outlineLevel="0" collapsed="false">
      <c r="A18" s="48" t="s">
        <v>38</v>
      </c>
      <c r="B18" s="4" t="s">
        <v>183</v>
      </c>
      <c r="C18" s="5"/>
      <c r="D18" s="5"/>
      <c r="E18" s="74"/>
      <c r="F18" s="5"/>
      <c r="G18" s="5"/>
      <c r="H18" s="74"/>
      <c r="I18" s="5"/>
      <c r="J18" s="5" t="n">
        <v>960</v>
      </c>
      <c r="K18" s="5" t="n">
        <v>1000</v>
      </c>
      <c r="L18" s="5"/>
      <c r="M18" s="5"/>
      <c r="N18" s="5"/>
      <c r="O18" s="5"/>
      <c r="P18" s="5"/>
      <c r="Q18" s="5"/>
      <c r="R18" s="99"/>
      <c r="S18" s="5"/>
      <c r="T18" s="5"/>
      <c r="U18" s="5"/>
    </row>
    <row r="19" customFormat="false" ht="12.75" hidden="false" customHeight="false" outlineLevel="0" collapsed="false">
      <c r="A19" s="42" t="n">
        <v>12550</v>
      </c>
      <c r="B19" s="43" t="s">
        <v>184</v>
      </c>
      <c r="C19" s="96" t="n">
        <v>0</v>
      </c>
      <c r="D19" s="96" t="n">
        <v>0</v>
      </c>
      <c r="E19" s="97" t="n">
        <v>0</v>
      </c>
      <c r="F19" s="96" t="n">
        <v>1400</v>
      </c>
      <c r="G19" s="96" t="n">
        <v>840</v>
      </c>
      <c r="H19" s="97" t="n">
        <f aca="false">+G19/F19</f>
        <v>0.6</v>
      </c>
      <c r="I19" s="96" t="n">
        <v>1260</v>
      </c>
      <c r="J19" s="96" t="n">
        <v>1000</v>
      </c>
      <c r="K19" s="98" t="n">
        <v>1000</v>
      </c>
      <c r="L19" s="98" t="n">
        <v>2008</v>
      </c>
      <c r="M19" s="98" t="n">
        <v>928</v>
      </c>
      <c r="N19" s="98" t="n">
        <v>496</v>
      </c>
      <c r="O19" s="98" t="n">
        <v>1000</v>
      </c>
      <c r="P19" s="98" t="n">
        <v>1000</v>
      </c>
      <c r="Q19" s="98" t="n">
        <v>160</v>
      </c>
      <c r="R19" s="99" t="n">
        <f aca="false">+Q19/P19</f>
        <v>0.16</v>
      </c>
      <c r="S19" s="98" t="n">
        <v>500</v>
      </c>
      <c r="T19" s="98" t="n">
        <v>500</v>
      </c>
      <c r="U19" s="98"/>
    </row>
    <row r="20" customFormat="false" ht="12.75" hidden="false" customHeight="false" outlineLevel="0" collapsed="false">
      <c r="A20" s="100" t="s">
        <v>38</v>
      </c>
      <c r="B20" s="104" t="s">
        <v>50</v>
      </c>
      <c r="C20" s="96"/>
      <c r="D20" s="96"/>
      <c r="E20" s="97"/>
      <c r="F20" s="96"/>
      <c r="G20" s="96"/>
      <c r="H20" s="97"/>
      <c r="I20" s="96"/>
      <c r="J20" s="96"/>
      <c r="K20" s="98"/>
      <c r="L20" s="98"/>
      <c r="M20" s="98"/>
      <c r="N20" s="98"/>
      <c r="O20" s="98"/>
      <c r="P20" s="98"/>
      <c r="Q20" s="98"/>
      <c r="R20" s="99"/>
      <c r="S20" s="98"/>
      <c r="T20" s="98"/>
      <c r="U20" s="98"/>
    </row>
    <row r="21" customFormat="false" ht="12.75" hidden="false" customHeight="false" outlineLevel="0" collapsed="false">
      <c r="A21" s="42" t="n">
        <v>12700</v>
      </c>
      <c r="B21" s="43" t="s">
        <v>51</v>
      </c>
      <c r="C21" s="96" t="n">
        <v>0</v>
      </c>
      <c r="D21" s="96" t="n">
        <v>0</v>
      </c>
      <c r="E21" s="97" t="n">
        <v>0</v>
      </c>
      <c r="F21" s="96" t="n">
        <v>0</v>
      </c>
      <c r="G21" s="96" t="n">
        <v>0</v>
      </c>
      <c r="H21" s="97" t="n">
        <v>0</v>
      </c>
      <c r="I21" s="96" t="n">
        <v>0</v>
      </c>
      <c r="J21" s="96" t="n">
        <v>0</v>
      </c>
      <c r="K21" s="105" t="n">
        <v>1925</v>
      </c>
      <c r="L21" s="105" t="n">
        <v>1200</v>
      </c>
      <c r="M21" s="105" t="n">
        <v>0</v>
      </c>
      <c r="N21" s="105" t="n">
        <v>1350</v>
      </c>
      <c r="O21" s="105" t="n">
        <v>1400</v>
      </c>
      <c r="P21" s="105" t="n">
        <v>1400</v>
      </c>
      <c r="Q21" s="105" t="n">
        <v>1050</v>
      </c>
      <c r="R21" s="99" t="n">
        <f aca="false">+Q21/P21</f>
        <v>0.75</v>
      </c>
      <c r="S21" s="105" t="n">
        <v>1400</v>
      </c>
      <c r="T21" s="105" t="n">
        <v>1400</v>
      </c>
      <c r="U21" s="105"/>
    </row>
    <row r="22" customFormat="false" ht="12.75" hidden="false" customHeight="false" outlineLevel="0" collapsed="false">
      <c r="A22" s="100" t="s">
        <v>38</v>
      </c>
      <c r="B22" s="101" t="s">
        <v>131</v>
      </c>
      <c r="C22" s="96"/>
      <c r="D22" s="96"/>
      <c r="E22" s="97"/>
      <c r="F22" s="96"/>
      <c r="G22" s="96"/>
      <c r="H22" s="97"/>
      <c r="I22" s="96"/>
      <c r="J22" s="96"/>
      <c r="K22" s="105"/>
      <c r="L22" s="105"/>
      <c r="M22" s="105"/>
      <c r="N22" s="105"/>
      <c r="O22" s="105"/>
      <c r="P22" s="105"/>
      <c r="Q22" s="105"/>
      <c r="R22" s="99"/>
      <c r="S22" s="105"/>
      <c r="T22" s="105"/>
      <c r="U22" s="105"/>
    </row>
    <row r="23" customFormat="false" ht="12.75" hidden="false" customHeight="false" outlineLevel="0" collapsed="false">
      <c r="A23" s="42" t="n">
        <v>18100</v>
      </c>
      <c r="B23" s="43" t="s">
        <v>132</v>
      </c>
      <c r="C23" s="96" t="n">
        <v>25900</v>
      </c>
      <c r="D23" s="96" t="n">
        <v>24753</v>
      </c>
      <c r="E23" s="97" t="n">
        <f aca="false">+D23/C23</f>
        <v>0.955714285714286</v>
      </c>
      <c r="F23" s="96" t="n">
        <v>27400</v>
      </c>
      <c r="G23" s="96" t="n">
        <v>21933</v>
      </c>
      <c r="H23" s="97" t="n">
        <f aca="false">+G23/F23</f>
        <v>0.800474452554745</v>
      </c>
      <c r="I23" s="96" t="n">
        <v>32899.5</v>
      </c>
      <c r="J23" s="96" t="n">
        <v>14200</v>
      </c>
      <c r="K23" s="98" t="n">
        <v>14400</v>
      </c>
      <c r="L23" s="98" t="n">
        <v>27883.1</v>
      </c>
      <c r="M23" s="98" t="n">
        <v>27821.14</v>
      </c>
      <c r="N23" s="98" t="n">
        <v>26085.97</v>
      </c>
      <c r="O23" s="98" t="n">
        <v>26300</v>
      </c>
      <c r="P23" s="98" t="n">
        <v>26300</v>
      </c>
      <c r="Q23" s="98" t="n">
        <v>12122.65</v>
      </c>
      <c r="R23" s="99" t="n">
        <f aca="false">+Q23/P23</f>
        <v>0.460937262357414</v>
      </c>
      <c r="S23" s="98" t="n">
        <v>26200</v>
      </c>
      <c r="T23" s="98" t="n">
        <v>26200</v>
      </c>
      <c r="U23" s="98"/>
    </row>
    <row r="24" customFormat="false" ht="12.75" hidden="false" customHeight="false" outlineLevel="0" collapsed="false">
      <c r="A24" s="100" t="s">
        <v>38</v>
      </c>
      <c r="B24" s="54" t="s">
        <v>54</v>
      </c>
      <c r="C24" s="96"/>
      <c r="D24" s="96"/>
      <c r="E24" s="97"/>
      <c r="F24" s="96"/>
      <c r="G24" s="96"/>
      <c r="H24" s="97"/>
      <c r="I24" s="96"/>
      <c r="J24" s="96"/>
      <c r="K24" s="98"/>
      <c r="L24" s="98"/>
      <c r="M24" s="98"/>
      <c r="N24" s="98"/>
      <c r="O24" s="98"/>
      <c r="P24" s="98"/>
      <c r="Q24" s="98"/>
      <c r="R24" s="99"/>
      <c r="S24" s="98"/>
      <c r="T24" s="98"/>
      <c r="U24" s="98"/>
    </row>
    <row r="25" customFormat="false" ht="12.75" hidden="false" customHeight="false" outlineLevel="0" collapsed="false">
      <c r="A25" s="42" t="n">
        <v>18200</v>
      </c>
      <c r="B25" s="43" t="s">
        <v>55</v>
      </c>
      <c r="C25" s="96" t="n">
        <v>22900</v>
      </c>
      <c r="D25" s="96" t="n">
        <v>22645</v>
      </c>
      <c r="E25" s="97" t="n">
        <f aca="false">+D25/C25</f>
        <v>0.988864628820961</v>
      </c>
      <c r="F25" s="96" t="n">
        <v>24200</v>
      </c>
      <c r="G25" s="96" t="n">
        <v>20137</v>
      </c>
      <c r="H25" s="97" t="n">
        <f aca="false">+G25/F25</f>
        <v>0.832107438016529</v>
      </c>
      <c r="I25" s="96" t="n">
        <v>30205.5</v>
      </c>
      <c r="J25" s="96" t="n">
        <v>12500</v>
      </c>
      <c r="K25" s="98" t="n">
        <v>12700</v>
      </c>
      <c r="L25" s="98" t="n">
        <v>17840.23</v>
      </c>
      <c r="M25" s="98" t="n">
        <v>18010.28</v>
      </c>
      <c r="N25" s="98" t="n">
        <v>22206.57</v>
      </c>
      <c r="O25" s="98" t="n">
        <v>23700</v>
      </c>
      <c r="P25" s="98" t="n">
        <v>23700</v>
      </c>
      <c r="Q25" s="98" t="n">
        <v>11135.13</v>
      </c>
      <c r="R25" s="99" t="n">
        <f aca="false">+Q25/P25</f>
        <v>0.469836708860759</v>
      </c>
      <c r="S25" s="98" t="n">
        <v>23100</v>
      </c>
      <c r="T25" s="98" t="n">
        <v>23100</v>
      </c>
      <c r="U25" s="98"/>
    </row>
    <row r="26" customFormat="false" ht="12.75" hidden="false" customHeight="false" outlineLevel="0" collapsed="false">
      <c r="A26" s="100" t="s">
        <v>38</v>
      </c>
      <c r="B26" s="101" t="s">
        <v>185</v>
      </c>
      <c r="C26" s="96"/>
      <c r="D26" s="96"/>
      <c r="E26" s="97"/>
      <c r="F26" s="96"/>
      <c r="G26" s="96"/>
      <c r="H26" s="97"/>
      <c r="I26" s="96"/>
      <c r="J26" s="96"/>
      <c r="K26" s="98"/>
      <c r="L26" s="98"/>
      <c r="M26" s="98"/>
      <c r="N26" s="98"/>
      <c r="O26" s="98"/>
      <c r="P26" s="98"/>
      <c r="Q26" s="98"/>
      <c r="R26" s="99"/>
      <c r="S26" s="98"/>
      <c r="T26" s="98"/>
      <c r="U26" s="98"/>
    </row>
    <row r="27" customFormat="false" ht="12.75" hidden="false" customHeight="false" outlineLevel="0" collapsed="false">
      <c r="A27" s="42" t="n">
        <v>18300</v>
      </c>
      <c r="B27" s="43" t="s">
        <v>57</v>
      </c>
      <c r="C27" s="96" t="n">
        <v>29000</v>
      </c>
      <c r="D27" s="96" t="n">
        <v>28171</v>
      </c>
      <c r="E27" s="97" t="n">
        <f aca="false">+D27/C27</f>
        <v>0.971413793103448</v>
      </c>
      <c r="F27" s="96" t="n">
        <v>32000</v>
      </c>
      <c r="G27" s="96" t="n">
        <v>25609</v>
      </c>
      <c r="H27" s="97" t="n">
        <f aca="false">+G27/F27</f>
        <v>0.80028125</v>
      </c>
      <c r="I27" s="96" t="n">
        <v>38413.5</v>
      </c>
      <c r="J27" s="96" t="n">
        <v>13400</v>
      </c>
      <c r="K27" s="98" t="n">
        <v>13400</v>
      </c>
      <c r="L27" s="98" t="n">
        <v>69600</v>
      </c>
      <c r="M27" s="98" t="n">
        <v>76704.15</v>
      </c>
      <c r="N27" s="98" t="n">
        <v>70100</v>
      </c>
      <c r="O27" s="98" t="n">
        <v>79900</v>
      </c>
      <c r="P27" s="98" t="n">
        <v>79900</v>
      </c>
      <c r="Q27" s="98" t="n">
        <v>39674.93</v>
      </c>
      <c r="R27" s="99" t="n">
        <f aca="false">+Q27/P27</f>
        <v>0.496557321652065</v>
      </c>
      <c r="S27" s="98" t="n">
        <v>87400</v>
      </c>
      <c r="T27" s="98" t="n">
        <v>87400</v>
      </c>
      <c r="U27" s="98"/>
    </row>
    <row r="28" customFormat="false" ht="12.75" hidden="false" customHeight="false" outlineLevel="0" collapsed="false">
      <c r="A28" s="100" t="s">
        <v>38</v>
      </c>
      <c r="B28" s="54" t="s">
        <v>58</v>
      </c>
      <c r="C28" s="96"/>
      <c r="D28" s="96"/>
      <c r="E28" s="97"/>
      <c r="F28" s="96"/>
      <c r="G28" s="96"/>
      <c r="H28" s="97"/>
      <c r="I28" s="96"/>
      <c r="J28" s="96"/>
      <c r="K28" s="98"/>
      <c r="L28" s="98"/>
      <c r="M28" s="98"/>
      <c r="N28" s="98"/>
      <c r="O28" s="98"/>
      <c r="P28" s="98"/>
      <c r="Q28" s="98"/>
      <c r="R28" s="99"/>
      <c r="S28" s="98"/>
      <c r="T28" s="98"/>
      <c r="U28" s="98"/>
    </row>
    <row r="29" customFormat="false" ht="12.75" hidden="false" customHeight="false" outlineLevel="0" collapsed="false">
      <c r="A29" s="42" t="n">
        <v>18400</v>
      </c>
      <c r="B29" s="43" t="s">
        <v>59</v>
      </c>
      <c r="C29" s="96" t="n">
        <v>700</v>
      </c>
      <c r="D29" s="96" t="n">
        <v>566</v>
      </c>
      <c r="E29" s="97" t="n">
        <f aca="false">+D29/C29</f>
        <v>0.808571428571429</v>
      </c>
      <c r="F29" s="96" t="n">
        <v>700</v>
      </c>
      <c r="G29" s="96" t="n">
        <v>236</v>
      </c>
      <c r="H29" s="97" t="n">
        <f aca="false">+G29/F29</f>
        <v>0.337142857142857</v>
      </c>
      <c r="I29" s="96" t="n">
        <v>700</v>
      </c>
      <c r="J29" s="96" t="n">
        <v>200</v>
      </c>
      <c r="K29" s="98" t="n">
        <v>200</v>
      </c>
      <c r="L29" s="98" t="n">
        <v>489.92</v>
      </c>
      <c r="M29" s="98" t="n">
        <v>473.41</v>
      </c>
      <c r="N29" s="98" t="n">
        <v>558.01</v>
      </c>
      <c r="O29" s="98" t="n">
        <v>1000</v>
      </c>
      <c r="P29" s="98" t="n">
        <v>1000</v>
      </c>
      <c r="Q29" s="98" t="n">
        <v>402.22</v>
      </c>
      <c r="R29" s="99" t="n">
        <f aca="false">+Q29/P29</f>
        <v>0.40222</v>
      </c>
      <c r="S29" s="98" t="n">
        <v>1000</v>
      </c>
      <c r="T29" s="98" t="n">
        <v>1000</v>
      </c>
      <c r="U29" s="98"/>
    </row>
    <row r="30" customFormat="false" ht="12.75" hidden="false" customHeight="false" outlineLevel="0" collapsed="false">
      <c r="A30" s="100" t="s">
        <v>38</v>
      </c>
      <c r="B30" s="101" t="s">
        <v>136</v>
      </c>
      <c r="C30" s="96"/>
      <c r="D30" s="96"/>
      <c r="E30" s="97"/>
      <c r="F30" s="96"/>
      <c r="G30" s="96"/>
      <c r="H30" s="97"/>
      <c r="I30" s="96"/>
      <c r="J30" s="96"/>
      <c r="K30" s="98"/>
      <c r="L30" s="98"/>
      <c r="M30" s="98"/>
      <c r="N30" s="98"/>
      <c r="O30" s="98"/>
      <c r="P30" s="98"/>
      <c r="Q30" s="98"/>
      <c r="R30" s="99"/>
      <c r="S30" s="98"/>
      <c r="T30" s="98"/>
      <c r="U30" s="98"/>
    </row>
    <row r="31" customFormat="false" ht="12.75" hidden="false" customHeight="false" outlineLevel="0" collapsed="false">
      <c r="A31" s="42" t="n">
        <v>18600</v>
      </c>
      <c r="B31" s="43" t="s">
        <v>61</v>
      </c>
      <c r="C31" s="96" t="n">
        <v>8500</v>
      </c>
      <c r="D31" s="96" t="n">
        <v>10890</v>
      </c>
      <c r="E31" s="97" t="n">
        <f aca="false">+D31/C31</f>
        <v>1.28117647058824</v>
      </c>
      <c r="F31" s="96" t="n">
        <v>8500</v>
      </c>
      <c r="G31" s="96" t="n">
        <v>9051</v>
      </c>
      <c r="H31" s="97" t="n">
        <f aca="false">+G31/F31</f>
        <v>1.06482352941176</v>
      </c>
      <c r="I31" s="96" t="n">
        <v>9051</v>
      </c>
      <c r="J31" s="96" t="n">
        <v>4600</v>
      </c>
      <c r="K31" s="98" t="n">
        <v>4700</v>
      </c>
      <c r="L31" s="98" t="n">
        <v>15137.88</v>
      </c>
      <c r="M31" s="98" t="n">
        <v>10436.92</v>
      </c>
      <c r="N31" s="98" t="n">
        <v>10344.71</v>
      </c>
      <c r="O31" s="98" t="n">
        <v>12100</v>
      </c>
      <c r="P31" s="98" t="n">
        <v>12100</v>
      </c>
      <c r="Q31" s="98" t="n">
        <v>12433.23</v>
      </c>
      <c r="R31" s="99" t="n">
        <f aca="false">+Q31/P31</f>
        <v>1.02753966942149</v>
      </c>
      <c r="S31" s="98" t="n">
        <v>11700</v>
      </c>
      <c r="T31" s="98" t="n">
        <v>11700</v>
      </c>
      <c r="U31" s="98"/>
    </row>
    <row r="32" customFormat="false" ht="12.75" hidden="false" customHeight="false" outlineLevel="0" collapsed="false">
      <c r="A32" s="42"/>
      <c r="B32" s="43"/>
      <c r="C32" s="96"/>
      <c r="D32" s="96"/>
      <c r="E32" s="97"/>
      <c r="F32" s="96"/>
      <c r="G32" s="96"/>
      <c r="H32" s="97"/>
      <c r="I32" s="96"/>
      <c r="J32" s="96"/>
      <c r="K32" s="98"/>
      <c r="L32" s="98"/>
      <c r="M32" s="98"/>
      <c r="N32" s="98"/>
      <c r="O32" s="98"/>
      <c r="P32" s="98"/>
      <c r="Q32" s="98"/>
      <c r="R32" s="99"/>
      <c r="S32" s="98"/>
      <c r="T32" s="98"/>
      <c r="U32" s="98"/>
    </row>
    <row r="33" customFormat="false" ht="12.75" hidden="false" customHeight="false" outlineLevel="0" collapsed="false">
      <c r="A33" s="42" t="n">
        <v>18900</v>
      </c>
      <c r="B33" s="43" t="s">
        <v>62</v>
      </c>
      <c r="C33" s="96" t="n">
        <v>0</v>
      </c>
      <c r="D33" s="96" t="n">
        <v>0</v>
      </c>
      <c r="E33" s="97" t="n">
        <v>0</v>
      </c>
      <c r="F33" s="96" t="n">
        <v>200</v>
      </c>
      <c r="G33" s="96" t="n">
        <v>0</v>
      </c>
      <c r="H33" s="97" t="n">
        <f aca="false">+G33/F33</f>
        <v>0</v>
      </c>
      <c r="I33" s="96" t="n">
        <v>0</v>
      </c>
      <c r="J33" s="96" t="n">
        <v>0</v>
      </c>
      <c r="K33" s="98" t="n">
        <v>0</v>
      </c>
      <c r="L33" s="98" t="n">
        <v>300.6</v>
      </c>
      <c r="M33" s="98" t="n">
        <v>236.64</v>
      </c>
      <c r="N33" s="98" t="n">
        <v>286</v>
      </c>
      <c r="O33" s="98" t="n">
        <v>500</v>
      </c>
      <c r="P33" s="98" t="n">
        <v>500</v>
      </c>
      <c r="Q33" s="98" t="n">
        <v>223.15</v>
      </c>
      <c r="R33" s="99" t="n">
        <f aca="false">+Q33/P33</f>
        <v>0.4463</v>
      </c>
      <c r="S33" s="98" t="n">
        <v>500</v>
      </c>
      <c r="T33" s="98" t="n">
        <v>500</v>
      </c>
      <c r="U33" s="98"/>
    </row>
    <row r="34" customFormat="false" ht="12.75" hidden="false" customHeight="false" outlineLevel="0" collapsed="false">
      <c r="A34" s="49" t="s">
        <v>38</v>
      </c>
      <c r="B34" s="54" t="s">
        <v>63</v>
      </c>
      <c r="C34" s="5"/>
      <c r="D34" s="5"/>
      <c r="E34" s="74"/>
      <c r="F34" s="5"/>
      <c r="G34" s="5"/>
      <c r="H34" s="74"/>
      <c r="I34" s="5"/>
      <c r="J34" s="5"/>
      <c r="K34" s="106"/>
      <c r="L34" s="106"/>
      <c r="M34" s="106"/>
      <c r="N34" s="106"/>
      <c r="O34" s="106"/>
      <c r="P34" s="106"/>
      <c r="Q34" s="106"/>
      <c r="R34" s="108"/>
      <c r="S34" s="106"/>
      <c r="T34" s="106"/>
      <c r="U34" s="106"/>
    </row>
    <row r="35" customFormat="false" ht="12.75" hidden="false" customHeight="false" outlineLevel="0" collapsed="false">
      <c r="A35" s="42" t="n">
        <v>18910</v>
      </c>
      <c r="B35" s="43" t="s">
        <v>186</v>
      </c>
      <c r="C35" s="96"/>
      <c r="D35" s="96"/>
      <c r="E35" s="97"/>
      <c r="F35" s="96"/>
      <c r="G35" s="96"/>
      <c r="H35" s="97"/>
      <c r="I35" s="96"/>
      <c r="J35" s="96"/>
      <c r="K35" s="98"/>
      <c r="L35" s="98" t="n">
        <v>18410.36</v>
      </c>
      <c r="M35" s="98" t="n">
        <v>14736.78</v>
      </c>
      <c r="N35" s="98" t="n">
        <v>17590.52</v>
      </c>
      <c r="O35" s="98" t="n">
        <v>16700</v>
      </c>
      <c r="P35" s="98" t="n">
        <v>16700</v>
      </c>
      <c r="Q35" s="98" t="n">
        <v>8092.33</v>
      </c>
      <c r="R35" s="99" t="n">
        <f aca="false">+Q35/P35</f>
        <v>0.484570658682635</v>
      </c>
      <c r="S35" s="98" t="n">
        <v>17100</v>
      </c>
      <c r="T35" s="98" t="n">
        <v>17100</v>
      </c>
      <c r="U35" s="98"/>
    </row>
    <row r="36" customFormat="false" ht="12.75" hidden="false" customHeight="false" outlineLevel="0" collapsed="false">
      <c r="A36" s="48" t="s">
        <v>38</v>
      </c>
      <c r="B36" s="2" t="s">
        <v>187</v>
      </c>
      <c r="C36" s="5"/>
      <c r="D36" s="5"/>
      <c r="E36" s="74"/>
      <c r="F36" s="5"/>
      <c r="G36" s="5"/>
      <c r="H36" s="74"/>
      <c r="I36" s="5"/>
      <c r="J36" s="5" t="n">
        <v>2100</v>
      </c>
      <c r="K36" s="5" t="n">
        <v>2100</v>
      </c>
      <c r="L36" s="5"/>
      <c r="M36" s="5"/>
      <c r="N36" s="5"/>
      <c r="O36" s="5"/>
      <c r="P36" s="5"/>
      <c r="Q36" s="5"/>
      <c r="R36" s="107"/>
      <c r="S36" s="5"/>
      <c r="T36" s="5"/>
      <c r="U36" s="5"/>
    </row>
    <row r="37" customFormat="false" ht="12.75" hidden="false" customHeight="false" outlineLevel="0" collapsed="false">
      <c r="A37" s="48" t="s">
        <v>40</v>
      </c>
      <c r="B37" s="71" t="s">
        <v>188</v>
      </c>
      <c r="C37" s="5"/>
      <c r="D37" s="5"/>
      <c r="E37" s="74"/>
      <c r="F37" s="5"/>
      <c r="G37" s="5"/>
      <c r="H37" s="74"/>
      <c r="I37" s="5"/>
      <c r="J37" s="5" t="n">
        <v>0</v>
      </c>
      <c r="K37" s="5" t="n">
        <v>0</v>
      </c>
      <c r="L37" s="5"/>
      <c r="M37" s="5"/>
      <c r="N37" s="5"/>
      <c r="O37" s="5"/>
      <c r="P37" s="5"/>
      <c r="Q37" s="5"/>
      <c r="R37" s="109"/>
      <c r="S37" s="5"/>
      <c r="T37" s="5"/>
      <c r="U37" s="5"/>
    </row>
    <row r="38" customFormat="false" ht="12.75" hidden="false" customHeight="false" outlineLevel="0" collapsed="false">
      <c r="A38" s="48" t="s">
        <v>67</v>
      </c>
      <c r="B38" s="71" t="s">
        <v>189</v>
      </c>
      <c r="C38" s="5"/>
      <c r="D38" s="5"/>
      <c r="E38" s="74"/>
      <c r="F38" s="5"/>
      <c r="G38" s="5"/>
      <c r="H38" s="74"/>
      <c r="I38" s="5"/>
      <c r="J38" s="5" t="n">
        <v>2250</v>
      </c>
      <c r="K38" s="5" t="n">
        <v>2300</v>
      </c>
      <c r="L38" s="5"/>
      <c r="M38" s="5"/>
      <c r="N38" s="5"/>
      <c r="O38" s="5"/>
      <c r="P38" s="5"/>
      <c r="Q38" s="5"/>
      <c r="R38" s="109"/>
      <c r="S38" s="5"/>
      <c r="T38" s="5"/>
      <c r="U38" s="5"/>
    </row>
    <row r="39" customFormat="false" ht="12.75" hidden="false" customHeight="false" outlineLevel="0" collapsed="false">
      <c r="A39" s="48" t="s">
        <v>75</v>
      </c>
      <c r="B39" s="71" t="s">
        <v>190</v>
      </c>
      <c r="C39" s="5"/>
      <c r="D39" s="5"/>
      <c r="E39" s="74"/>
      <c r="F39" s="5"/>
      <c r="G39" s="5"/>
      <c r="H39" s="74"/>
      <c r="I39" s="5"/>
      <c r="J39" s="5" t="n">
        <v>320</v>
      </c>
      <c r="K39" s="5" t="n">
        <v>300</v>
      </c>
      <c r="L39" s="5"/>
      <c r="M39" s="5"/>
      <c r="N39" s="5"/>
      <c r="O39" s="5"/>
      <c r="P39" s="5"/>
      <c r="Q39" s="5"/>
      <c r="R39" s="109"/>
      <c r="S39" s="5"/>
      <c r="T39" s="5"/>
      <c r="U39" s="5"/>
    </row>
    <row r="40" customFormat="false" ht="12.75" hidden="false" customHeight="false" outlineLevel="0" collapsed="false">
      <c r="A40" s="48" t="s">
        <v>101</v>
      </c>
      <c r="B40" s="2" t="s">
        <v>191</v>
      </c>
      <c r="C40" s="5"/>
      <c r="D40" s="5"/>
      <c r="E40" s="74"/>
      <c r="F40" s="5"/>
      <c r="G40" s="5"/>
      <c r="H40" s="74"/>
      <c r="I40" s="5"/>
      <c r="J40" s="5" t="n">
        <v>0</v>
      </c>
      <c r="K40" s="5" t="n">
        <v>0</v>
      </c>
      <c r="L40" s="5"/>
      <c r="M40" s="5"/>
      <c r="N40" s="5"/>
      <c r="O40" s="5"/>
      <c r="P40" s="5"/>
      <c r="Q40" s="5"/>
      <c r="R40" s="109"/>
      <c r="S40" s="5"/>
      <c r="T40" s="5"/>
      <c r="U40" s="5"/>
    </row>
    <row r="41" customFormat="false" ht="12.75" hidden="false" customHeight="false" outlineLevel="0" collapsed="false">
      <c r="A41" s="48" t="s">
        <v>103</v>
      </c>
      <c r="B41" s="71" t="s">
        <v>65</v>
      </c>
      <c r="C41" s="5"/>
      <c r="D41" s="5"/>
      <c r="E41" s="74"/>
      <c r="F41" s="5"/>
      <c r="G41" s="5"/>
      <c r="H41" s="74"/>
      <c r="I41" s="5"/>
      <c r="J41" s="5" t="n">
        <v>1200</v>
      </c>
      <c r="K41" s="5" t="n">
        <v>1200</v>
      </c>
      <c r="L41" s="5"/>
      <c r="M41" s="5"/>
      <c r="N41" s="5"/>
      <c r="O41" s="5"/>
      <c r="P41" s="5"/>
      <c r="Q41" s="5"/>
      <c r="R41" s="109"/>
      <c r="S41" s="5"/>
      <c r="T41" s="5"/>
      <c r="U41" s="5"/>
    </row>
    <row r="42" customFormat="false" ht="12.75" hidden="false" customHeight="false" outlineLevel="0" collapsed="false">
      <c r="A42" s="48" t="s">
        <v>192</v>
      </c>
      <c r="B42" s="71" t="s">
        <v>193</v>
      </c>
      <c r="C42" s="5"/>
      <c r="D42" s="5"/>
      <c r="E42" s="74"/>
      <c r="F42" s="5"/>
      <c r="G42" s="5"/>
      <c r="H42" s="74"/>
      <c r="I42" s="5"/>
      <c r="J42" s="5" t="n">
        <v>400</v>
      </c>
      <c r="K42" s="5" t="n">
        <v>400</v>
      </c>
      <c r="L42" s="5"/>
      <c r="M42" s="5"/>
      <c r="N42" s="5"/>
      <c r="O42" s="5"/>
      <c r="P42" s="5"/>
      <c r="Q42" s="5"/>
      <c r="R42" s="109"/>
      <c r="S42" s="5"/>
      <c r="T42" s="5"/>
      <c r="U42" s="5"/>
    </row>
    <row r="43" customFormat="false" ht="12.75" hidden="false" customHeight="false" outlineLevel="0" collapsed="false">
      <c r="A43" s="48" t="s">
        <v>194</v>
      </c>
      <c r="B43" s="71" t="s">
        <v>195</v>
      </c>
      <c r="C43" s="5"/>
      <c r="D43" s="5"/>
      <c r="E43" s="74"/>
      <c r="F43" s="5"/>
      <c r="G43" s="5"/>
      <c r="H43" s="74"/>
      <c r="I43" s="5"/>
      <c r="J43" s="5" t="n">
        <v>400</v>
      </c>
      <c r="K43" s="5" t="n">
        <v>400</v>
      </c>
      <c r="L43" s="5"/>
      <c r="M43" s="5"/>
      <c r="N43" s="5"/>
      <c r="O43" s="5"/>
      <c r="P43" s="5"/>
      <c r="Q43" s="5"/>
      <c r="R43" s="109"/>
      <c r="S43" s="5"/>
      <c r="T43" s="5"/>
      <c r="U43" s="5"/>
    </row>
    <row r="44" customFormat="false" ht="12.75" hidden="false" customHeight="false" outlineLevel="0" collapsed="false">
      <c r="A44" s="48" t="s">
        <v>196</v>
      </c>
      <c r="B44" s="71" t="s">
        <v>197</v>
      </c>
      <c r="C44" s="5"/>
      <c r="D44" s="5"/>
      <c r="E44" s="74"/>
      <c r="F44" s="5"/>
      <c r="G44" s="5"/>
      <c r="H44" s="74"/>
      <c r="I44" s="5"/>
      <c r="J44" s="5" t="n">
        <v>600</v>
      </c>
      <c r="K44" s="5" t="n">
        <v>600</v>
      </c>
      <c r="L44" s="5"/>
      <c r="M44" s="5"/>
      <c r="N44" s="5"/>
      <c r="O44" s="5"/>
      <c r="P44" s="5"/>
      <c r="Q44" s="5"/>
      <c r="R44" s="109"/>
      <c r="S44" s="5"/>
      <c r="T44" s="5"/>
      <c r="U44" s="5"/>
    </row>
    <row r="45" customFormat="false" ht="12.75" hidden="false" customHeight="false" outlineLevel="0" collapsed="false">
      <c r="A45" s="48" t="s">
        <v>198</v>
      </c>
      <c r="B45" s="71" t="s">
        <v>199</v>
      </c>
      <c r="C45" s="5"/>
      <c r="D45" s="5"/>
      <c r="E45" s="74"/>
      <c r="F45" s="5"/>
      <c r="G45" s="5"/>
      <c r="H45" s="74"/>
      <c r="I45" s="5"/>
      <c r="J45" s="5" t="n">
        <v>150</v>
      </c>
      <c r="K45" s="5" t="n">
        <v>100</v>
      </c>
      <c r="L45" s="5"/>
      <c r="M45" s="5"/>
      <c r="N45" s="5"/>
      <c r="O45" s="5"/>
      <c r="P45" s="5"/>
      <c r="Q45" s="5"/>
      <c r="R45" s="109"/>
      <c r="S45" s="5"/>
      <c r="T45" s="5"/>
      <c r="U45" s="5"/>
    </row>
    <row r="46" customFormat="false" ht="12.75" hidden="false" customHeight="false" outlineLevel="0" collapsed="false">
      <c r="A46" s="48" t="s">
        <v>200</v>
      </c>
      <c r="B46" s="71" t="s">
        <v>201</v>
      </c>
      <c r="C46" s="5"/>
      <c r="D46" s="5"/>
      <c r="E46" s="74"/>
      <c r="F46" s="5"/>
      <c r="G46" s="5"/>
      <c r="H46" s="74"/>
      <c r="I46" s="5"/>
      <c r="J46" s="5" t="n">
        <v>100</v>
      </c>
      <c r="K46" s="5" t="n">
        <v>100</v>
      </c>
      <c r="L46" s="5"/>
      <c r="M46" s="5"/>
      <c r="N46" s="5"/>
      <c r="O46" s="5"/>
      <c r="P46" s="5"/>
      <c r="Q46" s="5"/>
      <c r="R46" s="109"/>
      <c r="S46" s="5"/>
      <c r="T46" s="5"/>
      <c r="U46" s="5"/>
    </row>
    <row r="47" customFormat="false" ht="12.75" hidden="false" customHeight="false" outlineLevel="0" collapsed="false">
      <c r="A47" s="48" t="s">
        <v>202</v>
      </c>
      <c r="B47" s="71" t="s">
        <v>203</v>
      </c>
      <c r="C47" s="5"/>
      <c r="D47" s="5"/>
      <c r="E47" s="74"/>
      <c r="F47" s="5"/>
      <c r="G47" s="5"/>
      <c r="H47" s="74"/>
      <c r="I47" s="5"/>
      <c r="J47" s="5" t="n">
        <v>150</v>
      </c>
      <c r="K47" s="5" t="n">
        <v>200</v>
      </c>
      <c r="L47" s="5"/>
      <c r="M47" s="5"/>
      <c r="N47" s="5"/>
      <c r="O47" s="5"/>
      <c r="P47" s="5"/>
      <c r="Q47" s="5"/>
      <c r="R47" s="109"/>
      <c r="S47" s="5"/>
      <c r="T47" s="5"/>
      <c r="U47" s="5"/>
    </row>
    <row r="48" customFormat="false" ht="12.75" hidden="false" customHeight="false" outlineLevel="0" collapsed="false">
      <c r="A48" s="48" t="s">
        <v>204</v>
      </c>
      <c r="B48" s="71" t="s">
        <v>205</v>
      </c>
      <c r="C48" s="5"/>
      <c r="D48" s="5"/>
      <c r="E48" s="74"/>
      <c r="F48" s="5"/>
      <c r="G48" s="5"/>
      <c r="H48" s="74"/>
      <c r="I48" s="5"/>
      <c r="J48" s="5" t="n">
        <v>150</v>
      </c>
      <c r="K48" s="5" t="n">
        <v>200</v>
      </c>
      <c r="L48" s="5"/>
      <c r="M48" s="5"/>
      <c r="N48" s="5"/>
      <c r="O48" s="5"/>
      <c r="P48" s="5"/>
      <c r="Q48" s="5"/>
      <c r="R48" s="109"/>
      <c r="S48" s="5"/>
      <c r="T48" s="5"/>
      <c r="U48" s="5"/>
    </row>
    <row r="49" customFormat="false" ht="12.75" hidden="false" customHeight="false" outlineLevel="0" collapsed="false">
      <c r="A49" s="48" t="s">
        <v>206</v>
      </c>
      <c r="B49" s="71" t="s">
        <v>207</v>
      </c>
      <c r="C49" s="5"/>
      <c r="D49" s="5"/>
      <c r="E49" s="74"/>
      <c r="F49" s="5"/>
      <c r="G49" s="5"/>
      <c r="H49" s="74"/>
      <c r="I49" s="5"/>
      <c r="J49" s="5" t="n">
        <v>110</v>
      </c>
      <c r="K49" s="5" t="n">
        <v>100</v>
      </c>
      <c r="L49" s="5"/>
      <c r="M49" s="5"/>
      <c r="N49" s="5"/>
      <c r="O49" s="5"/>
      <c r="P49" s="5"/>
      <c r="Q49" s="5"/>
      <c r="R49" s="109"/>
      <c r="S49" s="5"/>
      <c r="T49" s="5"/>
      <c r="U49" s="5"/>
    </row>
    <row r="50" customFormat="false" ht="12.75" hidden="false" customHeight="false" outlineLevel="0" collapsed="false">
      <c r="A50" s="48" t="s">
        <v>208</v>
      </c>
      <c r="B50" s="71" t="s">
        <v>209</v>
      </c>
      <c r="C50" s="5"/>
      <c r="D50" s="5"/>
      <c r="E50" s="74"/>
      <c r="F50" s="5"/>
      <c r="G50" s="5"/>
      <c r="H50" s="74"/>
      <c r="I50" s="5"/>
      <c r="J50" s="5" t="n">
        <v>40</v>
      </c>
      <c r="K50" s="5" t="n">
        <v>0</v>
      </c>
      <c r="L50" s="5"/>
      <c r="M50" s="5"/>
      <c r="N50" s="5"/>
      <c r="O50" s="5"/>
      <c r="P50" s="5"/>
      <c r="Q50" s="5"/>
      <c r="R50" s="109"/>
      <c r="S50" s="5"/>
      <c r="T50" s="5"/>
      <c r="U50" s="5"/>
    </row>
    <row r="51" customFormat="false" ht="12.75" hidden="false" customHeight="false" outlineLevel="0" collapsed="false">
      <c r="A51" s="48" t="s">
        <v>210</v>
      </c>
      <c r="B51" s="71" t="s">
        <v>211</v>
      </c>
      <c r="C51" s="5"/>
      <c r="D51" s="5"/>
      <c r="E51" s="74"/>
      <c r="F51" s="5"/>
      <c r="G51" s="5"/>
      <c r="H51" s="74"/>
      <c r="I51" s="5"/>
      <c r="J51" s="5" t="n">
        <v>200</v>
      </c>
      <c r="K51" s="5" t="n">
        <v>200</v>
      </c>
      <c r="L51" s="5"/>
      <c r="M51" s="5"/>
      <c r="N51" s="5"/>
      <c r="O51" s="5"/>
      <c r="P51" s="5"/>
      <c r="Q51" s="5"/>
      <c r="R51" s="109"/>
      <c r="S51" s="5"/>
      <c r="T51" s="5"/>
      <c r="U51" s="5"/>
    </row>
    <row r="52" customFormat="false" ht="12.75" hidden="false" customHeight="false" outlineLevel="0" collapsed="false">
      <c r="A52" s="48" t="s">
        <v>212</v>
      </c>
      <c r="B52" s="71" t="s">
        <v>213</v>
      </c>
      <c r="C52" s="5"/>
      <c r="D52" s="5"/>
      <c r="E52" s="74"/>
      <c r="F52" s="5"/>
      <c r="G52" s="5"/>
      <c r="H52" s="74"/>
      <c r="I52" s="5"/>
      <c r="J52" s="5" t="n">
        <v>0</v>
      </c>
      <c r="K52" s="5" t="n">
        <v>0</v>
      </c>
      <c r="L52" s="5"/>
      <c r="M52" s="5"/>
      <c r="N52" s="5"/>
      <c r="O52" s="5"/>
      <c r="P52" s="5"/>
      <c r="Q52" s="5"/>
      <c r="R52" s="109"/>
      <c r="S52" s="5"/>
      <c r="T52" s="5"/>
      <c r="U52" s="5"/>
    </row>
    <row r="53" customFormat="false" ht="12.75" hidden="false" customHeight="false" outlineLevel="0" collapsed="false">
      <c r="A53" s="48" t="s">
        <v>214</v>
      </c>
      <c r="B53" s="71" t="s">
        <v>215</v>
      </c>
      <c r="C53" s="5"/>
      <c r="D53" s="5"/>
      <c r="E53" s="74"/>
      <c r="F53" s="5"/>
      <c r="G53" s="5"/>
      <c r="H53" s="74"/>
      <c r="I53" s="5"/>
      <c r="J53" s="5" t="n">
        <v>0</v>
      </c>
      <c r="K53" s="5" t="n">
        <v>0</v>
      </c>
      <c r="L53" s="5"/>
      <c r="M53" s="5"/>
      <c r="N53" s="5"/>
      <c r="O53" s="5"/>
      <c r="P53" s="5"/>
      <c r="Q53" s="5"/>
      <c r="R53" s="109"/>
      <c r="S53" s="5"/>
      <c r="T53" s="5"/>
      <c r="U53" s="5"/>
    </row>
    <row r="54" customFormat="false" ht="12.75" hidden="false" customHeight="false" outlineLevel="0" collapsed="false">
      <c r="A54" s="48" t="s">
        <v>216</v>
      </c>
      <c r="B54" s="71" t="s">
        <v>217</v>
      </c>
      <c r="C54" s="5"/>
      <c r="D54" s="5"/>
      <c r="E54" s="74"/>
      <c r="F54" s="5"/>
      <c r="G54" s="5"/>
      <c r="H54" s="74"/>
      <c r="I54" s="5"/>
      <c r="J54" s="5" t="n">
        <v>0</v>
      </c>
      <c r="K54" s="5" t="n">
        <v>0</v>
      </c>
      <c r="L54" s="5"/>
      <c r="M54" s="5"/>
      <c r="N54" s="5"/>
      <c r="O54" s="5"/>
      <c r="P54" s="5"/>
      <c r="Q54" s="5"/>
      <c r="R54" s="109"/>
      <c r="S54" s="5"/>
      <c r="T54" s="5"/>
      <c r="U54" s="5"/>
    </row>
    <row r="55" customFormat="false" ht="12.75" hidden="false" customHeight="false" outlineLevel="0" collapsed="false">
      <c r="A55" s="48" t="s">
        <v>218</v>
      </c>
      <c r="B55" s="71" t="s">
        <v>219</v>
      </c>
      <c r="C55" s="5"/>
      <c r="D55" s="5"/>
      <c r="E55" s="74"/>
      <c r="F55" s="5"/>
      <c r="G55" s="5"/>
      <c r="H55" s="74"/>
      <c r="I55" s="5"/>
      <c r="J55" s="5" t="n">
        <v>0</v>
      </c>
      <c r="K55" s="5" t="n">
        <v>0</v>
      </c>
      <c r="L55" s="5"/>
      <c r="M55" s="5"/>
      <c r="N55" s="5"/>
      <c r="O55" s="5"/>
      <c r="P55" s="5"/>
      <c r="Q55" s="5"/>
      <c r="R55" s="109"/>
      <c r="S55" s="5"/>
      <c r="T55" s="5"/>
      <c r="U55" s="5"/>
    </row>
    <row r="56" customFormat="false" ht="12.75" hidden="false" customHeight="false" outlineLevel="0" collapsed="false">
      <c r="A56" s="48" t="s">
        <v>220</v>
      </c>
      <c r="B56" s="71" t="s">
        <v>221</v>
      </c>
      <c r="C56" s="5"/>
      <c r="D56" s="5"/>
      <c r="E56" s="74"/>
      <c r="F56" s="5"/>
      <c r="G56" s="5"/>
      <c r="H56" s="74"/>
      <c r="I56" s="5"/>
      <c r="J56" s="5" t="n">
        <v>0</v>
      </c>
      <c r="K56" s="5" t="n">
        <v>0</v>
      </c>
      <c r="L56" s="5"/>
      <c r="M56" s="5"/>
      <c r="N56" s="5"/>
      <c r="O56" s="5"/>
      <c r="P56" s="5"/>
      <c r="Q56" s="5"/>
      <c r="R56" s="109"/>
      <c r="S56" s="5"/>
      <c r="T56" s="5"/>
      <c r="U56" s="5"/>
    </row>
    <row r="57" customFormat="false" ht="12.75" hidden="false" customHeight="false" outlineLevel="0" collapsed="false">
      <c r="A57" s="42" t="n">
        <v>19600</v>
      </c>
      <c r="B57" s="43" t="s">
        <v>69</v>
      </c>
      <c r="C57" s="96" t="n">
        <v>16700</v>
      </c>
      <c r="D57" s="96" t="n">
        <v>4875</v>
      </c>
      <c r="E57" s="97" t="n">
        <f aca="false">+D57/C57</f>
        <v>0.291916167664671</v>
      </c>
      <c r="F57" s="96" t="n">
        <v>13400</v>
      </c>
      <c r="G57" s="96" t="n">
        <v>1251</v>
      </c>
      <c r="H57" s="97" t="n">
        <f aca="false">+G57/F57</f>
        <v>0.0933582089552239</v>
      </c>
      <c r="I57" s="96" t="n">
        <v>4000</v>
      </c>
      <c r="J57" s="96" t="n">
        <v>8200</v>
      </c>
      <c r="K57" s="96" t="n">
        <v>8200</v>
      </c>
      <c r="L57" s="96" t="n">
        <v>17475.88</v>
      </c>
      <c r="M57" s="96" t="n">
        <v>19497.57</v>
      </c>
      <c r="N57" s="96" t="n">
        <v>20976.41</v>
      </c>
      <c r="O57" s="96" t="n">
        <v>26400</v>
      </c>
      <c r="P57" s="96" t="n">
        <v>26400</v>
      </c>
      <c r="Q57" s="96" t="n">
        <v>6874.71</v>
      </c>
      <c r="R57" s="99" t="n">
        <f aca="false">+Q57/P57</f>
        <v>0.260405681818182</v>
      </c>
      <c r="S57" s="96" t="n">
        <v>43000</v>
      </c>
      <c r="T57" s="96" t="n">
        <v>43000</v>
      </c>
      <c r="U57" s="96"/>
    </row>
    <row r="58" customFormat="false" ht="12.75" hidden="false" customHeight="false" outlineLevel="0" collapsed="false">
      <c r="A58" s="42"/>
      <c r="B58" s="43"/>
      <c r="C58" s="5"/>
      <c r="D58" s="5"/>
      <c r="E58" s="74"/>
      <c r="F58" s="5"/>
      <c r="G58" s="5"/>
      <c r="H58" s="74"/>
      <c r="I58" s="5"/>
      <c r="J58" s="5"/>
      <c r="K58" s="5"/>
      <c r="L58" s="5"/>
      <c r="M58" s="5"/>
      <c r="N58" s="5"/>
      <c r="O58" s="5"/>
      <c r="P58" s="5"/>
      <c r="Q58" s="5"/>
      <c r="R58" s="107"/>
      <c r="S58" s="5"/>
      <c r="T58" s="5"/>
      <c r="U58" s="5"/>
    </row>
    <row r="59" customFormat="false" ht="12.75" hidden="false" customHeight="false" outlineLevel="0" collapsed="false">
      <c r="A59" s="42"/>
      <c r="B59" s="43"/>
      <c r="C59" s="5"/>
      <c r="D59" s="5"/>
      <c r="E59" s="74"/>
      <c r="F59" s="5"/>
      <c r="G59" s="5"/>
      <c r="H59" s="74"/>
      <c r="I59" s="5"/>
      <c r="J59" s="5"/>
      <c r="K59" s="5"/>
      <c r="L59" s="5"/>
      <c r="M59" s="5"/>
      <c r="N59" s="5"/>
      <c r="O59" s="5"/>
      <c r="P59" s="5"/>
      <c r="Q59" s="5"/>
      <c r="R59" s="107"/>
      <c r="S59" s="5"/>
      <c r="T59" s="5"/>
      <c r="U59" s="5"/>
    </row>
    <row r="60" customFormat="false" ht="12.75" hidden="false" customHeight="false" outlineLevel="0" collapsed="false">
      <c r="A60" s="48" t="s">
        <v>38</v>
      </c>
      <c r="B60" s="71" t="s">
        <v>142</v>
      </c>
      <c r="C60" s="5"/>
      <c r="D60" s="5"/>
      <c r="E60" s="74"/>
      <c r="F60" s="5"/>
      <c r="G60" s="5"/>
      <c r="H60" s="74"/>
      <c r="I60" s="5"/>
      <c r="J60" s="5" t="n">
        <v>1931.28</v>
      </c>
      <c r="K60" s="5" t="n">
        <v>1900</v>
      </c>
      <c r="L60" s="5"/>
      <c r="M60" s="5"/>
      <c r="N60" s="5"/>
      <c r="O60" s="5"/>
      <c r="P60" s="5"/>
      <c r="Q60" s="5"/>
      <c r="R60" s="109"/>
      <c r="S60" s="5"/>
      <c r="T60" s="5"/>
      <c r="U60" s="5"/>
    </row>
    <row r="61" s="125" customFormat="true" ht="12.75" hidden="false" customHeight="false" outlineLevel="0" collapsed="false">
      <c r="A61" s="124" t="s">
        <v>40</v>
      </c>
      <c r="B61" s="36" t="s">
        <v>222</v>
      </c>
      <c r="C61" s="5"/>
      <c r="D61" s="5"/>
      <c r="E61" s="74"/>
      <c r="F61" s="5"/>
      <c r="G61" s="5"/>
      <c r="H61" s="74"/>
      <c r="I61" s="5"/>
      <c r="J61" s="5" t="n">
        <v>300</v>
      </c>
      <c r="K61" s="5" t="n">
        <v>300</v>
      </c>
      <c r="L61" s="5"/>
      <c r="M61" s="5"/>
      <c r="N61" s="5"/>
      <c r="O61" s="5"/>
      <c r="P61" s="5"/>
      <c r="Q61" s="5"/>
      <c r="R61" s="107"/>
      <c r="S61" s="5"/>
      <c r="T61" s="5"/>
      <c r="U61" s="5"/>
    </row>
    <row r="62" s="125" customFormat="true" ht="12.75" hidden="false" customHeight="false" outlineLevel="0" collapsed="false">
      <c r="A62" s="126" t="n">
        <v>21200</v>
      </c>
      <c r="B62" s="127" t="s">
        <v>71</v>
      </c>
      <c r="C62" s="5" t="n">
        <v>4000</v>
      </c>
      <c r="D62" s="5" t="n">
        <v>3501</v>
      </c>
      <c r="E62" s="74" t="n">
        <f aca="false">+D62/C62</f>
        <v>0.87525</v>
      </c>
      <c r="F62" s="5" t="n">
        <v>4000</v>
      </c>
      <c r="G62" s="5" t="n">
        <v>2866</v>
      </c>
      <c r="H62" s="74" t="n">
        <f aca="false">+G62/F62</f>
        <v>0.7165</v>
      </c>
      <c r="I62" s="5" t="n">
        <v>4299</v>
      </c>
      <c r="J62" s="5" t="n">
        <v>2200</v>
      </c>
      <c r="K62" s="5" t="n">
        <v>2200</v>
      </c>
      <c r="L62" s="96" t="n">
        <v>3155.83</v>
      </c>
      <c r="M62" s="96" t="n">
        <v>3185.23</v>
      </c>
      <c r="N62" s="96" t="n">
        <v>2777.67</v>
      </c>
      <c r="O62" s="96" t="n">
        <v>3000</v>
      </c>
      <c r="P62" s="96" t="n">
        <v>3000</v>
      </c>
      <c r="Q62" s="96" t="n">
        <v>1309.5</v>
      </c>
      <c r="R62" s="99" t="n">
        <f aca="false">+Q62/P62</f>
        <v>0.4365</v>
      </c>
      <c r="S62" s="96" t="n">
        <v>3000</v>
      </c>
      <c r="T62" s="96" t="n">
        <v>2800</v>
      </c>
      <c r="U62" s="96"/>
    </row>
    <row r="63" customFormat="false" ht="12.75" hidden="false" customHeight="false" outlineLevel="0" collapsed="false">
      <c r="A63" s="48" t="s">
        <v>38</v>
      </c>
      <c r="B63" s="71" t="s">
        <v>223</v>
      </c>
      <c r="E63" s="74"/>
      <c r="J63" s="5" t="n">
        <v>1500</v>
      </c>
      <c r="K63" s="5" t="n">
        <v>1500</v>
      </c>
      <c r="L63" s="5"/>
      <c r="M63" s="5"/>
      <c r="N63" s="5"/>
      <c r="O63" s="5"/>
      <c r="P63" s="5"/>
      <c r="Q63" s="5"/>
      <c r="R63" s="109"/>
      <c r="S63" s="5"/>
      <c r="T63" s="5"/>
      <c r="U63" s="5"/>
    </row>
    <row r="64" customFormat="false" ht="12.75" hidden="false" customHeight="false" outlineLevel="0" collapsed="false">
      <c r="A64" s="48" t="s">
        <v>40</v>
      </c>
      <c r="B64" s="71" t="s">
        <v>224</v>
      </c>
      <c r="C64" s="5"/>
      <c r="D64" s="5"/>
      <c r="E64" s="74"/>
      <c r="F64" s="5"/>
      <c r="G64" s="5"/>
      <c r="H64" s="74"/>
      <c r="I64" s="5"/>
      <c r="J64" s="5" t="n">
        <v>420</v>
      </c>
      <c r="K64" s="5" t="n">
        <v>400</v>
      </c>
      <c r="L64" s="5"/>
      <c r="M64" s="5"/>
      <c r="N64" s="5"/>
      <c r="O64" s="5"/>
      <c r="P64" s="5"/>
      <c r="Q64" s="5"/>
      <c r="R64" s="109"/>
      <c r="S64" s="5"/>
      <c r="T64" s="5"/>
      <c r="U64" s="5"/>
    </row>
    <row r="65" customFormat="false" ht="12.75" hidden="false" customHeight="false" outlineLevel="0" collapsed="false">
      <c r="A65" s="48" t="s">
        <v>67</v>
      </c>
      <c r="B65" s="71" t="s">
        <v>225</v>
      </c>
      <c r="C65" s="5"/>
      <c r="D65" s="5"/>
      <c r="E65" s="74"/>
      <c r="F65" s="5"/>
      <c r="G65" s="5"/>
      <c r="H65" s="74"/>
      <c r="I65" s="5"/>
      <c r="J65" s="5" t="n">
        <v>500</v>
      </c>
      <c r="K65" s="5" t="n">
        <v>500</v>
      </c>
      <c r="L65" s="5"/>
      <c r="M65" s="5"/>
      <c r="N65" s="5"/>
      <c r="O65" s="5"/>
      <c r="P65" s="5"/>
      <c r="Q65" s="5"/>
      <c r="R65" s="109"/>
      <c r="S65" s="5"/>
      <c r="T65" s="5"/>
      <c r="U65" s="5"/>
    </row>
    <row r="66" customFormat="false" ht="12.75" hidden="false" customHeight="false" outlineLevel="0" collapsed="false">
      <c r="A66" s="48" t="s">
        <v>75</v>
      </c>
      <c r="B66" s="71" t="s">
        <v>226</v>
      </c>
      <c r="C66" s="5"/>
      <c r="D66" s="5"/>
      <c r="E66" s="74"/>
      <c r="F66" s="5"/>
      <c r="G66" s="5"/>
      <c r="H66" s="74"/>
      <c r="I66" s="5"/>
      <c r="J66" s="5" t="n">
        <v>264</v>
      </c>
      <c r="K66" s="5" t="n">
        <v>300</v>
      </c>
      <c r="L66" s="5"/>
      <c r="M66" s="5"/>
      <c r="N66" s="5"/>
      <c r="O66" s="5"/>
      <c r="P66" s="5"/>
      <c r="Q66" s="5"/>
      <c r="R66" s="109"/>
      <c r="S66" s="5"/>
      <c r="T66" s="5"/>
      <c r="U66" s="5"/>
    </row>
    <row r="67" customFormat="false" ht="12.75" hidden="false" customHeight="false" outlineLevel="0" collapsed="false">
      <c r="A67" s="48" t="s">
        <v>101</v>
      </c>
      <c r="B67" s="71" t="s">
        <v>227</v>
      </c>
      <c r="C67" s="5"/>
      <c r="D67" s="5"/>
      <c r="E67" s="74"/>
      <c r="F67" s="5"/>
      <c r="G67" s="5"/>
      <c r="H67" s="74"/>
      <c r="I67" s="5"/>
      <c r="J67" s="5" t="n">
        <v>240</v>
      </c>
      <c r="K67" s="5" t="n">
        <v>200</v>
      </c>
      <c r="L67" s="5"/>
      <c r="M67" s="5"/>
      <c r="N67" s="5"/>
      <c r="O67" s="5"/>
      <c r="P67" s="5"/>
      <c r="Q67" s="5"/>
      <c r="R67" s="109"/>
      <c r="S67" s="5"/>
      <c r="T67" s="5"/>
      <c r="U67" s="5"/>
    </row>
    <row r="68" customFormat="false" ht="12.75" hidden="false" customHeight="false" outlineLevel="0" collapsed="false">
      <c r="A68" s="48" t="s">
        <v>103</v>
      </c>
      <c r="B68" s="71" t="s">
        <v>228</v>
      </c>
      <c r="C68" s="5"/>
      <c r="D68" s="5"/>
      <c r="E68" s="74"/>
      <c r="F68" s="5"/>
      <c r="G68" s="5"/>
      <c r="H68" s="74"/>
      <c r="I68" s="5"/>
      <c r="J68" s="5" t="n">
        <v>240</v>
      </c>
      <c r="K68" s="5" t="n">
        <v>200</v>
      </c>
      <c r="L68" s="5"/>
      <c r="M68" s="5"/>
      <c r="N68" s="5"/>
      <c r="O68" s="5"/>
      <c r="P68" s="5"/>
      <c r="Q68" s="5"/>
      <c r="R68" s="109"/>
      <c r="S68" s="5"/>
      <c r="T68" s="5"/>
      <c r="U68" s="5"/>
    </row>
    <row r="69" customFormat="false" ht="12.75" hidden="false" customHeight="false" outlineLevel="0" collapsed="false">
      <c r="A69" s="48" t="s">
        <v>192</v>
      </c>
      <c r="B69" s="71" t="s">
        <v>229</v>
      </c>
      <c r="C69" s="5"/>
      <c r="D69" s="5"/>
      <c r="E69" s="74"/>
      <c r="F69" s="5"/>
      <c r="G69" s="5"/>
      <c r="H69" s="74"/>
      <c r="I69" s="5"/>
      <c r="J69" s="5" t="n">
        <v>200</v>
      </c>
      <c r="K69" s="5" t="n">
        <v>200</v>
      </c>
      <c r="L69" s="5"/>
      <c r="M69" s="5"/>
      <c r="N69" s="5"/>
      <c r="O69" s="5"/>
      <c r="P69" s="5"/>
      <c r="Q69" s="5"/>
      <c r="R69" s="109"/>
      <c r="S69" s="5"/>
      <c r="T69" s="5"/>
      <c r="U69" s="5"/>
    </row>
    <row r="70" customFormat="false" ht="12.75" hidden="false" customHeight="false" outlineLevel="0" collapsed="false">
      <c r="A70" s="48" t="s">
        <v>194</v>
      </c>
      <c r="B70" s="71" t="s">
        <v>230</v>
      </c>
      <c r="C70" s="5"/>
      <c r="D70" s="5"/>
      <c r="E70" s="74"/>
      <c r="F70" s="5"/>
      <c r="G70" s="5"/>
      <c r="H70" s="74"/>
      <c r="I70" s="5"/>
      <c r="J70" s="5" t="n">
        <v>100</v>
      </c>
      <c r="K70" s="5" t="n">
        <v>100</v>
      </c>
      <c r="L70" s="5"/>
      <c r="M70" s="5"/>
      <c r="N70" s="5"/>
      <c r="O70" s="5"/>
      <c r="P70" s="5"/>
      <c r="Q70" s="5"/>
      <c r="R70" s="109"/>
      <c r="S70" s="5"/>
      <c r="T70" s="5"/>
      <c r="U70" s="5"/>
    </row>
    <row r="71" customFormat="false" ht="12.75" hidden="false" customHeight="false" outlineLevel="0" collapsed="false">
      <c r="A71" s="48" t="s">
        <v>231</v>
      </c>
      <c r="B71" s="71" t="s">
        <v>232</v>
      </c>
      <c r="C71" s="5"/>
      <c r="D71" s="5"/>
      <c r="E71" s="74"/>
      <c r="F71" s="5"/>
      <c r="G71" s="5"/>
      <c r="H71" s="74"/>
      <c r="I71" s="5"/>
      <c r="J71" s="5" t="n">
        <v>200</v>
      </c>
      <c r="K71" s="5" t="n">
        <v>200</v>
      </c>
      <c r="L71" s="5"/>
      <c r="M71" s="5"/>
      <c r="N71" s="5"/>
      <c r="O71" s="5"/>
      <c r="P71" s="5"/>
      <c r="Q71" s="5"/>
      <c r="R71" s="109"/>
      <c r="S71" s="5"/>
      <c r="T71" s="5"/>
      <c r="U71" s="5"/>
    </row>
    <row r="72" customFormat="false" ht="12.75" hidden="false" customHeight="false" outlineLevel="0" collapsed="false">
      <c r="A72" s="48" t="s">
        <v>198</v>
      </c>
      <c r="B72" s="71" t="s">
        <v>66</v>
      </c>
      <c r="C72" s="5"/>
      <c r="D72" s="5"/>
      <c r="E72" s="74"/>
      <c r="F72" s="5"/>
      <c r="G72" s="5"/>
      <c r="H72" s="74"/>
      <c r="I72" s="5"/>
      <c r="J72" s="5" t="n">
        <v>200</v>
      </c>
      <c r="K72" s="5" t="n">
        <v>200</v>
      </c>
      <c r="L72" s="5"/>
      <c r="M72" s="5"/>
      <c r="N72" s="5"/>
      <c r="O72" s="5"/>
      <c r="P72" s="5"/>
      <c r="Q72" s="5"/>
      <c r="R72" s="109"/>
      <c r="S72" s="5"/>
      <c r="T72" s="5"/>
      <c r="U72" s="5"/>
    </row>
    <row r="73" customFormat="false" ht="12.75" hidden="false" customHeight="false" outlineLevel="0" collapsed="false">
      <c r="A73" s="48" t="s">
        <v>200</v>
      </c>
      <c r="B73" s="71" t="s">
        <v>233</v>
      </c>
      <c r="C73" s="5"/>
      <c r="D73" s="5"/>
      <c r="E73" s="74"/>
      <c r="F73" s="5"/>
      <c r="G73" s="5"/>
      <c r="H73" s="74"/>
      <c r="I73" s="5"/>
      <c r="J73" s="5" t="n">
        <v>150</v>
      </c>
      <c r="K73" s="5" t="n">
        <v>200</v>
      </c>
      <c r="L73" s="5"/>
      <c r="M73" s="5"/>
      <c r="N73" s="5"/>
      <c r="O73" s="5"/>
      <c r="P73" s="5"/>
      <c r="Q73" s="5"/>
      <c r="R73" s="109"/>
      <c r="S73" s="5"/>
      <c r="T73" s="5"/>
      <c r="U73" s="5"/>
    </row>
    <row r="74" customFormat="false" ht="12.75" hidden="false" customHeight="false" outlineLevel="0" collapsed="false">
      <c r="A74" s="48" t="s">
        <v>202</v>
      </c>
      <c r="B74" s="71" t="s">
        <v>234</v>
      </c>
      <c r="C74" s="5"/>
      <c r="D74" s="5"/>
      <c r="E74" s="74"/>
      <c r="F74" s="5"/>
      <c r="G74" s="5"/>
      <c r="H74" s="74"/>
      <c r="I74" s="5"/>
      <c r="J74" s="5" t="n">
        <v>120</v>
      </c>
      <c r="K74" s="5" t="n">
        <v>100</v>
      </c>
      <c r="L74" s="5"/>
      <c r="M74" s="5"/>
      <c r="N74" s="5"/>
      <c r="O74" s="5"/>
      <c r="P74" s="5"/>
      <c r="Q74" s="5"/>
      <c r="R74" s="109"/>
      <c r="S74" s="5"/>
      <c r="T74" s="5"/>
      <c r="U74" s="5"/>
    </row>
    <row r="75" customFormat="false" ht="12.75" hidden="false" customHeight="false" outlineLevel="0" collapsed="false">
      <c r="A75" s="42" t="n">
        <v>21300</v>
      </c>
      <c r="B75" s="43" t="s">
        <v>77</v>
      </c>
      <c r="C75" s="96" t="n">
        <v>5700</v>
      </c>
      <c r="D75" s="96" t="n">
        <v>2633</v>
      </c>
      <c r="E75" s="97" t="n">
        <f aca="false">+D75/C75</f>
        <v>0.461929824561404</v>
      </c>
      <c r="F75" s="96" t="n">
        <v>5700</v>
      </c>
      <c r="G75" s="96" t="n">
        <v>969</v>
      </c>
      <c r="H75" s="97" t="n">
        <f aca="false">+G75/F75</f>
        <v>0.17</v>
      </c>
      <c r="I75" s="96" t="n">
        <v>3000</v>
      </c>
      <c r="J75" s="96" t="n">
        <v>4100</v>
      </c>
      <c r="K75" s="96" t="n">
        <v>4100</v>
      </c>
      <c r="L75" s="96" t="n">
        <v>808.03</v>
      </c>
      <c r="M75" s="96" t="n">
        <v>1207.88</v>
      </c>
      <c r="N75" s="96" t="n">
        <v>1747.69</v>
      </c>
      <c r="O75" s="96" t="n">
        <v>1300</v>
      </c>
      <c r="P75" s="96" t="n">
        <v>1300</v>
      </c>
      <c r="Q75" s="96" t="n">
        <v>622.18</v>
      </c>
      <c r="R75" s="99" t="n">
        <f aca="false">+Q75/P75</f>
        <v>0.4786</v>
      </c>
      <c r="S75" s="96" t="n">
        <v>1300</v>
      </c>
      <c r="T75" s="96" t="n">
        <v>1300</v>
      </c>
      <c r="U75" s="96"/>
    </row>
    <row r="76" customFormat="false" ht="12.75" hidden="false" customHeight="false" outlineLevel="0" collapsed="false">
      <c r="A76" s="42"/>
      <c r="B76" s="43"/>
      <c r="C76" s="96"/>
      <c r="D76" s="96"/>
      <c r="E76" s="97"/>
      <c r="F76" s="96"/>
      <c r="G76" s="96"/>
      <c r="H76" s="97"/>
      <c r="I76" s="96"/>
      <c r="J76" s="96"/>
      <c r="K76" s="96"/>
      <c r="L76" s="96"/>
      <c r="M76" s="96"/>
      <c r="N76" s="96"/>
      <c r="O76" s="96"/>
      <c r="P76" s="96"/>
      <c r="Q76" s="96"/>
      <c r="R76" s="99"/>
      <c r="S76" s="96"/>
      <c r="T76" s="96"/>
      <c r="U76" s="96"/>
    </row>
    <row r="77" customFormat="false" ht="12.75" hidden="false" customHeight="false" outlineLevel="0" collapsed="false">
      <c r="A77" s="42" t="n">
        <v>25100</v>
      </c>
      <c r="B77" s="43" t="s">
        <v>78</v>
      </c>
      <c r="C77" s="96" t="n">
        <v>1100</v>
      </c>
      <c r="D77" s="96" t="n">
        <v>947</v>
      </c>
      <c r="E77" s="97" t="n">
        <f aca="false">+D77/C77</f>
        <v>0.860909090909091</v>
      </c>
      <c r="F77" s="96" t="n">
        <v>1100</v>
      </c>
      <c r="G77" s="96" t="n">
        <v>1047</v>
      </c>
      <c r="H77" s="97" t="n">
        <f aca="false">+G77/F77</f>
        <v>0.951818181818182</v>
      </c>
      <c r="I77" s="96" t="n">
        <v>1400</v>
      </c>
      <c r="J77" s="96" t="n">
        <v>1100</v>
      </c>
      <c r="K77" s="96" t="n">
        <v>1100</v>
      </c>
      <c r="L77" s="96" t="n">
        <v>1115.86</v>
      </c>
      <c r="M77" s="96" t="n">
        <v>823.48</v>
      </c>
      <c r="N77" s="96" t="n">
        <v>1122.13</v>
      </c>
      <c r="O77" s="96" t="n">
        <v>1300</v>
      </c>
      <c r="P77" s="96" t="n">
        <v>1300</v>
      </c>
      <c r="Q77" s="96" t="n">
        <v>739.77</v>
      </c>
      <c r="R77" s="99" t="n">
        <f aca="false">+Q77/P77</f>
        <v>0.569053846153846</v>
      </c>
      <c r="S77" s="96" t="n">
        <v>1500</v>
      </c>
      <c r="T77" s="96" t="n">
        <v>2100</v>
      </c>
      <c r="U77" s="96"/>
    </row>
    <row r="78" customFormat="false" ht="12.75" hidden="false" customHeight="false" outlineLevel="0" collapsed="false">
      <c r="A78" s="42"/>
      <c r="B78" s="43"/>
      <c r="C78" s="96"/>
      <c r="D78" s="96"/>
      <c r="E78" s="97"/>
      <c r="F78" s="96"/>
      <c r="G78" s="96"/>
      <c r="H78" s="97"/>
      <c r="I78" s="96"/>
      <c r="J78" s="96"/>
      <c r="K78" s="96"/>
      <c r="L78" s="96"/>
      <c r="M78" s="96"/>
      <c r="N78" s="96"/>
      <c r="O78" s="96"/>
      <c r="P78" s="96"/>
      <c r="Q78" s="96"/>
      <c r="R78" s="99"/>
      <c r="S78" s="96"/>
      <c r="T78" s="96"/>
      <c r="U78" s="96"/>
    </row>
    <row r="79" customFormat="false" ht="12.75" hidden="false" customHeight="false" outlineLevel="0" collapsed="false">
      <c r="A79" s="42" t="n">
        <v>25200</v>
      </c>
      <c r="B79" s="43" t="s">
        <v>79</v>
      </c>
      <c r="C79" s="96" t="n">
        <v>500</v>
      </c>
      <c r="D79" s="96" t="n">
        <v>206</v>
      </c>
      <c r="E79" s="97" t="n">
        <f aca="false">+D79/C79</f>
        <v>0.412</v>
      </c>
      <c r="F79" s="96" t="n">
        <v>500</v>
      </c>
      <c r="G79" s="96" t="n">
        <v>0</v>
      </c>
      <c r="H79" s="97" t="n">
        <v>0</v>
      </c>
      <c r="I79" s="96" t="n">
        <v>0</v>
      </c>
      <c r="J79" s="96" t="n">
        <v>400</v>
      </c>
      <c r="K79" s="96" t="n">
        <v>400</v>
      </c>
      <c r="L79" s="96" t="n">
        <v>0</v>
      </c>
      <c r="M79" s="96" t="n">
        <v>0</v>
      </c>
      <c r="N79" s="96" t="n">
        <v>0</v>
      </c>
      <c r="O79" s="96" t="n">
        <v>500</v>
      </c>
      <c r="P79" s="96" t="n">
        <v>500</v>
      </c>
      <c r="Q79" s="96" t="n">
        <v>142</v>
      </c>
      <c r="R79" s="99" t="n">
        <f aca="false">+Q79/P79</f>
        <v>0.284</v>
      </c>
      <c r="S79" s="96" t="n">
        <v>500</v>
      </c>
      <c r="T79" s="96" t="n">
        <v>500</v>
      </c>
      <c r="U79" s="96"/>
    </row>
    <row r="80" customFormat="false" ht="12.75" hidden="false" customHeight="false" outlineLevel="0" collapsed="false">
      <c r="A80" s="42"/>
      <c r="B80" s="43"/>
      <c r="C80" s="96"/>
      <c r="D80" s="96"/>
      <c r="E80" s="97"/>
      <c r="F80" s="96"/>
      <c r="G80" s="96"/>
      <c r="H80" s="97"/>
      <c r="I80" s="96"/>
      <c r="J80" s="96"/>
      <c r="K80" s="96"/>
      <c r="L80" s="96"/>
      <c r="M80" s="96"/>
      <c r="N80" s="96"/>
      <c r="O80" s="96"/>
      <c r="P80" s="96"/>
      <c r="Q80" s="96"/>
      <c r="R80" s="99"/>
      <c r="S80" s="96"/>
      <c r="T80" s="96"/>
      <c r="U80" s="96"/>
    </row>
    <row r="81" customFormat="false" ht="12.75" hidden="false" customHeight="false" outlineLevel="0" collapsed="false">
      <c r="A81" s="42" t="n">
        <v>25300</v>
      </c>
      <c r="B81" s="43" t="s">
        <v>80</v>
      </c>
      <c r="C81" s="96" t="n">
        <v>2060</v>
      </c>
      <c r="D81" s="96" t="n">
        <v>3269</v>
      </c>
      <c r="E81" s="97" t="n">
        <f aca="false">+D81/C81</f>
        <v>1.5868932038835</v>
      </c>
      <c r="F81" s="96" t="n">
        <v>700</v>
      </c>
      <c r="G81" s="96" t="n">
        <v>176</v>
      </c>
      <c r="H81" s="97" t="n">
        <f aca="false">+G81/F81</f>
        <v>0.251428571428571</v>
      </c>
      <c r="I81" s="96" t="n">
        <v>264</v>
      </c>
      <c r="J81" s="96" t="n">
        <v>700</v>
      </c>
      <c r="K81" s="96" t="n">
        <v>700</v>
      </c>
      <c r="L81" s="96" t="n">
        <v>1198.03</v>
      </c>
      <c r="M81" s="96" t="n">
        <v>40.57</v>
      </c>
      <c r="N81" s="96" t="n">
        <v>52.73</v>
      </c>
      <c r="O81" s="96" t="n">
        <v>800</v>
      </c>
      <c r="P81" s="96" t="n">
        <v>800</v>
      </c>
      <c r="Q81" s="96" t="n">
        <v>59.34</v>
      </c>
      <c r="R81" s="99" t="n">
        <f aca="false">+Q81/P81</f>
        <v>0.074175</v>
      </c>
      <c r="S81" s="96" t="n">
        <v>800</v>
      </c>
      <c r="T81" s="96" t="n">
        <v>500</v>
      </c>
      <c r="U81" s="96"/>
    </row>
    <row r="82" customFormat="false" ht="12.75" hidden="false" customHeight="false" outlineLevel="0" collapsed="false">
      <c r="A82" s="42"/>
      <c r="B82" s="43"/>
      <c r="C82" s="96"/>
      <c r="D82" s="96"/>
      <c r="E82" s="97"/>
      <c r="F82" s="96"/>
      <c r="G82" s="96"/>
      <c r="H82" s="97"/>
      <c r="I82" s="96"/>
      <c r="J82" s="96"/>
      <c r="K82" s="96"/>
      <c r="L82" s="96"/>
      <c r="M82" s="96"/>
      <c r="N82" s="96"/>
      <c r="O82" s="96"/>
      <c r="P82" s="96"/>
      <c r="Q82" s="96"/>
      <c r="R82" s="99"/>
      <c r="S82" s="96"/>
      <c r="T82" s="96"/>
      <c r="U82" s="96"/>
    </row>
    <row r="83" customFormat="false" ht="12.75" hidden="false" customHeight="false" outlineLevel="0" collapsed="false">
      <c r="A83" s="42" t="n">
        <v>26100</v>
      </c>
      <c r="B83" s="43" t="s">
        <v>81</v>
      </c>
      <c r="C83" s="96" t="n">
        <v>400</v>
      </c>
      <c r="D83" s="96" t="n">
        <v>124</v>
      </c>
      <c r="E83" s="97" t="n">
        <f aca="false">+D83/C83</f>
        <v>0.31</v>
      </c>
      <c r="F83" s="96" t="n">
        <v>400</v>
      </c>
      <c r="G83" s="96" t="n">
        <v>196</v>
      </c>
      <c r="H83" s="97" t="n">
        <f aca="false">+G83/F83</f>
        <v>0.49</v>
      </c>
      <c r="I83" s="96" t="n">
        <v>300</v>
      </c>
      <c r="J83" s="96" t="n">
        <v>300</v>
      </c>
      <c r="K83" s="96" t="n">
        <v>300</v>
      </c>
      <c r="L83" s="96" t="n">
        <v>268.95</v>
      </c>
      <c r="M83" s="96" t="n">
        <v>352.96</v>
      </c>
      <c r="N83" s="96" t="n">
        <v>572.77</v>
      </c>
      <c r="O83" s="96" t="n">
        <v>400</v>
      </c>
      <c r="P83" s="96" t="n">
        <v>400</v>
      </c>
      <c r="Q83" s="96" t="n">
        <v>187.01</v>
      </c>
      <c r="R83" s="99" t="n">
        <f aca="false">+Q83/P83</f>
        <v>0.467525</v>
      </c>
      <c r="S83" s="96" t="n">
        <v>400</v>
      </c>
      <c r="T83" s="96" t="n">
        <v>400</v>
      </c>
      <c r="U83" s="96"/>
    </row>
    <row r="84" customFormat="false" ht="12.75" hidden="false" customHeight="false" outlineLevel="0" collapsed="false">
      <c r="A84" s="48" t="s">
        <v>38</v>
      </c>
      <c r="B84" s="71" t="s">
        <v>235</v>
      </c>
      <c r="C84" s="5"/>
      <c r="D84" s="5"/>
      <c r="E84" s="74"/>
      <c r="F84" s="5"/>
      <c r="G84" s="5"/>
      <c r="H84" s="74"/>
      <c r="I84" s="5"/>
      <c r="J84" s="5" t="n">
        <v>6200</v>
      </c>
      <c r="K84" s="5" t="n">
        <v>6200</v>
      </c>
      <c r="L84" s="5"/>
      <c r="M84" s="5"/>
      <c r="N84" s="5"/>
      <c r="O84" s="5"/>
      <c r="P84" s="5"/>
      <c r="Q84" s="5"/>
      <c r="R84" s="109"/>
      <c r="S84" s="5"/>
      <c r="T84" s="5"/>
      <c r="U84" s="5"/>
    </row>
    <row r="85" customFormat="false" ht="12.75" hidden="false" customHeight="false" outlineLevel="0" collapsed="false">
      <c r="A85" s="48" t="s">
        <v>40</v>
      </c>
      <c r="B85" s="71" t="s">
        <v>236</v>
      </c>
      <c r="C85" s="5"/>
      <c r="D85" s="5"/>
      <c r="E85" s="74"/>
      <c r="F85" s="5"/>
      <c r="G85" s="5"/>
      <c r="H85" s="74"/>
      <c r="I85" s="5"/>
      <c r="J85" s="5" t="n">
        <v>4600</v>
      </c>
      <c r="K85" s="5" t="n">
        <v>4600</v>
      </c>
      <c r="L85" s="5"/>
      <c r="M85" s="5"/>
      <c r="N85" s="5"/>
      <c r="O85" s="5"/>
      <c r="P85" s="5"/>
      <c r="Q85" s="5"/>
      <c r="R85" s="109"/>
      <c r="S85" s="5"/>
      <c r="T85" s="5"/>
      <c r="U85" s="5"/>
    </row>
    <row r="86" customFormat="false" ht="12.75" hidden="false" customHeight="false" outlineLevel="0" collapsed="false">
      <c r="A86" s="48" t="s">
        <v>67</v>
      </c>
      <c r="B86" s="71" t="s">
        <v>237</v>
      </c>
      <c r="C86" s="5"/>
      <c r="D86" s="5"/>
      <c r="E86" s="74"/>
      <c r="F86" s="5"/>
      <c r="G86" s="5"/>
      <c r="H86" s="74"/>
      <c r="I86" s="5"/>
      <c r="J86" s="5" t="n">
        <v>4200</v>
      </c>
      <c r="K86" s="5" t="n">
        <v>4200</v>
      </c>
      <c r="L86" s="5"/>
      <c r="M86" s="5"/>
      <c r="N86" s="5"/>
      <c r="O86" s="5"/>
      <c r="P86" s="5"/>
      <c r="Q86" s="5"/>
      <c r="R86" s="109"/>
      <c r="S86" s="5"/>
      <c r="T86" s="5"/>
      <c r="U86" s="5"/>
    </row>
    <row r="87" customFormat="false" ht="12.75" hidden="false" customHeight="false" outlineLevel="0" collapsed="false">
      <c r="A87" s="48" t="s">
        <v>75</v>
      </c>
      <c r="B87" s="71" t="s">
        <v>238</v>
      </c>
      <c r="C87" s="5"/>
      <c r="D87" s="5"/>
      <c r="E87" s="74"/>
      <c r="F87" s="5"/>
      <c r="G87" s="5"/>
      <c r="H87" s="74"/>
      <c r="I87" s="5"/>
      <c r="J87" s="5"/>
      <c r="K87" s="5"/>
      <c r="L87" s="5"/>
      <c r="M87" s="5"/>
      <c r="N87" s="5"/>
      <c r="O87" s="5"/>
      <c r="P87" s="5"/>
      <c r="Q87" s="5"/>
      <c r="R87" s="109"/>
      <c r="S87" s="5"/>
      <c r="T87" s="5"/>
      <c r="U87" s="5"/>
    </row>
    <row r="88" customFormat="false" ht="12.75" hidden="false" customHeight="false" outlineLevel="0" collapsed="false">
      <c r="A88" s="42" t="n">
        <v>29100</v>
      </c>
      <c r="B88" s="43" t="s">
        <v>84</v>
      </c>
      <c r="C88" s="96" t="n">
        <v>19000</v>
      </c>
      <c r="D88" s="96" t="n">
        <v>12914</v>
      </c>
      <c r="E88" s="97" t="n">
        <f aca="false">+D88/C88</f>
        <v>0.679684210526316</v>
      </c>
      <c r="F88" s="96" t="n">
        <v>21000</v>
      </c>
      <c r="G88" s="96" t="n">
        <v>9644</v>
      </c>
      <c r="H88" s="97" t="n">
        <f aca="false">+G88/F88</f>
        <v>0.459238095238095</v>
      </c>
      <c r="I88" s="96" t="n">
        <v>14000</v>
      </c>
      <c r="J88" s="96" t="n">
        <v>15000</v>
      </c>
      <c r="K88" s="96" t="n">
        <v>15000</v>
      </c>
      <c r="L88" s="96" t="n">
        <v>20724.5</v>
      </c>
      <c r="M88" s="96" t="n">
        <v>21732.76</v>
      </c>
      <c r="N88" s="96" t="n">
        <v>23394.49</v>
      </c>
      <c r="O88" s="96" t="n">
        <v>25000</v>
      </c>
      <c r="P88" s="96" t="n">
        <v>25000</v>
      </c>
      <c r="Q88" s="96" t="n">
        <v>9743.4</v>
      </c>
      <c r="R88" s="99" t="n">
        <f aca="false">+Q88/P88</f>
        <v>0.389736</v>
      </c>
      <c r="S88" s="96" t="n">
        <v>25000</v>
      </c>
      <c r="T88" s="96" t="n">
        <v>25000</v>
      </c>
      <c r="U88" s="96"/>
    </row>
    <row r="89" customFormat="false" ht="12.75" hidden="false" customHeight="false" outlineLevel="0" collapsed="false">
      <c r="A89" s="48" t="s">
        <v>38</v>
      </c>
      <c r="B89" s="71" t="s">
        <v>239</v>
      </c>
      <c r="E89" s="74"/>
      <c r="J89" s="5" t="n">
        <v>95879.295</v>
      </c>
      <c r="K89" s="5" t="n">
        <v>95900</v>
      </c>
      <c r="L89" s="5"/>
      <c r="M89" s="5"/>
      <c r="N89" s="5"/>
      <c r="O89" s="5"/>
      <c r="P89" s="5"/>
      <c r="Q89" s="5"/>
      <c r="R89" s="109"/>
      <c r="S89" s="5"/>
      <c r="T89" s="5"/>
      <c r="U89" s="5"/>
    </row>
    <row r="90" customFormat="false" ht="12.75" hidden="false" customHeight="false" outlineLevel="0" collapsed="false">
      <c r="A90" s="48" t="s">
        <v>40</v>
      </c>
      <c r="B90" s="71" t="s">
        <v>240</v>
      </c>
      <c r="E90" s="74"/>
      <c r="J90" s="5" t="n">
        <v>38336.607</v>
      </c>
      <c r="K90" s="5" t="n">
        <v>38300</v>
      </c>
      <c r="L90" s="5"/>
      <c r="M90" s="5"/>
      <c r="N90" s="5"/>
      <c r="O90" s="5"/>
      <c r="P90" s="5"/>
      <c r="Q90" s="5"/>
      <c r="R90" s="109"/>
      <c r="S90" s="5"/>
      <c r="T90" s="5"/>
      <c r="U90" s="5"/>
    </row>
    <row r="91" customFormat="false" ht="12.75" hidden="false" customHeight="false" outlineLevel="0" collapsed="false">
      <c r="A91" s="48" t="s">
        <v>67</v>
      </c>
      <c r="B91" s="71" t="s">
        <v>241</v>
      </c>
      <c r="E91" s="74"/>
      <c r="J91" s="5" t="n">
        <v>25530.0345</v>
      </c>
      <c r="K91" s="5" t="n">
        <v>25500</v>
      </c>
      <c r="L91" s="5"/>
      <c r="M91" s="5"/>
      <c r="N91" s="5"/>
      <c r="O91" s="5"/>
      <c r="P91" s="5"/>
      <c r="Q91" s="5"/>
      <c r="R91" s="109"/>
      <c r="S91" s="5"/>
      <c r="T91" s="5"/>
      <c r="U91" s="5"/>
    </row>
    <row r="92" customFormat="false" ht="12.75" hidden="false" customHeight="false" outlineLevel="0" collapsed="false">
      <c r="A92" s="48" t="s">
        <v>75</v>
      </c>
      <c r="B92" s="71" t="s">
        <v>242</v>
      </c>
      <c r="E92" s="74"/>
      <c r="J92" s="5" t="n">
        <v>24388.39845</v>
      </c>
      <c r="K92" s="5" t="n">
        <v>24400</v>
      </c>
      <c r="L92" s="5"/>
      <c r="M92" s="5"/>
      <c r="N92" s="5"/>
      <c r="O92" s="5"/>
      <c r="P92" s="5"/>
      <c r="Q92" s="5"/>
      <c r="R92" s="109"/>
      <c r="S92" s="5"/>
      <c r="T92" s="5"/>
      <c r="U92" s="5"/>
    </row>
    <row r="93" customFormat="false" ht="12.75" hidden="false" customHeight="false" outlineLevel="0" collapsed="false">
      <c r="A93" s="48" t="s">
        <v>101</v>
      </c>
      <c r="B93" s="71" t="s">
        <v>243</v>
      </c>
      <c r="E93" s="74"/>
      <c r="J93" s="5" t="n">
        <v>10621.07452125</v>
      </c>
      <c r="K93" s="5" t="n">
        <v>10600</v>
      </c>
      <c r="L93" s="5"/>
      <c r="M93" s="5"/>
      <c r="N93" s="5"/>
      <c r="O93" s="5"/>
      <c r="P93" s="5"/>
      <c r="Q93" s="5"/>
      <c r="R93" s="109"/>
      <c r="S93" s="5"/>
      <c r="T93" s="5"/>
      <c r="U93" s="5"/>
    </row>
    <row r="94" customFormat="false" ht="12.75" hidden="false" customHeight="false" outlineLevel="0" collapsed="false">
      <c r="A94" s="48" t="s">
        <v>103</v>
      </c>
      <c r="B94" s="71" t="s">
        <v>244</v>
      </c>
      <c r="E94" s="74"/>
      <c r="J94" s="5" t="n">
        <v>10060.2</v>
      </c>
      <c r="K94" s="5" t="n">
        <v>10100</v>
      </c>
      <c r="L94" s="5"/>
      <c r="M94" s="5"/>
      <c r="N94" s="5"/>
      <c r="O94" s="5"/>
      <c r="P94" s="5"/>
      <c r="Q94" s="5"/>
      <c r="R94" s="109"/>
      <c r="S94" s="5"/>
      <c r="T94" s="5"/>
      <c r="U94" s="5"/>
    </row>
    <row r="95" customFormat="false" ht="12.75" hidden="false" customHeight="false" outlineLevel="0" collapsed="false">
      <c r="A95" s="48" t="s">
        <v>192</v>
      </c>
      <c r="B95" s="71" t="s">
        <v>245</v>
      </c>
      <c r="E95" s="74"/>
      <c r="J95" s="5" t="n">
        <v>9115.332975</v>
      </c>
      <c r="K95" s="5" t="n">
        <v>9100</v>
      </c>
      <c r="L95" s="5"/>
      <c r="M95" s="5"/>
      <c r="N95" s="5"/>
      <c r="O95" s="5"/>
      <c r="P95" s="5"/>
      <c r="Q95" s="5"/>
      <c r="R95" s="109"/>
      <c r="S95" s="5"/>
      <c r="T95" s="5"/>
      <c r="U95" s="5"/>
    </row>
    <row r="96" customFormat="false" ht="12.75" hidden="false" customHeight="false" outlineLevel="0" collapsed="false">
      <c r="A96" s="48" t="s">
        <v>194</v>
      </c>
      <c r="B96" s="71" t="s">
        <v>246</v>
      </c>
      <c r="E96" s="74"/>
      <c r="J96" s="5" t="n">
        <v>8793.36</v>
      </c>
      <c r="K96" s="5" t="n">
        <v>8800</v>
      </c>
      <c r="L96" s="5"/>
      <c r="M96" s="5"/>
      <c r="N96" s="5"/>
      <c r="O96" s="5"/>
      <c r="P96" s="5"/>
      <c r="Q96" s="5"/>
      <c r="R96" s="109"/>
      <c r="S96" s="5"/>
      <c r="T96" s="5"/>
      <c r="U96" s="5"/>
    </row>
    <row r="97" customFormat="false" ht="12.75" hidden="false" customHeight="false" outlineLevel="0" collapsed="false">
      <c r="A97" s="48" t="s">
        <v>231</v>
      </c>
      <c r="B97" s="71" t="s">
        <v>247</v>
      </c>
      <c r="E97" s="74"/>
      <c r="J97" s="5" t="n">
        <v>318.2625</v>
      </c>
      <c r="K97" s="5" t="n">
        <v>300</v>
      </c>
      <c r="L97" s="5"/>
      <c r="M97" s="5"/>
      <c r="N97" s="5"/>
      <c r="O97" s="5"/>
      <c r="P97" s="5"/>
      <c r="Q97" s="5"/>
      <c r="R97" s="109"/>
      <c r="S97" s="5"/>
      <c r="T97" s="5"/>
      <c r="U97" s="5"/>
    </row>
    <row r="98" customFormat="false" ht="12.75" hidden="false" customHeight="false" outlineLevel="0" collapsed="false">
      <c r="A98" s="42" t="n">
        <v>29300</v>
      </c>
      <c r="B98" s="43" t="s">
        <v>248</v>
      </c>
      <c r="C98" s="96" t="n">
        <v>198000</v>
      </c>
      <c r="D98" s="96" t="n">
        <v>164201</v>
      </c>
      <c r="E98" s="97" t="n">
        <f aca="false">+D98/C98</f>
        <v>0.82929797979798</v>
      </c>
      <c r="F98" s="96" t="n">
        <v>210000</v>
      </c>
      <c r="G98" s="96" t="n">
        <v>114149</v>
      </c>
      <c r="H98" s="97" t="n">
        <f aca="false">+G98/F98</f>
        <v>0.543566666666667</v>
      </c>
      <c r="I98" s="96" t="n">
        <v>150000</v>
      </c>
      <c r="J98" s="96" t="n">
        <v>223000</v>
      </c>
      <c r="K98" s="96" t="n">
        <v>223000</v>
      </c>
      <c r="L98" s="96" t="n">
        <v>332284.9</v>
      </c>
      <c r="M98" s="96" t="n">
        <v>274861.26</v>
      </c>
      <c r="N98" s="96" t="n">
        <v>271477.54</v>
      </c>
      <c r="O98" s="96" t="n">
        <v>300000</v>
      </c>
      <c r="P98" s="96" t="n">
        <v>300000</v>
      </c>
      <c r="Q98" s="96" t="n">
        <v>166583.35</v>
      </c>
      <c r="R98" s="99" t="n">
        <f aca="false">+Q98/P98</f>
        <v>0.555277833333333</v>
      </c>
      <c r="S98" s="96" t="n">
        <v>300000</v>
      </c>
      <c r="T98" s="96" t="n">
        <v>278200</v>
      </c>
      <c r="U98" s="96"/>
    </row>
    <row r="99" customFormat="false" ht="12.75" hidden="false" customHeight="false" outlineLevel="0" collapsed="false">
      <c r="A99" s="48" t="s">
        <v>38</v>
      </c>
      <c r="B99" s="71" t="s">
        <v>145</v>
      </c>
      <c r="E99" s="74"/>
      <c r="J99" s="5" t="n">
        <v>500</v>
      </c>
      <c r="K99" s="5" t="n">
        <v>500</v>
      </c>
      <c r="L99" s="5"/>
      <c r="M99" s="5"/>
      <c r="N99" s="5"/>
      <c r="O99" s="5"/>
      <c r="P99" s="5"/>
      <c r="Q99" s="5"/>
      <c r="R99" s="109"/>
      <c r="S99" s="5"/>
      <c r="T99" s="5"/>
      <c r="U99" s="5"/>
    </row>
    <row r="100" customFormat="false" ht="12.75" hidden="false" customHeight="false" outlineLevel="0" collapsed="false">
      <c r="A100" s="42" t="n">
        <v>29800</v>
      </c>
      <c r="B100" s="43" t="s">
        <v>87</v>
      </c>
      <c r="C100" s="96" t="n">
        <v>1500</v>
      </c>
      <c r="D100" s="96" t="n">
        <v>1197</v>
      </c>
      <c r="E100" s="97" t="n">
        <f aca="false">+D100/C100</f>
        <v>0.798</v>
      </c>
      <c r="F100" s="96" t="n">
        <v>1500</v>
      </c>
      <c r="G100" s="96" t="n">
        <v>459</v>
      </c>
      <c r="H100" s="97" t="n">
        <f aca="false">+G100/F100</f>
        <v>0.306</v>
      </c>
      <c r="I100" s="96" t="n">
        <v>500</v>
      </c>
      <c r="J100" s="96" t="n">
        <v>500</v>
      </c>
      <c r="K100" s="96" t="n">
        <v>500</v>
      </c>
      <c r="L100" s="96" t="n">
        <v>10.93</v>
      </c>
      <c r="M100" s="96" t="n">
        <v>118</v>
      </c>
      <c r="N100" s="96" t="n">
        <v>191.6</v>
      </c>
      <c r="O100" s="96" t="n">
        <v>200</v>
      </c>
      <c r="P100" s="96" t="n">
        <v>200</v>
      </c>
      <c r="Q100" s="96" t="n">
        <v>0</v>
      </c>
      <c r="R100" s="99" t="n">
        <f aca="false">+Q100/P100</f>
        <v>0</v>
      </c>
      <c r="S100" s="96" t="n">
        <v>200</v>
      </c>
      <c r="T100" s="96" t="n">
        <v>200</v>
      </c>
      <c r="U100" s="96"/>
    </row>
    <row r="101" customFormat="false" ht="12.75" hidden="false" customHeight="false" outlineLevel="0" collapsed="false">
      <c r="A101" s="42"/>
      <c r="B101" s="43"/>
      <c r="C101" s="96"/>
      <c r="D101" s="96"/>
      <c r="E101" s="97"/>
      <c r="F101" s="96"/>
      <c r="G101" s="96"/>
      <c r="H101" s="97"/>
      <c r="I101" s="96"/>
      <c r="J101" s="96"/>
      <c r="K101" s="96"/>
      <c r="L101" s="96"/>
      <c r="M101" s="96"/>
      <c r="N101" s="96"/>
      <c r="O101" s="96"/>
      <c r="P101" s="96"/>
      <c r="Q101" s="96"/>
      <c r="R101" s="99"/>
      <c r="S101" s="96"/>
      <c r="T101" s="96"/>
      <c r="U101" s="96"/>
    </row>
    <row r="102" customFormat="false" ht="12.75" hidden="false" customHeight="false" outlineLevel="0" collapsed="false">
      <c r="A102" s="42" t="n">
        <v>29900</v>
      </c>
      <c r="B102" s="43" t="s">
        <v>88</v>
      </c>
      <c r="C102" s="96" t="n">
        <v>300</v>
      </c>
      <c r="D102" s="96" t="n">
        <v>0</v>
      </c>
      <c r="E102" s="97" t="n">
        <f aca="false">+D102/C102</f>
        <v>0</v>
      </c>
      <c r="F102" s="96" t="n">
        <v>300</v>
      </c>
      <c r="G102" s="96" t="n">
        <v>0</v>
      </c>
      <c r="H102" s="97" t="n">
        <v>0</v>
      </c>
      <c r="I102" s="96" t="n">
        <v>100</v>
      </c>
      <c r="J102" s="96" t="n">
        <v>300</v>
      </c>
      <c r="K102" s="96" t="n">
        <v>300</v>
      </c>
      <c r="L102" s="96" t="n">
        <v>376.43</v>
      </c>
      <c r="M102" s="96" t="n">
        <v>1.39</v>
      </c>
      <c r="N102" s="96" t="n">
        <v>2.25</v>
      </c>
      <c r="O102" s="96" t="n">
        <v>400</v>
      </c>
      <c r="P102" s="96" t="n">
        <v>400</v>
      </c>
      <c r="Q102" s="96" t="n">
        <v>72.26</v>
      </c>
      <c r="R102" s="99" t="n">
        <f aca="false">+Q102/P102</f>
        <v>0.18065</v>
      </c>
      <c r="S102" s="96" t="n">
        <v>400</v>
      </c>
      <c r="T102" s="96" t="n">
        <v>400</v>
      </c>
      <c r="U102" s="96"/>
    </row>
    <row r="103" customFormat="false" ht="12.75" hidden="false" customHeight="false" outlineLevel="0" collapsed="false">
      <c r="A103" s="48" t="s">
        <v>38</v>
      </c>
      <c r="B103" s="71" t="s">
        <v>146</v>
      </c>
      <c r="E103" s="74"/>
      <c r="J103" s="5" t="n">
        <v>800</v>
      </c>
      <c r="K103" s="5" t="n">
        <v>800</v>
      </c>
      <c r="L103" s="5"/>
      <c r="M103" s="5"/>
      <c r="N103" s="5"/>
      <c r="O103" s="5"/>
      <c r="P103" s="5"/>
      <c r="Q103" s="5"/>
      <c r="R103" s="109"/>
      <c r="S103" s="5"/>
      <c r="T103" s="5"/>
      <c r="U103" s="5"/>
    </row>
    <row r="104" customFormat="false" ht="12.75" hidden="false" customHeight="false" outlineLevel="0" collapsed="false">
      <c r="A104" s="42" t="n">
        <v>31200</v>
      </c>
      <c r="B104" s="43" t="s">
        <v>90</v>
      </c>
      <c r="C104" s="96" t="n">
        <v>1000</v>
      </c>
      <c r="D104" s="96" t="n">
        <v>463</v>
      </c>
      <c r="E104" s="97" t="n">
        <f aca="false">+D104/C104</f>
        <v>0.463</v>
      </c>
      <c r="F104" s="96" t="n">
        <v>1000</v>
      </c>
      <c r="G104" s="96" t="n">
        <v>813</v>
      </c>
      <c r="H104" s="97" t="n">
        <f aca="false">+G104/F104</f>
        <v>0.813</v>
      </c>
      <c r="I104" s="96" t="n">
        <v>1000</v>
      </c>
      <c r="J104" s="96" t="n">
        <v>800</v>
      </c>
      <c r="K104" s="96" t="n">
        <v>800</v>
      </c>
      <c r="L104" s="96" t="n">
        <v>1606.36</v>
      </c>
      <c r="M104" s="96" t="n">
        <v>1097.71</v>
      </c>
      <c r="N104" s="96" t="n">
        <v>2200.06</v>
      </c>
      <c r="O104" s="96" t="n">
        <v>2100</v>
      </c>
      <c r="P104" s="96" t="n">
        <v>2100</v>
      </c>
      <c r="Q104" s="96" t="n">
        <v>793.44</v>
      </c>
      <c r="R104" s="99" t="n">
        <f aca="false">+Q104/P104</f>
        <v>0.377828571428571</v>
      </c>
      <c r="S104" s="96" t="n">
        <v>2900</v>
      </c>
      <c r="T104" s="96" t="n">
        <v>2900</v>
      </c>
      <c r="U104" s="96"/>
    </row>
    <row r="105" customFormat="false" ht="12.75" hidden="false" customHeight="false" outlineLevel="0" collapsed="false">
      <c r="A105" s="42"/>
      <c r="B105" s="43"/>
      <c r="C105" s="5"/>
      <c r="D105" s="5"/>
      <c r="E105" s="74"/>
      <c r="F105" s="5"/>
      <c r="G105" s="5"/>
      <c r="H105" s="74"/>
      <c r="I105" s="5"/>
      <c r="J105" s="5"/>
      <c r="K105" s="5"/>
      <c r="L105" s="5"/>
      <c r="M105" s="5"/>
      <c r="N105" s="5"/>
      <c r="O105" s="5"/>
      <c r="P105" s="5"/>
      <c r="Q105" s="5"/>
      <c r="R105" s="107"/>
      <c r="S105" s="5"/>
      <c r="T105" s="5"/>
      <c r="U105" s="5"/>
    </row>
    <row r="106" customFormat="false" ht="12.75" hidden="false" customHeight="false" outlineLevel="0" collapsed="false">
      <c r="A106" s="42"/>
      <c r="B106" s="43"/>
      <c r="C106" s="5"/>
      <c r="D106" s="5"/>
      <c r="E106" s="74"/>
      <c r="F106" s="5"/>
      <c r="G106" s="5"/>
      <c r="H106" s="74"/>
      <c r="I106" s="5"/>
      <c r="J106" s="5"/>
      <c r="K106" s="5"/>
      <c r="L106" s="5"/>
      <c r="M106" s="5"/>
      <c r="N106" s="5"/>
      <c r="O106" s="5"/>
      <c r="P106" s="5"/>
      <c r="Q106" s="5"/>
      <c r="R106" s="107"/>
      <c r="S106" s="5"/>
      <c r="T106" s="5"/>
      <c r="U106" s="5"/>
    </row>
    <row r="107" customFormat="false" ht="12.75" hidden="false" customHeight="false" outlineLevel="0" collapsed="false">
      <c r="A107" s="42"/>
      <c r="B107" s="43"/>
      <c r="C107" s="5"/>
      <c r="D107" s="5"/>
      <c r="E107" s="74"/>
      <c r="F107" s="5"/>
      <c r="G107" s="5"/>
      <c r="H107" s="74"/>
      <c r="I107" s="5"/>
      <c r="J107" s="5"/>
      <c r="K107" s="5"/>
      <c r="L107" s="5"/>
      <c r="M107" s="5"/>
      <c r="N107" s="5"/>
      <c r="O107" s="5"/>
      <c r="P107" s="5"/>
      <c r="Q107" s="5"/>
      <c r="R107" s="107"/>
      <c r="S107" s="5"/>
      <c r="T107" s="5"/>
      <c r="U107" s="5"/>
    </row>
    <row r="108" customFormat="false" ht="12.75" hidden="false" customHeight="false" outlineLevel="0" collapsed="false">
      <c r="A108" s="42"/>
      <c r="B108" s="43"/>
      <c r="C108" s="5"/>
      <c r="D108" s="5"/>
      <c r="E108" s="74"/>
      <c r="F108" s="5"/>
      <c r="G108" s="5"/>
      <c r="H108" s="74"/>
      <c r="I108" s="5"/>
      <c r="J108" s="5"/>
      <c r="K108" s="5"/>
      <c r="L108" s="5"/>
      <c r="M108" s="5"/>
      <c r="N108" s="5"/>
      <c r="O108" s="5"/>
      <c r="P108" s="5"/>
      <c r="Q108" s="5"/>
      <c r="R108" s="107"/>
      <c r="S108" s="5"/>
      <c r="T108" s="5"/>
      <c r="U108" s="5"/>
    </row>
    <row r="109" customFormat="false" ht="12.75" hidden="false" customHeight="false" outlineLevel="0" collapsed="false">
      <c r="A109" s="48" t="s">
        <v>38</v>
      </c>
      <c r="B109" s="71" t="s">
        <v>249</v>
      </c>
      <c r="C109" s="5"/>
      <c r="D109" s="5"/>
      <c r="E109" s="74"/>
      <c r="F109" s="5"/>
      <c r="G109" s="5"/>
      <c r="H109" s="74"/>
      <c r="I109" s="5"/>
      <c r="J109" s="5" t="n">
        <v>1698</v>
      </c>
      <c r="K109" s="5" t="n">
        <v>1700</v>
      </c>
      <c r="L109" s="5"/>
      <c r="M109" s="5"/>
      <c r="N109" s="5"/>
      <c r="O109" s="5"/>
      <c r="P109" s="5"/>
      <c r="Q109" s="5"/>
      <c r="R109" s="109"/>
      <c r="S109" s="5"/>
      <c r="T109" s="5"/>
      <c r="U109" s="5"/>
    </row>
    <row r="110" customFormat="false" ht="12.75" hidden="false" customHeight="false" outlineLevel="0" collapsed="false">
      <c r="A110" s="48" t="s">
        <v>40</v>
      </c>
      <c r="B110" s="71" t="s">
        <v>250</v>
      </c>
      <c r="E110" s="74"/>
      <c r="J110" s="5" t="n">
        <v>1440</v>
      </c>
      <c r="K110" s="5" t="n">
        <v>1400</v>
      </c>
      <c r="L110" s="5"/>
      <c r="M110" s="5"/>
      <c r="N110" s="5"/>
      <c r="O110" s="5"/>
      <c r="P110" s="5"/>
      <c r="Q110" s="5"/>
      <c r="R110" s="109"/>
      <c r="S110" s="5"/>
      <c r="T110" s="5"/>
      <c r="U110" s="5"/>
    </row>
    <row r="111" customFormat="false" ht="12.75" hidden="false" customHeight="false" outlineLevel="0" collapsed="false">
      <c r="A111" s="48" t="s">
        <v>67</v>
      </c>
      <c r="B111" s="71" t="s">
        <v>251</v>
      </c>
      <c r="E111" s="74"/>
      <c r="J111" s="5" t="n">
        <v>420</v>
      </c>
      <c r="K111" s="5" t="n">
        <v>400</v>
      </c>
      <c r="L111" s="5"/>
      <c r="M111" s="5"/>
      <c r="N111" s="5"/>
      <c r="O111" s="5"/>
      <c r="P111" s="5"/>
      <c r="Q111" s="5"/>
      <c r="R111" s="109"/>
      <c r="S111" s="5"/>
      <c r="T111" s="5"/>
      <c r="U111" s="5"/>
    </row>
    <row r="112" customFormat="false" ht="12.75" hidden="false" customHeight="false" outlineLevel="0" collapsed="false">
      <c r="A112" s="48" t="s">
        <v>75</v>
      </c>
      <c r="B112" s="71" t="s">
        <v>252</v>
      </c>
      <c r="E112" s="74"/>
      <c r="J112" s="5" t="n">
        <v>120</v>
      </c>
      <c r="K112" s="5" t="n">
        <v>100</v>
      </c>
      <c r="L112" s="5"/>
      <c r="M112" s="5"/>
      <c r="N112" s="5"/>
      <c r="O112" s="5"/>
      <c r="P112" s="5"/>
      <c r="Q112" s="5"/>
      <c r="R112" s="109"/>
      <c r="S112" s="5"/>
      <c r="T112" s="5"/>
      <c r="U112" s="5"/>
    </row>
    <row r="113" customFormat="false" ht="12.75" hidden="false" customHeight="false" outlineLevel="0" collapsed="false">
      <c r="A113" s="42" t="n">
        <v>32100</v>
      </c>
      <c r="B113" s="43" t="s">
        <v>91</v>
      </c>
      <c r="C113" s="96" t="n">
        <v>5700</v>
      </c>
      <c r="D113" s="96" t="n">
        <v>4876</v>
      </c>
      <c r="E113" s="97" t="n">
        <f aca="false">+D113/C113</f>
        <v>0.855438596491228</v>
      </c>
      <c r="F113" s="96" t="n">
        <v>3900</v>
      </c>
      <c r="G113" s="96" t="n">
        <v>3758</v>
      </c>
      <c r="H113" s="97" t="n">
        <f aca="false">+G113/F113</f>
        <v>0.963589743589744</v>
      </c>
      <c r="I113" s="96" t="n">
        <v>4500</v>
      </c>
      <c r="J113" s="96" t="n">
        <v>4100</v>
      </c>
      <c r="K113" s="96" t="n">
        <v>4100</v>
      </c>
      <c r="L113" s="96" t="n">
        <v>2439.77</v>
      </c>
      <c r="M113" s="96" t="n">
        <v>1507.71</v>
      </c>
      <c r="N113" s="96" t="n">
        <v>1407.6</v>
      </c>
      <c r="O113" s="96" t="n">
        <v>1400</v>
      </c>
      <c r="P113" s="96" t="n">
        <v>1400</v>
      </c>
      <c r="Q113" s="96" t="n">
        <v>618.85</v>
      </c>
      <c r="R113" s="99" t="n">
        <f aca="false">+Q113/P113</f>
        <v>0.442035714285714</v>
      </c>
      <c r="S113" s="96" t="n">
        <v>1400</v>
      </c>
      <c r="T113" s="96" t="n">
        <v>1400</v>
      </c>
      <c r="U113" s="96"/>
    </row>
    <row r="114" customFormat="false" ht="12.75" hidden="false" customHeight="false" outlineLevel="0" collapsed="false">
      <c r="A114" s="48" t="s">
        <v>38</v>
      </c>
      <c r="B114" s="2" t="s">
        <v>253</v>
      </c>
      <c r="E114" s="74"/>
      <c r="J114" s="5" t="n">
        <v>1080</v>
      </c>
      <c r="K114" s="5" t="n">
        <v>1100</v>
      </c>
      <c r="L114" s="5"/>
      <c r="M114" s="5"/>
      <c r="N114" s="5"/>
      <c r="O114" s="5"/>
      <c r="P114" s="5"/>
      <c r="Q114" s="5"/>
      <c r="R114" s="109"/>
      <c r="S114" s="5"/>
      <c r="T114" s="5"/>
      <c r="U114" s="5"/>
    </row>
    <row r="115" customFormat="false" ht="12.75" hidden="false" customHeight="false" outlineLevel="0" collapsed="false">
      <c r="A115" s="42" t="n">
        <v>32600</v>
      </c>
      <c r="B115" s="43" t="s">
        <v>151</v>
      </c>
      <c r="C115" s="96" t="n">
        <v>1100</v>
      </c>
      <c r="D115" s="96" t="n">
        <v>556</v>
      </c>
      <c r="E115" s="97" t="n">
        <f aca="false">+D115/C115</f>
        <v>0.505454545454546</v>
      </c>
      <c r="F115" s="96" t="n">
        <v>1100</v>
      </c>
      <c r="G115" s="96" t="n">
        <v>349</v>
      </c>
      <c r="H115" s="97" t="n">
        <f aca="false">+G115/F115</f>
        <v>0.317272727272727</v>
      </c>
      <c r="I115" s="96" t="n">
        <v>600</v>
      </c>
      <c r="J115" s="96" t="n">
        <v>1100</v>
      </c>
      <c r="K115" s="96" t="n">
        <v>1100</v>
      </c>
      <c r="L115" s="96" t="n">
        <v>2148.97</v>
      </c>
      <c r="M115" s="96" t="n">
        <v>0</v>
      </c>
      <c r="N115" s="96" t="n">
        <v>0</v>
      </c>
      <c r="O115" s="96" t="n">
        <v>0</v>
      </c>
      <c r="P115" s="96" t="n">
        <v>0</v>
      </c>
      <c r="Q115" s="96" t="n">
        <v>0</v>
      </c>
      <c r="R115" s="99" t="n">
        <v>0</v>
      </c>
      <c r="S115" s="96" t="n">
        <v>0</v>
      </c>
      <c r="T115" s="96" t="n">
        <v>0</v>
      </c>
      <c r="U115" s="96"/>
    </row>
    <row r="116" customFormat="false" ht="12.75" hidden="false" customHeight="false" outlineLevel="0" collapsed="false">
      <c r="A116" s="48" t="s">
        <v>38</v>
      </c>
      <c r="B116" s="71" t="s">
        <v>254</v>
      </c>
      <c r="E116" s="74"/>
      <c r="J116" s="5" t="n">
        <v>193085</v>
      </c>
      <c r="K116" s="5" t="n">
        <v>193000</v>
      </c>
      <c r="L116" s="5"/>
      <c r="M116" s="5"/>
      <c r="N116" s="5"/>
      <c r="O116" s="5"/>
      <c r="P116" s="5"/>
      <c r="Q116" s="5"/>
      <c r="R116" s="109"/>
      <c r="S116" s="5"/>
      <c r="T116" s="5"/>
      <c r="U116" s="5"/>
    </row>
    <row r="117" customFormat="false" ht="12.75" hidden="false" customHeight="false" outlineLevel="0" collapsed="false">
      <c r="A117" s="48" t="s">
        <v>40</v>
      </c>
      <c r="B117" s="71" t="s">
        <v>255</v>
      </c>
      <c r="E117" s="74"/>
      <c r="J117" s="5" t="n">
        <v>102200</v>
      </c>
      <c r="K117" s="5" t="n">
        <v>102100</v>
      </c>
      <c r="L117" s="5"/>
      <c r="M117" s="5"/>
      <c r="N117" s="5"/>
      <c r="O117" s="5"/>
      <c r="P117" s="5"/>
      <c r="Q117" s="5"/>
      <c r="R117" s="109"/>
      <c r="S117" s="5"/>
      <c r="T117" s="5"/>
      <c r="U117" s="5"/>
    </row>
    <row r="118" customFormat="false" ht="12.75" hidden="false" customHeight="false" outlineLevel="0" collapsed="false">
      <c r="A118" s="48" t="s">
        <v>67</v>
      </c>
      <c r="B118" s="71" t="s">
        <v>256</v>
      </c>
      <c r="E118" s="74"/>
      <c r="J118" s="5" t="n">
        <v>14764.25</v>
      </c>
      <c r="K118" s="5" t="n">
        <v>14800</v>
      </c>
      <c r="L118" s="5"/>
      <c r="M118" s="5"/>
      <c r="N118" s="5"/>
      <c r="O118" s="5"/>
      <c r="P118" s="5"/>
      <c r="Q118" s="5"/>
      <c r="R118" s="109"/>
      <c r="S118" s="5"/>
      <c r="T118" s="5"/>
      <c r="U118" s="5"/>
    </row>
    <row r="119" customFormat="false" ht="12.75" hidden="false" customHeight="false" outlineLevel="0" collapsed="false">
      <c r="A119" s="48" t="s">
        <v>75</v>
      </c>
      <c r="B119" s="71" t="s">
        <v>257</v>
      </c>
      <c r="E119" s="74"/>
      <c r="J119" s="5" t="n">
        <v>3480</v>
      </c>
      <c r="K119" s="5" t="n">
        <v>3500</v>
      </c>
      <c r="L119" s="5"/>
      <c r="M119" s="5"/>
      <c r="N119" s="5"/>
      <c r="O119" s="5"/>
      <c r="P119" s="5"/>
      <c r="Q119" s="5"/>
      <c r="R119" s="109"/>
      <c r="S119" s="5"/>
      <c r="T119" s="5"/>
      <c r="U119" s="5"/>
    </row>
    <row r="120" customFormat="false" ht="12.75" hidden="false" customHeight="false" outlineLevel="0" collapsed="false">
      <c r="A120" s="48" t="s">
        <v>101</v>
      </c>
      <c r="B120" s="71" t="s">
        <v>258</v>
      </c>
      <c r="E120" s="74"/>
      <c r="J120" s="5" t="n">
        <v>3300</v>
      </c>
      <c r="K120" s="5" t="n">
        <v>3300</v>
      </c>
      <c r="L120" s="5"/>
      <c r="M120" s="5"/>
      <c r="N120" s="5"/>
      <c r="O120" s="5"/>
      <c r="P120" s="5"/>
      <c r="Q120" s="5"/>
      <c r="R120" s="109"/>
      <c r="S120" s="5"/>
      <c r="T120" s="5"/>
      <c r="U120" s="5"/>
    </row>
    <row r="121" customFormat="false" ht="12.75" hidden="false" customHeight="false" outlineLevel="0" collapsed="false">
      <c r="A121" s="42" t="n">
        <v>33100</v>
      </c>
      <c r="B121" s="43" t="s">
        <v>92</v>
      </c>
      <c r="C121" s="96" t="n">
        <v>320000</v>
      </c>
      <c r="D121" s="96" t="n">
        <v>259663</v>
      </c>
      <c r="E121" s="97" t="n">
        <f aca="false">+D121/C121</f>
        <v>0.811446875</v>
      </c>
      <c r="F121" s="96" t="n">
        <v>319700</v>
      </c>
      <c r="G121" s="96" t="n">
        <v>251230</v>
      </c>
      <c r="H121" s="97" t="n">
        <f aca="false">+G121/F121</f>
        <v>0.785830466061933</v>
      </c>
      <c r="I121" s="96" t="n">
        <v>315000</v>
      </c>
      <c r="J121" s="96" t="n">
        <v>319000</v>
      </c>
      <c r="K121" s="96" t="n">
        <v>319000</v>
      </c>
      <c r="L121" s="96" t="n">
        <v>266809.79</v>
      </c>
      <c r="M121" s="96" t="n">
        <v>246762.29</v>
      </c>
      <c r="N121" s="96" t="n">
        <v>232784.93</v>
      </c>
      <c r="O121" s="96" t="n">
        <v>237000</v>
      </c>
      <c r="P121" s="96" t="n">
        <v>237000</v>
      </c>
      <c r="Q121" s="96" t="n">
        <v>108280.18</v>
      </c>
      <c r="R121" s="99" t="n">
        <f aca="false">+Q121/P121</f>
        <v>0.456878396624473</v>
      </c>
      <c r="S121" s="96" t="n">
        <v>237000</v>
      </c>
      <c r="T121" s="96" t="n">
        <v>237000</v>
      </c>
      <c r="U121" s="96"/>
    </row>
    <row r="122" customFormat="false" ht="12.75" hidden="false" customHeight="false" outlineLevel="0" collapsed="false">
      <c r="A122" s="42"/>
      <c r="B122" s="43"/>
      <c r="C122" s="96"/>
      <c r="D122" s="96"/>
      <c r="E122" s="97"/>
      <c r="F122" s="96"/>
      <c r="G122" s="96"/>
      <c r="H122" s="97"/>
      <c r="I122" s="96"/>
      <c r="J122" s="96"/>
      <c r="K122" s="96"/>
      <c r="L122" s="96"/>
      <c r="M122" s="96"/>
      <c r="N122" s="96"/>
      <c r="O122" s="96"/>
      <c r="P122" s="96"/>
      <c r="Q122" s="96"/>
      <c r="R122" s="99"/>
      <c r="S122" s="96"/>
      <c r="T122" s="96"/>
      <c r="U122" s="96"/>
    </row>
    <row r="123" customFormat="false" ht="12.75" hidden="false" customHeight="false" outlineLevel="0" collapsed="false">
      <c r="A123" s="42" t="n">
        <v>34100</v>
      </c>
      <c r="B123" s="43" t="s">
        <v>153</v>
      </c>
      <c r="C123" s="96" t="n">
        <v>100</v>
      </c>
      <c r="D123" s="96" t="n">
        <v>43</v>
      </c>
      <c r="E123" s="97" t="n">
        <f aca="false">+D123/C123</f>
        <v>0.43</v>
      </c>
      <c r="F123" s="96" t="n">
        <v>100</v>
      </c>
      <c r="G123" s="96" t="n">
        <v>11</v>
      </c>
      <c r="H123" s="97" t="n">
        <f aca="false">+G123/F123</f>
        <v>0.11</v>
      </c>
      <c r="I123" s="96" t="n">
        <v>50</v>
      </c>
      <c r="J123" s="96" t="n">
        <v>100</v>
      </c>
      <c r="K123" s="96" t="n">
        <v>100</v>
      </c>
      <c r="L123" s="96" t="n">
        <v>1065.58</v>
      </c>
      <c r="M123" s="96" t="n">
        <v>104.04</v>
      </c>
      <c r="N123" s="96" t="n">
        <v>25.88</v>
      </c>
      <c r="O123" s="96" t="n">
        <v>100</v>
      </c>
      <c r="P123" s="96" t="n">
        <v>100</v>
      </c>
      <c r="Q123" s="96" t="n">
        <v>26.52</v>
      </c>
      <c r="R123" s="99" t="n">
        <f aca="false">+Q123/P123</f>
        <v>0.2652</v>
      </c>
      <c r="S123" s="96" t="n">
        <v>100</v>
      </c>
      <c r="T123" s="96" t="n">
        <v>100</v>
      </c>
      <c r="U123" s="96"/>
    </row>
    <row r="124" customFormat="false" ht="12.75" hidden="false" customHeight="false" outlineLevel="0" collapsed="false">
      <c r="A124" s="48" t="s">
        <v>48</v>
      </c>
      <c r="B124" s="71" t="s">
        <v>48</v>
      </c>
      <c r="E124" s="74"/>
      <c r="J124" s="5" t="n">
        <v>2750</v>
      </c>
      <c r="K124" s="5" t="n">
        <v>2800</v>
      </c>
      <c r="L124" s="5"/>
      <c r="M124" s="5"/>
      <c r="N124" s="5"/>
      <c r="O124" s="5"/>
      <c r="P124" s="5"/>
      <c r="Q124" s="5"/>
      <c r="R124" s="109"/>
      <c r="S124" s="5"/>
      <c r="T124" s="5"/>
      <c r="U124" s="5"/>
    </row>
    <row r="125" customFormat="false" ht="12.75" hidden="false" customHeight="false" outlineLevel="0" collapsed="false">
      <c r="A125" s="42" t="n">
        <v>35100</v>
      </c>
      <c r="B125" s="43" t="s">
        <v>259</v>
      </c>
      <c r="C125" s="96" t="n">
        <v>14200</v>
      </c>
      <c r="D125" s="96" t="n">
        <v>12678</v>
      </c>
      <c r="E125" s="97" t="n">
        <f aca="false">+D125/C125</f>
        <v>0.892816901408451</v>
      </c>
      <c r="F125" s="96" t="n">
        <v>18900</v>
      </c>
      <c r="G125" s="96" t="n">
        <v>10274</v>
      </c>
      <c r="H125" s="97" t="n">
        <f aca="false">+G125/F125</f>
        <v>0.543597883597884</v>
      </c>
      <c r="I125" s="96" t="n">
        <v>15000</v>
      </c>
      <c r="J125" s="96" t="n">
        <v>15000</v>
      </c>
      <c r="K125" s="96" t="n">
        <v>15000</v>
      </c>
      <c r="L125" s="96" t="n">
        <v>13113.73</v>
      </c>
      <c r="M125" s="96" t="n">
        <v>12945.94</v>
      </c>
      <c r="N125" s="96" t="n">
        <v>4196.26</v>
      </c>
      <c r="O125" s="96" t="n">
        <v>5000</v>
      </c>
      <c r="P125" s="96" t="n">
        <v>5000</v>
      </c>
      <c r="Q125" s="96" t="n">
        <v>1470.8</v>
      </c>
      <c r="R125" s="99" t="n">
        <f aca="false">+Q125/P125</f>
        <v>0.29416</v>
      </c>
      <c r="S125" s="96" t="n">
        <v>5000</v>
      </c>
      <c r="T125" s="96" t="n">
        <v>6000</v>
      </c>
      <c r="U125" s="96"/>
    </row>
    <row r="126" customFormat="false" ht="12.75" hidden="false" customHeight="false" outlineLevel="0" collapsed="false">
      <c r="A126" s="48" t="s">
        <v>38</v>
      </c>
      <c r="B126" s="71" t="s">
        <v>260</v>
      </c>
      <c r="C126" s="5"/>
      <c r="D126" s="5"/>
      <c r="E126" s="74"/>
      <c r="F126" s="5"/>
      <c r="G126" s="5"/>
      <c r="H126" s="74"/>
      <c r="I126" s="5"/>
      <c r="J126" s="5" t="n">
        <v>22000</v>
      </c>
      <c r="K126" s="5" t="n">
        <v>22000</v>
      </c>
      <c r="L126" s="5"/>
      <c r="M126" s="5"/>
      <c r="N126" s="5"/>
      <c r="O126" s="5"/>
      <c r="P126" s="5"/>
      <c r="Q126" s="5"/>
      <c r="R126" s="109"/>
      <c r="S126" s="5"/>
      <c r="T126" s="5"/>
      <c r="U126" s="5"/>
    </row>
    <row r="127" customFormat="false" ht="12.75" hidden="false" customHeight="false" outlineLevel="0" collapsed="false">
      <c r="A127" s="48" t="s">
        <v>40</v>
      </c>
      <c r="B127" s="71" t="s">
        <v>261</v>
      </c>
      <c r="C127" s="5"/>
      <c r="D127" s="5"/>
      <c r="E127" s="74"/>
      <c r="F127" s="5"/>
      <c r="G127" s="5"/>
      <c r="H127" s="74"/>
      <c r="I127" s="5"/>
      <c r="J127" s="5" t="n">
        <v>14000</v>
      </c>
      <c r="K127" s="5" t="n">
        <v>14000</v>
      </c>
      <c r="L127" s="5"/>
      <c r="M127" s="5"/>
      <c r="N127" s="5"/>
      <c r="O127" s="5"/>
      <c r="P127" s="5"/>
      <c r="Q127" s="5"/>
      <c r="R127" s="109"/>
      <c r="S127" s="5"/>
      <c r="T127" s="5"/>
      <c r="U127" s="5"/>
    </row>
    <row r="128" customFormat="false" ht="12.75" hidden="false" customHeight="false" outlineLevel="0" collapsed="false">
      <c r="A128" s="48" t="s">
        <v>67</v>
      </c>
      <c r="B128" s="71" t="s">
        <v>262</v>
      </c>
      <c r="C128" s="5"/>
      <c r="D128" s="5"/>
      <c r="E128" s="74"/>
      <c r="F128" s="5"/>
      <c r="G128" s="5"/>
      <c r="H128" s="74"/>
      <c r="I128" s="5"/>
      <c r="J128" s="5" t="n">
        <v>6000</v>
      </c>
      <c r="K128" s="5" t="n">
        <v>6000</v>
      </c>
      <c r="L128" s="5"/>
      <c r="M128" s="5"/>
      <c r="N128" s="5"/>
      <c r="O128" s="5"/>
      <c r="P128" s="5"/>
      <c r="Q128" s="5"/>
      <c r="R128" s="109"/>
      <c r="S128" s="5"/>
      <c r="T128" s="5"/>
      <c r="U128" s="5"/>
    </row>
    <row r="129" customFormat="false" ht="12.75" hidden="false" customHeight="false" outlineLevel="0" collapsed="false">
      <c r="A129" s="48" t="s">
        <v>75</v>
      </c>
      <c r="B129" s="71" t="s">
        <v>263</v>
      </c>
      <c r="C129" s="5"/>
      <c r="D129" s="5"/>
      <c r="E129" s="74"/>
      <c r="F129" s="5"/>
      <c r="G129" s="5"/>
      <c r="H129" s="74"/>
      <c r="I129" s="5"/>
      <c r="J129" s="5" t="n">
        <v>2800</v>
      </c>
      <c r="K129" s="5" t="n">
        <v>2800</v>
      </c>
      <c r="L129" s="5"/>
      <c r="M129" s="5"/>
      <c r="N129" s="5"/>
      <c r="O129" s="5"/>
      <c r="P129" s="5"/>
      <c r="Q129" s="5"/>
      <c r="R129" s="109"/>
      <c r="S129" s="5"/>
      <c r="T129" s="5"/>
      <c r="U129" s="5"/>
    </row>
    <row r="130" customFormat="false" ht="12.75" hidden="false" customHeight="false" outlineLevel="0" collapsed="false">
      <c r="A130" s="48" t="s">
        <v>101</v>
      </c>
      <c r="B130" s="71" t="s">
        <v>264</v>
      </c>
      <c r="C130" s="5"/>
      <c r="D130" s="5"/>
      <c r="E130" s="74"/>
      <c r="F130" s="5"/>
      <c r="G130" s="5"/>
      <c r="H130" s="74"/>
      <c r="I130" s="5"/>
      <c r="J130" s="5" t="n">
        <v>2500</v>
      </c>
      <c r="K130" s="5" t="n">
        <v>2500</v>
      </c>
      <c r="L130" s="5"/>
      <c r="M130" s="5"/>
      <c r="N130" s="5"/>
      <c r="O130" s="5"/>
      <c r="P130" s="5"/>
      <c r="Q130" s="5"/>
      <c r="R130" s="109"/>
      <c r="S130" s="5"/>
      <c r="T130" s="5"/>
      <c r="U130" s="5"/>
    </row>
    <row r="131" customFormat="false" ht="12.75" hidden="false" customHeight="false" outlineLevel="0" collapsed="false">
      <c r="A131" s="42" t="n">
        <v>35400</v>
      </c>
      <c r="B131" s="43" t="s">
        <v>265</v>
      </c>
      <c r="C131" s="96" t="n">
        <v>61389</v>
      </c>
      <c r="D131" s="96" t="n">
        <v>46718</v>
      </c>
      <c r="E131" s="97" t="n">
        <f aca="false">+D131/C131</f>
        <v>0.761015817165942</v>
      </c>
      <c r="F131" s="96" t="n">
        <v>84000</v>
      </c>
      <c r="G131" s="96" t="n">
        <v>98974</v>
      </c>
      <c r="H131" s="97" t="n">
        <f aca="false">+G131/F131</f>
        <v>1.1782619047619</v>
      </c>
      <c r="I131" s="96" t="n">
        <v>100000</v>
      </c>
      <c r="J131" s="96" t="n">
        <v>47300</v>
      </c>
      <c r="K131" s="96" t="n">
        <v>47500</v>
      </c>
      <c r="L131" s="96" t="n">
        <v>42955.93</v>
      </c>
      <c r="M131" s="96" t="n">
        <v>105147.44</v>
      </c>
      <c r="N131" s="96" t="n">
        <v>45200.58</v>
      </c>
      <c r="O131" s="96" t="n">
        <v>43000</v>
      </c>
      <c r="P131" s="96" t="n">
        <v>43000</v>
      </c>
      <c r="Q131" s="96" t="n">
        <v>29597.56</v>
      </c>
      <c r="R131" s="99" t="n">
        <f aca="false">+Q131/P131</f>
        <v>0.688315348837209</v>
      </c>
      <c r="S131" s="96" t="n">
        <v>43000</v>
      </c>
      <c r="T131" s="96" t="n">
        <v>47200</v>
      </c>
      <c r="U131" s="96"/>
    </row>
    <row r="132" customFormat="false" ht="12.75" hidden="false" customHeight="false" outlineLevel="0" collapsed="false">
      <c r="A132" s="42"/>
      <c r="B132" s="43"/>
      <c r="C132" s="96"/>
      <c r="D132" s="96"/>
      <c r="E132" s="97"/>
      <c r="F132" s="96"/>
      <c r="G132" s="96"/>
      <c r="H132" s="122"/>
      <c r="I132" s="96"/>
      <c r="J132" s="96"/>
      <c r="K132" s="96"/>
      <c r="L132" s="96"/>
      <c r="M132" s="96"/>
      <c r="N132" s="96"/>
      <c r="O132" s="96"/>
      <c r="P132" s="96"/>
      <c r="Q132" s="96"/>
      <c r="R132" s="99"/>
      <c r="S132" s="96"/>
      <c r="T132" s="96"/>
      <c r="U132" s="96"/>
    </row>
    <row r="133" customFormat="false" ht="12.75" hidden="false" customHeight="false" outlineLevel="0" collapsed="false">
      <c r="A133" s="42" t="n">
        <v>37200</v>
      </c>
      <c r="B133" s="43" t="s">
        <v>266</v>
      </c>
      <c r="C133" s="96" t="n">
        <v>100</v>
      </c>
      <c r="D133" s="96" t="n">
        <v>147</v>
      </c>
      <c r="E133" s="97" t="n">
        <f aca="false">+D133/C133</f>
        <v>1.47</v>
      </c>
      <c r="F133" s="96" t="n">
        <v>100</v>
      </c>
      <c r="G133" s="96" t="n">
        <v>147</v>
      </c>
      <c r="H133" s="122" t="n">
        <f aca="false">+G133/F133</f>
        <v>1.47</v>
      </c>
      <c r="I133" s="96" t="n">
        <v>150</v>
      </c>
      <c r="J133" s="96" t="n">
        <v>100</v>
      </c>
      <c r="K133" s="96" t="n">
        <v>100</v>
      </c>
      <c r="L133" s="96" t="n">
        <v>70.13</v>
      </c>
      <c r="M133" s="96" t="n">
        <v>0</v>
      </c>
      <c r="N133" s="96" t="n">
        <v>25</v>
      </c>
      <c r="O133" s="96" t="n">
        <v>200</v>
      </c>
      <c r="P133" s="96" t="n">
        <v>200</v>
      </c>
      <c r="Q133" s="96" t="n">
        <v>0</v>
      </c>
      <c r="R133" s="99" t="n">
        <f aca="false">+Q133/P133</f>
        <v>0</v>
      </c>
      <c r="S133" s="96" t="n">
        <v>200</v>
      </c>
      <c r="T133" s="96" t="n">
        <v>0</v>
      </c>
      <c r="U133" s="96"/>
    </row>
    <row r="134" customFormat="false" ht="12.75" hidden="false" customHeight="false" outlineLevel="0" collapsed="false">
      <c r="A134" s="48" t="s">
        <v>38</v>
      </c>
      <c r="B134" s="128" t="s">
        <v>267</v>
      </c>
      <c r="C134" s="5"/>
      <c r="E134" s="74"/>
      <c r="J134" s="5" t="n">
        <v>750</v>
      </c>
      <c r="K134" s="5" t="n">
        <v>800</v>
      </c>
      <c r="L134" s="5"/>
      <c r="M134" s="5"/>
      <c r="N134" s="5"/>
      <c r="O134" s="5"/>
      <c r="P134" s="5"/>
      <c r="Q134" s="5"/>
      <c r="R134" s="109"/>
      <c r="S134" s="5"/>
      <c r="T134" s="5"/>
      <c r="U134" s="5"/>
    </row>
    <row r="135" customFormat="false" ht="12.75" hidden="false" customHeight="false" outlineLevel="0" collapsed="false">
      <c r="A135" s="48" t="s">
        <v>40</v>
      </c>
      <c r="B135" s="128" t="s">
        <v>268</v>
      </c>
      <c r="C135" s="5"/>
      <c r="E135" s="74"/>
      <c r="J135" s="5" t="n">
        <v>300</v>
      </c>
      <c r="K135" s="5" t="n">
        <v>300</v>
      </c>
      <c r="L135" s="5"/>
      <c r="M135" s="5"/>
      <c r="N135" s="5"/>
      <c r="O135" s="5"/>
      <c r="P135" s="5"/>
      <c r="Q135" s="5"/>
      <c r="R135" s="109"/>
      <c r="S135" s="5"/>
      <c r="T135" s="5"/>
      <c r="U135" s="5"/>
    </row>
    <row r="136" customFormat="false" ht="12.75" hidden="false" customHeight="false" outlineLevel="0" collapsed="false">
      <c r="A136" s="48" t="s">
        <v>67</v>
      </c>
      <c r="B136" s="128" t="s">
        <v>269</v>
      </c>
      <c r="C136" s="5"/>
      <c r="E136" s="74"/>
      <c r="J136" s="5" t="n">
        <v>400</v>
      </c>
      <c r="K136" s="5" t="n">
        <v>400</v>
      </c>
      <c r="L136" s="5"/>
      <c r="M136" s="5"/>
      <c r="N136" s="5"/>
      <c r="O136" s="5"/>
      <c r="P136" s="5"/>
      <c r="Q136" s="5"/>
      <c r="R136" s="109"/>
      <c r="S136" s="5"/>
      <c r="T136" s="5"/>
      <c r="U136" s="5"/>
    </row>
    <row r="137" customFormat="false" ht="12.75" hidden="false" customHeight="false" outlineLevel="0" collapsed="false">
      <c r="A137" s="42" t="n">
        <v>39400</v>
      </c>
      <c r="B137" s="43" t="s">
        <v>159</v>
      </c>
      <c r="E137" s="74"/>
      <c r="J137" s="5"/>
      <c r="K137" s="5"/>
      <c r="L137" s="96" t="n">
        <v>2913.75</v>
      </c>
      <c r="M137" s="96" t="n">
        <v>2640.7</v>
      </c>
      <c r="N137" s="96" t="n">
        <v>3117.1</v>
      </c>
      <c r="O137" s="96" t="n">
        <v>3000</v>
      </c>
      <c r="P137" s="96" t="n">
        <v>3000</v>
      </c>
      <c r="Q137" s="96" t="n">
        <v>1978.57</v>
      </c>
      <c r="R137" s="99" t="n">
        <f aca="false">+Q137/P137</f>
        <v>0.659523333333333</v>
      </c>
      <c r="S137" s="96" t="n">
        <v>3000</v>
      </c>
      <c r="T137" s="96" t="n">
        <v>3000</v>
      </c>
      <c r="U137" s="96"/>
    </row>
    <row r="138" customFormat="false" ht="12.75" hidden="false" customHeight="false" outlineLevel="0" collapsed="false">
      <c r="A138" s="48" t="s">
        <v>38</v>
      </c>
      <c r="B138" s="71" t="s">
        <v>270</v>
      </c>
      <c r="E138" s="74"/>
      <c r="J138" s="5"/>
      <c r="K138" s="5"/>
      <c r="L138" s="5"/>
      <c r="M138" s="5"/>
      <c r="N138" s="5"/>
      <c r="O138" s="5"/>
      <c r="P138" s="5"/>
      <c r="Q138" s="5"/>
      <c r="R138" s="107"/>
      <c r="S138" s="5"/>
      <c r="T138" s="5"/>
      <c r="U138" s="5"/>
    </row>
    <row r="139" customFormat="false" ht="12.75" hidden="false" customHeight="false" outlineLevel="0" collapsed="false">
      <c r="A139" s="48" t="s">
        <v>40</v>
      </c>
      <c r="B139" s="71" t="s">
        <v>271</v>
      </c>
      <c r="E139" s="74"/>
      <c r="J139" s="5"/>
      <c r="K139" s="5"/>
      <c r="L139" s="5"/>
      <c r="M139" s="5"/>
      <c r="N139" s="5"/>
      <c r="O139" s="5"/>
      <c r="P139" s="5"/>
      <c r="Q139" s="5"/>
      <c r="R139" s="107"/>
      <c r="S139" s="5"/>
      <c r="T139" s="5"/>
      <c r="U139" s="5"/>
    </row>
    <row r="140" customFormat="false" ht="12.75" hidden="false" customHeight="false" outlineLevel="0" collapsed="false">
      <c r="A140" s="48" t="s">
        <v>67</v>
      </c>
      <c r="B140" s="71" t="s">
        <v>272</v>
      </c>
      <c r="E140" s="74"/>
      <c r="J140" s="5"/>
      <c r="K140" s="5"/>
      <c r="L140" s="5"/>
      <c r="M140" s="5"/>
      <c r="N140" s="5"/>
      <c r="O140" s="5"/>
      <c r="P140" s="5"/>
      <c r="Q140" s="5"/>
      <c r="R140" s="107"/>
      <c r="S140" s="5"/>
      <c r="T140" s="5"/>
      <c r="U140" s="5"/>
    </row>
    <row r="141" customFormat="false" ht="12.75" hidden="false" customHeight="false" outlineLevel="0" collapsed="false">
      <c r="A141" s="48" t="s">
        <v>75</v>
      </c>
      <c r="B141" s="71" t="s">
        <v>273</v>
      </c>
      <c r="E141" s="74"/>
      <c r="J141" s="5"/>
      <c r="K141" s="5"/>
      <c r="L141" s="5"/>
      <c r="M141" s="5"/>
      <c r="N141" s="5"/>
      <c r="O141" s="5"/>
      <c r="P141" s="5"/>
      <c r="Q141" s="5"/>
      <c r="R141" s="107"/>
      <c r="S141" s="5"/>
      <c r="T141" s="5"/>
      <c r="U141" s="5"/>
    </row>
    <row r="142" customFormat="false" ht="12.75" hidden="false" customHeight="false" outlineLevel="0" collapsed="false">
      <c r="A142" s="48" t="s">
        <v>101</v>
      </c>
      <c r="B142" s="71" t="s">
        <v>274</v>
      </c>
      <c r="E142" s="74"/>
      <c r="J142" s="5"/>
      <c r="K142" s="5"/>
      <c r="L142" s="5"/>
      <c r="M142" s="5"/>
      <c r="N142" s="5"/>
      <c r="O142" s="5"/>
      <c r="P142" s="5"/>
      <c r="Q142" s="5"/>
      <c r="R142" s="107"/>
      <c r="S142" s="5"/>
      <c r="T142" s="5"/>
      <c r="U142" s="5"/>
    </row>
    <row r="143" customFormat="false" ht="12.75" hidden="false" customHeight="false" outlineLevel="0" collapsed="false">
      <c r="A143" s="48" t="s">
        <v>103</v>
      </c>
      <c r="B143" s="71" t="s">
        <v>275</v>
      </c>
      <c r="E143" s="74"/>
      <c r="J143" s="5"/>
      <c r="K143" s="5"/>
      <c r="L143" s="5"/>
      <c r="M143" s="5"/>
      <c r="N143" s="5"/>
      <c r="O143" s="5"/>
      <c r="P143" s="5"/>
      <c r="Q143" s="5"/>
      <c r="R143" s="107"/>
      <c r="S143" s="5"/>
      <c r="T143" s="5"/>
      <c r="U143" s="5"/>
    </row>
    <row r="144" customFormat="false" ht="12.75" hidden="false" customHeight="false" outlineLevel="0" collapsed="false">
      <c r="A144" s="42" t="n">
        <v>39500</v>
      </c>
      <c r="B144" s="43" t="s">
        <v>105</v>
      </c>
      <c r="C144" s="96" t="n">
        <v>9100</v>
      </c>
      <c r="D144" s="96" t="n">
        <v>4173</v>
      </c>
      <c r="E144" s="97" t="n">
        <f aca="false">+D144/C144</f>
        <v>0.458571428571429</v>
      </c>
      <c r="F144" s="96" t="n">
        <v>9100</v>
      </c>
      <c r="G144" s="96" t="n">
        <v>2361</v>
      </c>
      <c r="H144" s="97" t="n">
        <f aca="false">+G144/F144</f>
        <v>0.259450549450549</v>
      </c>
      <c r="I144" s="96" t="n">
        <v>6000</v>
      </c>
      <c r="J144" s="96" t="n">
        <v>4400</v>
      </c>
      <c r="K144" s="96" t="n">
        <v>4400</v>
      </c>
      <c r="L144" s="96" t="n">
        <v>1245.65</v>
      </c>
      <c r="M144" s="96" t="n">
        <v>709.41</v>
      </c>
      <c r="N144" s="96" t="n">
        <v>1811.4</v>
      </c>
      <c r="O144" s="96" t="n">
        <v>3600</v>
      </c>
      <c r="P144" s="96" t="n">
        <v>3600</v>
      </c>
      <c r="Q144" s="96" t="n">
        <v>1033</v>
      </c>
      <c r="R144" s="99" t="n">
        <f aca="false">+Q144/P144</f>
        <v>0.286944444444444</v>
      </c>
      <c r="S144" s="96" t="n">
        <v>1600</v>
      </c>
      <c r="T144" s="96" t="n">
        <v>1600</v>
      </c>
      <c r="U144" s="96"/>
    </row>
    <row r="145" customFormat="false" ht="12.75" hidden="false" customHeight="false" outlineLevel="0" collapsed="false">
      <c r="A145" s="49" t="s">
        <v>48</v>
      </c>
      <c r="B145" s="2" t="s">
        <v>48</v>
      </c>
      <c r="E145" s="74"/>
      <c r="J145" s="5" t="n">
        <v>22401.75</v>
      </c>
      <c r="K145" s="5" t="n">
        <v>22400</v>
      </c>
      <c r="L145" s="5"/>
      <c r="M145" s="5"/>
      <c r="N145" s="5"/>
      <c r="O145" s="5"/>
      <c r="P145" s="5"/>
      <c r="Q145" s="5"/>
      <c r="R145" s="109"/>
      <c r="S145" s="5"/>
      <c r="T145" s="5"/>
      <c r="U145" s="5"/>
    </row>
    <row r="146" customFormat="false" ht="12.75" hidden="false" customHeight="false" outlineLevel="0" collapsed="false">
      <c r="A146" s="42" t="n">
        <v>45100</v>
      </c>
      <c r="B146" s="43" t="s">
        <v>106</v>
      </c>
      <c r="C146" s="96" t="n">
        <v>22400</v>
      </c>
      <c r="D146" s="96" t="n">
        <v>17364</v>
      </c>
      <c r="E146" s="97" t="n">
        <f aca="false">+D146/C146</f>
        <v>0.775178571428571</v>
      </c>
      <c r="F146" s="96" t="n">
        <v>22400</v>
      </c>
      <c r="G146" s="96" t="n">
        <v>9582</v>
      </c>
      <c r="H146" s="97" t="n">
        <f aca="false">+G146/F146</f>
        <v>0.427767857142857</v>
      </c>
      <c r="I146" s="96" t="n">
        <v>22400</v>
      </c>
      <c r="J146" s="96" t="n">
        <v>22400</v>
      </c>
      <c r="K146" s="96" t="n">
        <v>22400</v>
      </c>
      <c r="L146" s="96" t="n">
        <v>14752.16</v>
      </c>
      <c r="M146" s="96" t="n">
        <v>14621.69</v>
      </c>
      <c r="N146" s="96" t="n">
        <v>13375.74</v>
      </c>
      <c r="O146" s="96" t="n">
        <v>15000</v>
      </c>
      <c r="P146" s="96" t="n">
        <v>15000</v>
      </c>
      <c r="Q146" s="96" t="n">
        <v>14022.9</v>
      </c>
      <c r="R146" s="99" t="n">
        <f aca="false">+Q146/P146</f>
        <v>0.93486</v>
      </c>
      <c r="S146" s="96" t="n">
        <v>15000</v>
      </c>
      <c r="T146" s="96" t="n">
        <v>15500</v>
      </c>
      <c r="U146" s="96"/>
    </row>
    <row r="147" customFormat="false" ht="12.75" hidden="false" customHeight="false" outlineLevel="0" collapsed="false">
      <c r="A147" s="48" t="s">
        <v>38</v>
      </c>
      <c r="B147" s="71" t="s">
        <v>276</v>
      </c>
      <c r="E147" s="74"/>
      <c r="J147" s="5" t="n">
        <v>800</v>
      </c>
      <c r="K147" s="5" t="n">
        <v>700</v>
      </c>
      <c r="L147" s="5"/>
      <c r="M147" s="5"/>
      <c r="N147" s="5"/>
      <c r="O147" s="5"/>
      <c r="P147" s="5"/>
      <c r="Q147" s="5"/>
      <c r="R147" s="107"/>
      <c r="S147" s="5"/>
      <c r="T147" s="5"/>
      <c r="U147" s="5"/>
    </row>
    <row r="148" customFormat="false" ht="12.75" hidden="false" customHeight="false" outlineLevel="0" collapsed="false">
      <c r="A148" s="48" t="s">
        <v>40</v>
      </c>
      <c r="B148" s="71" t="s">
        <v>277</v>
      </c>
      <c r="E148" s="74"/>
      <c r="J148" s="5" t="n">
        <v>600</v>
      </c>
      <c r="K148" s="5" t="n">
        <v>500</v>
      </c>
      <c r="L148" s="5"/>
      <c r="M148" s="5"/>
      <c r="N148" s="5"/>
      <c r="O148" s="5"/>
      <c r="P148" s="5"/>
      <c r="Q148" s="5"/>
      <c r="R148" s="109"/>
      <c r="S148" s="5"/>
      <c r="T148" s="5"/>
      <c r="U148" s="5"/>
    </row>
    <row r="149" customFormat="false" ht="12.75" hidden="false" customHeight="false" outlineLevel="0" collapsed="false">
      <c r="A149" s="48" t="s">
        <v>67</v>
      </c>
      <c r="B149" s="71" t="s">
        <v>278</v>
      </c>
      <c r="E149" s="74"/>
      <c r="J149" s="5" t="n">
        <v>200</v>
      </c>
      <c r="K149" s="5" t="n">
        <v>200</v>
      </c>
      <c r="L149" s="5"/>
      <c r="M149" s="5"/>
      <c r="N149" s="5"/>
      <c r="O149" s="5"/>
      <c r="P149" s="5"/>
      <c r="Q149" s="5"/>
      <c r="R149" s="109"/>
      <c r="S149" s="5"/>
      <c r="T149" s="5"/>
      <c r="U149" s="5"/>
    </row>
    <row r="150" customFormat="false" ht="12.75" hidden="false" customHeight="false" outlineLevel="0" collapsed="false">
      <c r="A150" s="48" t="s">
        <v>75</v>
      </c>
      <c r="B150" s="71" t="s">
        <v>166</v>
      </c>
      <c r="E150" s="74"/>
      <c r="J150" s="5" t="n">
        <v>175</v>
      </c>
      <c r="K150" s="5" t="n">
        <v>200</v>
      </c>
      <c r="L150" s="5"/>
      <c r="M150" s="5"/>
      <c r="N150" s="5"/>
      <c r="O150" s="5"/>
      <c r="P150" s="5"/>
      <c r="Q150" s="5"/>
      <c r="R150" s="109"/>
      <c r="S150" s="5"/>
      <c r="T150" s="5"/>
      <c r="U150" s="5"/>
    </row>
    <row r="151" customFormat="false" ht="12.75" hidden="false" customHeight="false" outlineLevel="0" collapsed="false">
      <c r="A151" s="48" t="s">
        <v>101</v>
      </c>
      <c r="B151" s="71" t="s">
        <v>279</v>
      </c>
      <c r="E151" s="74"/>
      <c r="F151" s="125"/>
      <c r="G151" s="125"/>
      <c r="H151" s="125"/>
      <c r="I151" s="125"/>
      <c r="J151" s="5" t="n">
        <v>120</v>
      </c>
      <c r="K151" s="5" t="n">
        <v>100</v>
      </c>
      <c r="L151" s="5"/>
      <c r="M151" s="5"/>
      <c r="N151" s="5"/>
      <c r="O151" s="5"/>
      <c r="P151" s="5"/>
      <c r="Q151" s="5"/>
      <c r="R151" s="109"/>
      <c r="S151" s="5"/>
      <c r="T151" s="5"/>
      <c r="U151" s="5"/>
      <c r="V151" s="125"/>
      <c r="W151" s="125"/>
      <c r="X151" s="125"/>
      <c r="Y151" s="125"/>
      <c r="Z151" s="125"/>
      <c r="AA151" s="125"/>
      <c r="AB151" s="125"/>
      <c r="AC151" s="125"/>
      <c r="AD151" s="125"/>
      <c r="AE151" s="125"/>
      <c r="AF151" s="125"/>
    </row>
    <row r="152" customFormat="false" ht="12.75" hidden="false" customHeight="false" outlineLevel="0" collapsed="false">
      <c r="A152" s="48" t="s">
        <v>103</v>
      </c>
      <c r="B152" s="71" t="s">
        <v>280</v>
      </c>
      <c r="E152" s="74"/>
      <c r="J152" s="5" t="n">
        <v>120</v>
      </c>
      <c r="K152" s="121" t="n">
        <v>100</v>
      </c>
      <c r="L152" s="121"/>
      <c r="M152" s="121"/>
      <c r="N152" s="121"/>
      <c r="O152" s="121"/>
      <c r="P152" s="121"/>
      <c r="Q152" s="121"/>
      <c r="R152" s="129"/>
      <c r="S152" s="121"/>
      <c r="T152" s="121"/>
      <c r="U152" s="121"/>
    </row>
    <row r="153" customFormat="false" ht="12.75" hidden="false" customHeight="false" outlineLevel="0" collapsed="false">
      <c r="A153" s="42" t="n">
        <v>49100</v>
      </c>
      <c r="B153" s="43" t="s">
        <v>110</v>
      </c>
      <c r="C153" s="96" t="n">
        <v>2200</v>
      </c>
      <c r="D153" s="96" t="n">
        <v>1504</v>
      </c>
      <c r="E153" s="97" t="n">
        <f aca="false">+D153/C153</f>
        <v>0.683636363636364</v>
      </c>
      <c r="F153" s="96" t="n">
        <v>2200</v>
      </c>
      <c r="G153" s="96" t="n">
        <v>1798</v>
      </c>
      <c r="H153" s="97" t="n">
        <f aca="false">+G153/F153</f>
        <v>0.817272727272727</v>
      </c>
      <c r="I153" s="96" t="n">
        <v>2200</v>
      </c>
      <c r="J153" s="96" t="n">
        <v>1900</v>
      </c>
      <c r="K153" s="5" t="n">
        <v>1700</v>
      </c>
      <c r="L153" s="96" t="n">
        <v>4118.99</v>
      </c>
      <c r="M153" s="96" t="n">
        <v>3944.67</v>
      </c>
      <c r="N153" s="96" t="n">
        <v>3962.16</v>
      </c>
      <c r="O153" s="96" t="n">
        <v>5200</v>
      </c>
      <c r="P153" s="96" t="n">
        <v>5200</v>
      </c>
      <c r="Q153" s="96" t="n">
        <v>4051</v>
      </c>
      <c r="R153" s="99" t="n">
        <f aca="false">+Q153/P153</f>
        <v>0.779038461538462</v>
      </c>
      <c r="S153" s="96" t="n">
        <v>5200</v>
      </c>
      <c r="T153" s="96" t="n">
        <v>5200</v>
      </c>
      <c r="U153" s="96"/>
    </row>
    <row r="154" customFormat="false" ht="12.75" hidden="false" customHeight="false" outlineLevel="0" collapsed="false">
      <c r="A154" s="48" t="s">
        <v>38</v>
      </c>
      <c r="B154" s="71" t="s">
        <v>281</v>
      </c>
      <c r="C154" s="5"/>
      <c r="D154" s="5"/>
      <c r="E154" s="74"/>
      <c r="F154" s="5"/>
      <c r="G154" s="5"/>
      <c r="H154" s="74"/>
      <c r="I154" s="5"/>
      <c r="J154" s="5" t="n">
        <v>1800</v>
      </c>
      <c r="K154" s="5" t="n">
        <v>1800</v>
      </c>
      <c r="L154" s="5"/>
      <c r="M154" s="5"/>
      <c r="N154" s="5"/>
      <c r="O154" s="5"/>
      <c r="P154" s="5"/>
      <c r="Q154" s="5"/>
      <c r="R154" s="99"/>
      <c r="S154" s="5"/>
      <c r="T154" s="5"/>
      <c r="U154" s="5"/>
    </row>
    <row r="155" customFormat="false" ht="12.75" hidden="false" customHeight="false" outlineLevel="0" collapsed="false">
      <c r="A155" s="42" t="n">
        <v>54000</v>
      </c>
      <c r="B155" s="43" t="s">
        <v>282</v>
      </c>
      <c r="C155" s="96" t="n">
        <v>0</v>
      </c>
      <c r="D155" s="96" t="n">
        <v>0</v>
      </c>
      <c r="E155" s="97" t="n">
        <v>0</v>
      </c>
      <c r="F155" s="96" t="n">
        <v>0</v>
      </c>
      <c r="G155" s="96"/>
      <c r="H155" s="97" t="n">
        <v>0</v>
      </c>
      <c r="I155" s="96" t="n">
        <v>0</v>
      </c>
      <c r="J155" s="96" t="n">
        <v>8300</v>
      </c>
      <c r="K155" s="96" t="n">
        <v>8300</v>
      </c>
      <c r="L155" s="96" t="n">
        <v>0</v>
      </c>
      <c r="M155" s="96" t="n">
        <v>0</v>
      </c>
      <c r="N155" s="96" t="n">
        <v>0</v>
      </c>
      <c r="O155" s="96" t="n">
        <v>0</v>
      </c>
      <c r="P155" s="96" t="n">
        <v>0</v>
      </c>
      <c r="Q155" s="96" t="n">
        <v>0</v>
      </c>
      <c r="R155" s="99" t="n">
        <v>0</v>
      </c>
      <c r="S155" s="96" t="n">
        <v>6500</v>
      </c>
      <c r="T155" s="96" t="n">
        <v>6500</v>
      </c>
      <c r="U155" s="96"/>
    </row>
    <row r="156" customFormat="false" ht="12.75" hidden="false" customHeight="false" outlineLevel="0" collapsed="false">
      <c r="A156" s="49"/>
      <c r="B156" s="2"/>
      <c r="C156" s="5"/>
      <c r="D156" s="5"/>
      <c r="E156" s="74"/>
      <c r="F156" s="5"/>
      <c r="G156" s="5"/>
      <c r="H156" s="74"/>
      <c r="I156" s="5"/>
      <c r="J156" s="5"/>
      <c r="K156" s="5"/>
      <c r="L156" s="5"/>
      <c r="M156" s="5"/>
      <c r="N156" s="5"/>
      <c r="O156" s="5"/>
      <c r="P156" s="5"/>
      <c r="Q156" s="5"/>
      <c r="R156" s="107"/>
      <c r="S156" s="5"/>
      <c r="T156" s="5"/>
      <c r="U156" s="5"/>
    </row>
    <row r="157" customFormat="false" ht="12.75" hidden="false" customHeight="false" outlineLevel="0" collapsed="false">
      <c r="A157" s="42" t="n">
        <v>55000</v>
      </c>
      <c r="B157" s="43" t="s">
        <v>168</v>
      </c>
      <c r="C157" s="96" t="n">
        <v>0</v>
      </c>
      <c r="D157" s="96" t="n">
        <v>0</v>
      </c>
      <c r="E157" s="97" t="n">
        <v>0</v>
      </c>
      <c r="F157" s="96" t="n">
        <v>0</v>
      </c>
      <c r="G157" s="96"/>
      <c r="H157" s="97" t="n">
        <v>0</v>
      </c>
      <c r="I157" s="96" t="n">
        <v>0</v>
      </c>
      <c r="J157" s="96" t="n">
        <v>8300</v>
      </c>
      <c r="K157" s="96" t="n">
        <v>8300</v>
      </c>
      <c r="L157" s="96" t="n">
        <v>13233.83</v>
      </c>
      <c r="M157" s="96" t="n">
        <v>0</v>
      </c>
      <c r="N157" s="96" t="n">
        <v>0</v>
      </c>
      <c r="O157" s="96" t="n">
        <v>0</v>
      </c>
      <c r="P157" s="96" t="n">
        <v>0</v>
      </c>
      <c r="Q157" s="96" t="n">
        <v>0</v>
      </c>
      <c r="R157" s="99" t="n">
        <v>0</v>
      </c>
      <c r="S157" s="96" t="n">
        <v>0</v>
      </c>
      <c r="T157" s="96" t="n">
        <v>0</v>
      </c>
      <c r="U157" s="96"/>
    </row>
    <row r="158" customFormat="false" ht="12.75" hidden="false" customHeight="false" outlineLevel="0" collapsed="false">
      <c r="A158" s="49" t="s">
        <v>38</v>
      </c>
      <c r="B158" s="2" t="s">
        <v>283</v>
      </c>
      <c r="C158" s="5"/>
      <c r="D158" s="5"/>
      <c r="E158" s="74"/>
      <c r="F158" s="5"/>
      <c r="G158" s="5"/>
      <c r="H158" s="74"/>
      <c r="I158" s="5"/>
      <c r="J158" s="5"/>
      <c r="K158" s="5"/>
      <c r="L158" s="5"/>
      <c r="M158" s="5"/>
      <c r="N158" s="5"/>
      <c r="O158" s="5"/>
      <c r="P158" s="5"/>
      <c r="Q158" s="5"/>
      <c r="R158" s="107"/>
      <c r="S158" s="5" t="n">
        <v>591000</v>
      </c>
      <c r="T158" s="5" t="n">
        <v>291000</v>
      </c>
      <c r="U158" s="5"/>
    </row>
    <row r="159" customFormat="false" ht="12.75" hidden="false" customHeight="false" outlineLevel="0" collapsed="false">
      <c r="A159" s="49" t="s">
        <v>40</v>
      </c>
      <c r="B159" s="2" t="s">
        <v>284</v>
      </c>
      <c r="C159" s="5"/>
      <c r="D159" s="5"/>
      <c r="E159" s="74"/>
      <c r="F159" s="5"/>
      <c r="G159" s="5"/>
      <c r="H159" s="74"/>
      <c r="I159" s="5"/>
      <c r="J159" s="5"/>
      <c r="K159" s="5"/>
      <c r="L159" s="5"/>
      <c r="M159" s="5"/>
      <c r="N159" s="5"/>
      <c r="O159" s="5"/>
      <c r="P159" s="5"/>
      <c r="Q159" s="5"/>
      <c r="R159" s="107"/>
      <c r="S159" s="5"/>
      <c r="T159" s="5"/>
      <c r="U159" s="5"/>
    </row>
    <row r="160" customFormat="false" ht="12.75" hidden="false" customHeight="false" outlineLevel="0" collapsed="false">
      <c r="A160" s="49" t="s">
        <v>67</v>
      </c>
      <c r="B160" s="2" t="s">
        <v>285</v>
      </c>
      <c r="C160" s="5"/>
      <c r="D160" s="5"/>
      <c r="E160" s="74"/>
      <c r="F160" s="5"/>
      <c r="G160" s="5"/>
      <c r="H160" s="74"/>
      <c r="I160" s="5"/>
      <c r="J160" s="5"/>
      <c r="K160" s="5"/>
      <c r="L160" s="5"/>
      <c r="M160" s="5"/>
      <c r="N160" s="5"/>
      <c r="O160" s="5"/>
      <c r="P160" s="5"/>
      <c r="Q160" s="5"/>
      <c r="R160" s="107"/>
      <c r="S160" s="5"/>
      <c r="T160" s="5"/>
      <c r="U160" s="5"/>
    </row>
    <row r="161" customFormat="false" ht="12.75" hidden="false" customHeight="false" outlineLevel="0" collapsed="false">
      <c r="A161" s="49" t="s">
        <v>75</v>
      </c>
      <c r="B161" s="2" t="s">
        <v>286</v>
      </c>
      <c r="C161" s="5"/>
      <c r="D161" s="5"/>
      <c r="E161" s="74"/>
      <c r="F161" s="5"/>
      <c r="G161" s="5"/>
      <c r="H161" s="74"/>
      <c r="I161" s="5"/>
      <c r="J161" s="5"/>
      <c r="K161" s="5"/>
      <c r="L161" s="5"/>
      <c r="M161" s="5"/>
      <c r="N161" s="5"/>
      <c r="O161" s="5"/>
      <c r="P161" s="5"/>
      <c r="Q161" s="5"/>
      <c r="R161" s="107"/>
      <c r="S161" s="5"/>
      <c r="T161" s="5"/>
      <c r="U161" s="5"/>
    </row>
    <row r="162" customFormat="false" ht="12.75" hidden="false" customHeight="false" outlineLevel="0" collapsed="false">
      <c r="A162" s="49" t="s">
        <v>101</v>
      </c>
      <c r="B162" s="2" t="s">
        <v>287</v>
      </c>
      <c r="C162" s="5"/>
      <c r="D162" s="5"/>
      <c r="E162" s="74"/>
      <c r="F162" s="5"/>
      <c r="G162" s="5"/>
      <c r="H162" s="74"/>
      <c r="I162" s="5"/>
      <c r="J162" s="5"/>
      <c r="K162" s="5"/>
      <c r="L162" s="5"/>
      <c r="M162" s="5"/>
      <c r="N162" s="5"/>
      <c r="O162" s="5"/>
      <c r="P162" s="5"/>
      <c r="Q162" s="5"/>
      <c r="R162" s="107"/>
      <c r="S162" s="5"/>
      <c r="T162" s="5"/>
      <c r="U162" s="5"/>
    </row>
    <row r="163" customFormat="false" ht="12.75" hidden="false" customHeight="false" outlineLevel="0" collapsed="false">
      <c r="A163" s="49" t="s">
        <v>103</v>
      </c>
      <c r="B163" s="2" t="s">
        <v>288</v>
      </c>
      <c r="C163" s="5"/>
      <c r="D163" s="5"/>
      <c r="E163" s="74"/>
      <c r="F163" s="5"/>
      <c r="G163" s="5"/>
      <c r="H163" s="74"/>
      <c r="I163" s="5"/>
      <c r="J163" s="5"/>
      <c r="K163" s="5"/>
      <c r="L163" s="5"/>
      <c r="M163" s="5"/>
      <c r="N163" s="5"/>
      <c r="O163" s="5"/>
      <c r="P163" s="5"/>
      <c r="Q163" s="5"/>
      <c r="R163" s="107"/>
      <c r="S163" s="5"/>
      <c r="T163" s="5"/>
      <c r="U163" s="5"/>
    </row>
    <row r="164" customFormat="false" ht="12.75" hidden="false" customHeight="false" outlineLevel="0" collapsed="false">
      <c r="A164" s="130" t="n">
        <v>57000</v>
      </c>
      <c r="B164" s="131" t="s">
        <v>289</v>
      </c>
      <c r="C164" s="132" t="n">
        <v>0</v>
      </c>
      <c r="D164" s="132" t="n">
        <v>2018</v>
      </c>
      <c r="E164" s="133" t="n">
        <v>0</v>
      </c>
      <c r="F164" s="132" t="n">
        <v>20200</v>
      </c>
      <c r="G164" s="132" t="n">
        <v>9197</v>
      </c>
      <c r="H164" s="133" t="n">
        <f aca="false">+G164/F164</f>
        <v>0.45529702970297</v>
      </c>
      <c r="I164" s="132" t="n">
        <v>20200</v>
      </c>
      <c r="J164" s="132" t="n">
        <v>0</v>
      </c>
      <c r="K164" s="132" t="n">
        <v>0</v>
      </c>
      <c r="L164" s="132" t="n">
        <v>145329.95</v>
      </c>
      <c r="M164" s="132" t="n">
        <v>0</v>
      </c>
      <c r="N164" s="132" t="n">
        <v>34990.59</v>
      </c>
      <c r="O164" s="132" t="n">
        <v>185800</v>
      </c>
      <c r="P164" s="132" t="n">
        <v>185800</v>
      </c>
      <c r="Q164" s="132" t="n">
        <v>43999.4</v>
      </c>
      <c r="R164" s="99" t="n">
        <f aca="false">+Q164/P164</f>
        <v>0.236810548977395</v>
      </c>
      <c r="S164" s="132" t="n">
        <v>1476700</v>
      </c>
      <c r="T164" s="132" t="n">
        <v>1183200</v>
      </c>
      <c r="U164" s="132"/>
    </row>
    <row r="165" customFormat="false" ht="12.75" hidden="false" customHeight="false" outlineLevel="0" collapsed="false">
      <c r="A165" s="49" t="s">
        <v>48</v>
      </c>
      <c r="B165" s="2" t="s">
        <v>48</v>
      </c>
      <c r="S165" s="3"/>
    </row>
    <row r="166" customFormat="false" ht="12.75" hidden="false" customHeight="false" outlineLevel="0" collapsed="false">
      <c r="A166" s="42" t="n">
        <v>57001</v>
      </c>
      <c r="B166" s="43" t="s">
        <v>171</v>
      </c>
      <c r="C166" s="5"/>
      <c r="D166" s="5"/>
      <c r="E166" s="74"/>
      <c r="F166" s="5"/>
      <c r="G166" s="5"/>
      <c r="H166" s="74"/>
      <c r="I166" s="5"/>
      <c r="J166" s="5"/>
      <c r="K166" s="5"/>
      <c r="L166" s="96" t="n">
        <v>0</v>
      </c>
      <c r="M166" s="96" t="n">
        <v>0</v>
      </c>
      <c r="N166" s="96" t="n">
        <v>0</v>
      </c>
      <c r="O166" s="96" t="n">
        <v>0</v>
      </c>
      <c r="P166" s="96" t="n">
        <v>0</v>
      </c>
      <c r="Q166" s="96" t="n">
        <v>0</v>
      </c>
      <c r="R166" s="99" t="n">
        <v>0</v>
      </c>
      <c r="S166" s="96" t="n">
        <v>0</v>
      </c>
      <c r="T166" s="96" t="n">
        <v>0</v>
      </c>
      <c r="U166" s="96"/>
    </row>
    <row r="167" customFormat="false" ht="12.75" hidden="false" customHeight="false" outlineLevel="0" collapsed="false">
      <c r="E167" s="74"/>
      <c r="F167" s="5"/>
      <c r="G167" s="5"/>
      <c r="H167" s="74"/>
      <c r="I167" s="5"/>
      <c r="J167" s="5"/>
      <c r="K167" s="5"/>
      <c r="L167" s="5"/>
      <c r="M167" s="5"/>
      <c r="N167" s="5"/>
      <c r="O167" s="5"/>
      <c r="P167" s="5"/>
      <c r="Q167" s="74"/>
      <c r="R167" s="109"/>
      <c r="S167" s="128"/>
      <c r="T167" s="5"/>
      <c r="U167" s="5"/>
    </row>
    <row r="168" customFormat="false" ht="13.5" hidden="false" customHeight="false" outlineLevel="0" collapsed="false">
      <c r="B168" s="43" t="s">
        <v>290</v>
      </c>
      <c r="C168" s="112" t="e">
        <f aca="false">+C11+C17+#REF!+C19+#REF!+C21+C23+C25+C27+C29+#REF!+C31+C33+C57+C62+C75+#REF!+C77+C79+C81+#REF!+#REF!+C83+C98+C100+C102+C104+C113+C115+C121+#REF!+C123+C125+#REF!+C133+#REF!+C144+#REF!+#REF!+C146+C153+#REF!+C155+#REF!+#REF!+C164+#REF!+#REF!</f>
        <v>#VALUE!</v>
      </c>
      <c r="D168" s="112" t="e">
        <f aca="false">+D11+D17+#REF!+D19+#REF!+D21+D23+D25+D27+D29+#REF!+D31+D33+D57+D62+D75+#REF!+D77+D79+D81+#REF!+#REF!+D83+D98+D100+D102+D104+D113+D115+D121+#REF!+D123+D125+#REF!+D133+#REF!+D144+#REF!+#REF!+D146+D153+#REF!+D155+#REF!+#REF!+D164+#REF!+#REF!</f>
        <v>#VALUE!</v>
      </c>
      <c r="E168" s="113" t="e">
        <f aca="false">+D168/C168</f>
        <v>#VALUE!</v>
      </c>
      <c r="F168" s="112" t="e">
        <f aca="false">+F11+F17+#REF!+F19+#REF!+F21+F23+F25+F27+F29+#REF!+F31+F33+F57+F62+F75+#REF!+F77+F79+F81+#REF!+#REF!+F83+F98+F100+F102+F104+F113+F115+F121+#REF!+F123+F125+#REF!+F133+#REF!+F144+#REF!+#REF!+F146+F153+#REF!+F155+#REF!+#REF!+F164+#REF!+#REF!</f>
        <v>#VALUE!</v>
      </c>
      <c r="G168" s="112" t="e">
        <f aca="false">+G11+G17+#REF!+G19+#REF!+G21+G23+G25+G27+G29+#REF!+G31+G33+G57+G62+G75+#REF!+G77+G79+G81+#REF!+#REF!+G83+G98+G100+G102+G104+G113+G115+G121+#REF!+G123+G125+#REF!+G133+#REF!+G144+#REF!+#REF!+G146+G153+#REF!+G155+#REF!+#REF!+G164+#REF!+#REF!</f>
        <v>#VALUE!</v>
      </c>
      <c r="H168" s="113" t="e">
        <f aca="false">+G168/F168</f>
        <v>#VALUE!</v>
      </c>
      <c r="I168" s="112" t="e">
        <f aca="false">+I11+I17+#REF!+I19+#REF!+I21+I23+I25+I27+I29+#REF!+I31+I33+I57+I62+I75+#REF!+I77+I79+I81+#REF!+#REF!+I83+I98+I100+I102+I104+I113+I115+I121+#REF!+I123+I125+#REF!+I133+#REF!+I144+#REF!+#REF!+I146+I153+#REF!+I155+#REF!+#REF!+I164+#REF!+#REF!</f>
        <v>#VALUE!</v>
      </c>
      <c r="J168" s="112" t="e">
        <f aca="false">+J11+J17+#REF!+J19+#REF!+J21+J23+J25+J27+J29+#REF!+J31+J33+J57+J62+J75+#REF!+J77+J79+J81+#REF!+#REF!+J83+J98+J100+J102+J104+J113+J115+J121+#REF!+J123+J125+#REF!+J133+#REF!+J144+#REF!+#REF!+J146+J153+#REF!+J155+#REF!+#REF!+J164+#REF!+#REF!</f>
        <v>#VALUE!</v>
      </c>
      <c r="K168" s="112" t="e">
        <f aca="false">+K11+K17+#REF!+K19+#REF!+K21+K23+K25+K27+K29+#REF!+K31+K33+K57+K62+K75+#REF!+K77+K79+K81+#REF!+#REF!+K83+K98+K100+K102+K104+K113+K115+K121+#REF!+K123+K125+#REF!+K133+#REF!+K144+#REF!+#REF!+K146+K153+#REF!+K155+#REF!+#REF!+K164+#REF!+#REF!</f>
        <v>#VALUE!</v>
      </c>
      <c r="L168" s="112" t="n">
        <f aca="false">SUM(L14:L166)</f>
        <v>1411713.3</v>
      </c>
      <c r="M168" s="112" t="n">
        <f aca="false">SUM(M14:M166)</f>
        <v>1230266.61</v>
      </c>
      <c r="N168" s="112" t="n">
        <f aca="false">SUM(N14:N166)</f>
        <v>1151712.18</v>
      </c>
      <c r="O168" s="112" t="n">
        <f aca="false">SUM(O14:O166)</f>
        <v>1364200</v>
      </c>
      <c r="P168" s="112" t="n">
        <f aca="false">SUM(P14:P166)</f>
        <v>1364200</v>
      </c>
      <c r="Q168" s="112" t="n">
        <f aca="false">SUM(Q14:Q166)</f>
        <v>638136.34</v>
      </c>
      <c r="R168" s="134" t="n">
        <f aca="false">+Q168/P168</f>
        <v>0.467773303034746</v>
      </c>
      <c r="S168" s="112" t="n">
        <f aca="false">SUM(S14:S166)-S158</f>
        <v>2682300</v>
      </c>
      <c r="T168" s="112" t="n">
        <f aca="false">SUM(T14:T166)-T158</f>
        <v>2372600</v>
      </c>
      <c r="U168" s="112" t="n">
        <f aca="false">SUM(U14:U166)-U158</f>
        <v>0</v>
      </c>
    </row>
    <row r="169" customFormat="false" ht="13.5" hidden="false" customHeight="false" outlineLevel="0" collapsed="false">
      <c r="E169" s="125"/>
    </row>
    <row r="170" customFormat="false" ht="13.5" hidden="true" customHeight="false" outlineLevel="0" collapsed="false">
      <c r="B170" s="71" t="s">
        <v>291</v>
      </c>
      <c r="C170" s="112" t="e">
        <f aca="false">+C168-#REF!</f>
        <v>#VALUE!</v>
      </c>
      <c r="D170" s="112" t="e">
        <f aca="false">+D168-#REF!</f>
        <v>#VALUE!</v>
      </c>
      <c r="E170" s="113" t="n">
        <v>0</v>
      </c>
      <c r="F170" s="112" t="e">
        <f aca="false">+F168-#REF!</f>
        <v>#VALUE!</v>
      </c>
      <c r="G170" s="112" t="e">
        <f aca="false">+G168-#REF!</f>
        <v>#VALUE!</v>
      </c>
      <c r="H170" s="113" t="n">
        <v>0</v>
      </c>
      <c r="I170" s="112" t="e">
        <f aca="false">+I168-#REF!</f>
        <v>#VALUE!</v>
      </c>
      <c r="J170" s="112" t="e">
        <f aca="false">+J168-#REF!</f>
        <v>#VALUE!</v>
      </c>
      <c r="K170" s="112" t="e">
        <f aca="false">+K168-#REF!</f>
        <v>#VALUE!</v>
      </c>
      <c r="L170" s="112"/>
      <c r="M170" s="112"/>
      <c r="N170" s="112"/>
      <c r="O170" s="112" t="e">
        <f aca="false">+O168-#REF!</f>
        <v>#VALUE!</v>
      </c>
      <c r="P170" s="112" t="e">
        <f aca="false">+P168-#REF!</f>
        <v>#VALUE!</v>
      </c>
      <c r="Q170" s="112" t="e">
        <f aca="false">+Q168-#REF!</f>
        <v>#VALUE!</v>
      </c>
      <c r="R170" s="135" t="e">
        <f aca="false">+Q170/P170</f>
        <v>#VALUE!</v>
      </c>
      <c r="S170" s="114" t="e">
        <f aca="false">+S168-#REF!</f>
        <v>#VALUE!</v>
      </c>
      <c r="T170" s="112" t="e">
        <f aca="false">+T168-#REF!</f>
        <v>#VALUE!</v>
      </c>
      <c r="U170" s="112" t="e">
        <f aca="false">+U168-#REF!</f>
        <v>#VALUE!</v>
      </c>
    </row>
  </sheetData>
  <printOptions headings="false" gridLines="false" gridLinesSet="true" horizontalCentered="false" verticalCentered="false"/>
  <pageMargins left="0.5" right="0.5" top="1" bottom="0.9" header="0.5" footer="0.5"/>
  <pageSetup paperSize="1" scale="64" fitToWidth="1" fitToHeight="1" pageOrder="downThenOver" orientation="landscape" blackAndWhite="false" draft="false" cellComments="none" horizontalDpi="300" verticalDpi="300" copies="1"/>
  <headerFooter differentFirst="false" differentOddEven="false">
    <oddHeader>&amp;L&amp;D&amp;C&amp;F&amp;R&amp;T</oddHeader>
    <oddFooter>&amp;L&amp;F&amp;C&amp;A&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2" ySplit="10" topLeftCell="C86" activePane="bottomRight" state="frozen"/>
      <selection pane="topLeft" activeCell="A1" activeCellId="0" sqref="A1"/>
      <selection pane="topRight" activeCell="C1" activeCellId="0" sqref="C1"/>
      <selection pane="bottomLeft" activeCell="A86" activeCellId="0" sqref="A86"/>
      <selection pane="bottomRight" activeCell="A104" activeCellId="0" sqref="A104:IV104"/>
    </sheetView>
  </sheetViews>
  <sheetFormatPr defaultColWidth="9.13671875" defaultRowHeight="12.75" zeroHeight="false" outlineLevelRow="0" outlineLevelCol="0"/>
  <cols>
    <col collapsed="false" customWidth="true" hidden="false" outlineLevel="0" max="1" min="1" style="100" width="10.13"/>
    <col collapsed="false" customWidth="true" hidden="false" outlineLevel="0" max="2" min="2" style="101" width="36.42"/>
    <col collapsed="false" customWidth="true" hidden="false" outlineLevel="0" max="5" min="3" style="100" width="15.28"/>
    <col collapsed="false" customWidth="true" hidden="false" outlineLevel="0" max="7" min="6" style="100" width="14.7"/>
    <col collapsed="false" customWidth="true" hidden="false" outlineLevel="0" max="8" min="8" style="100" width="18.14"/>
    <col collapsed="false" customWidth="true" hidden="false" outlineLevel="0" max="9" min="9" style="136" width="10.71"/>
    <col collapsed="false" customWidth="true" hidden="false" outlineLevel="0" max="10" min="10" style="101" width="15.7"/>
    <col collapsed="false" customWidth="true" hidden="false" outlineLevel="0" max="11" min="11" style="100" width="14.7"/>
    <col collapsed="false" customWidth="true" hidden="false" outlineLevel="0" max="12" min="12" style="100" width="12.42"/>
    <col collapsed="false" customWidth="false" hidden="false" outlineLevel="0" max="257" min="13" style="100" width="9.14"/>
  </cols>
  <sheetData>
    <row r="1" customFormat="false" ht="12.75" hidden="false" customHeight="false" outlineLevel="0" collapsed="false">
      <c r="A1" s="100" t="s">
        <v>0</v>
      </c>
    </row>
    <row r="2" customFormat="false" ht="12.75" hidden="false" customHeight="false" outlineLevel="0" collapsed="false">
      <c r="A2" s="100" t="s">
        <v>1</v>
      </c>
    </row>
    <row r="4" customFormat="false" ht="12.75" hidden="false" customHeight="false" outlineLevel="0" collapsed="false">
      <c r="B4" s="137" t="n">
        <f aca="false">+'Water Resources'!B4</f>
        <v>40908</v>
      </c>
    </row>
    <row r="6" customFormat="false" ht="12.75" hidden="false" customHeight="false" outlineLevel="0" collapsed="false">
      <c r="A6" s="100" t="str">
        <f aca="false">+'Water Resources'!A6</f>
        <v>JULY 1, 2012 THROUGH JUNE 30, 2013</v>
      </c>
      <c r="B6" s="138"/>
    </row>
    <row r="8" customFormat="false" ht="12.75" hidden="false" customHeight="false" outlineLevel="0" collapsed="false">
      <c r="A8" s="139" t="s">
        <v>3</v>
      </c>
      <c r="C8" s="78" t="s">
        <v>10</v>
      </c>
      <c r="D8" s="78" t="s">
        <v>10</v>
      </c>
      <c r="E8" s="78" t="s">
        <v>10</v>
      </c>
      <c r="F8" s="78" t="s">
        <v>11</v>
      </c>
      <c r="G8" s="78" t="s">
        <v>12</v>
      </c>
      <c r="H8" s="78" t="s">
        <v>13</v>
      </c>
      <c r="I8" s="82" t="s">
        <v>14</v>
      </c>
      <c r="J8" s="83" t="s">
        <v>15</v>
      </c>
      <c r="K8" s="84" t="s">
        <v>9</v>
      </c>
      <c r="L8" s="84" t="s">
        <v>16</v>
      </c>
    </row>
    <row r="9" customFormat="false" ht="12.75" hidden="false" customHeight="false" outlineLevel="0" collapsed="false">
      <c r="A9" s="139" t="s">
        <v>292</v>
      </c>
      <c r="C9" s="78" t="s">
        <v>24</v>
      </c>
      <c r="D9" s="78" t="s">
        <v>24</v>
      </c>
      <c r="E9" s="78" t="s">
        <v>24</v>
      </c>
      <c r="F9" s="78" t="s">
        <v>25</v>
      </c>
      <c r="G9" s="78" t="s">
        <v>25</v>
      </c>
      <c r="H9" s="78" t="s">
        <v>26</v>
      </c>
      <c r="I9" s="82" t="s">
        <v>20</v>
      </c>
      <c r="J9" s="83" t="s">
        <v>22</v>
      </c>
      <c r="K9" s="84" t="s">
        <v>23</v>
      </c>
      <c r="L9" s="84" t="s">
        <v>27</v>
      </c>
    </row>
    <row r="10" customFormat="false" ht="12.75" hidden="false" customHeight="false" outlineLevel="0" collapsed="false">
      <c r="A10" s="140" t="s">
        <v>293</v>
      </c>
      <c r="B10" s="141"/>
      <c r="C10" s="29" t="s">
        <v>33</v>
      </c>
      <c r="D10" s="29" t="s">
        <v>34</v>
      </c>
      <c r="E10" s="29" t="s">
        <v>35</v>
      </c>
      <c r="F10" s="29" t="s">
        <v>36</v>
      </c>
      <c r="G10" s="29" t="s">
        <v>36</v>
      </c>
      <c r="H10" s="91" t="n">
        <f aca="false">+B4</f>
        <v>40908</v>
      </c>
      <c r="I10" s="29" t="s">
        <v>36</v>
      </c>
      <c r="J10" s="29" t="s">
        <v>37</v>
      </c>
      <c r="K10" s="29" t="s">
        <v>37</v>
      </c>
      <c r="L10" s="29" t="s">
        <v>37</v>
      </c>
    </row>
    <row r="11" customFormat="false" ht="13.5" hidden="false" customHeight="true" outlineLevel="0" collapsed="false">
      <c r="A11" s="31" t="s">
        <v>38</v>
      </c>
      <c r="B11" s="142" t="s">
        <v>294</v>
      </c>
      <c r="C11" s="143"/>
      <c r="D11" s="143"/>
      <c r="E11" s="143"/>
      <c r="F11" s="143"/>
      <c r="G11" s="143"/>
      <c r="H11" s="81"/>
      <c r="I11" s="82"/>
      <c r="J11" s="144"/>
      <c r="K11" s="143"/>
      <c r="L11" s="143"/>
    </row>
    <row r="12" customFormat="false" ht="13.5" hidden="false" customHeight="true" outlineLevel="0" collapsed="false">
      <c r="A12" s="145" t="s">
        <v>40</v>
      </c>
      <c r="B12" s="145" t="s">
        <v>295</v>
      </c>
      <c r="C12" s="143"/>
      <c r="D12" s="143"/>
      <c r="E12" s="143"/>
      <c r="F12" s="143"/>
      <c r="G12" s="143"/>
      <c r="H12" s="81"/>
      <c r="I12" s="82"/>
      <c r="J12" s="144"/>
      <c r="K12" s="143"/>
      <c r="L12" s="143"/>
    </row>
    <row r="13" customFormat="false" ht="13.5" hidden="false" customHeight="true" outlineLevel="0" collapsed="false">
      <c r="A13" s="145" t="s">
        <v>296</v>
      </c>
      <c r="B13" s="145" t="s">
        <v>297</v>
      </c>
      <c r="C13" s="143"/>
      <c r="D13" s="143"/>
      <c r="E13" s="143"/>
      <c r="F13" s="143"/>
      <c r="G13" s="143"/>
      <c r="H13" s="81"/>
      <c r="I13" s="82"/>
      <c r="J13" s="144"/>
      <c r="K13" s="143"/>
      <c r="L13" s="143"/>
    </row>
    <row r="14" customFormat="false" ht="12.75" hidden="false" customHeight="false" outlineLevel="0" collapsed="false">
      <c r="A14" s="110" t="n">
        <v>12100</v>
      </c>
      <c r="B14" s="111" t="s">
        <v>42</v>
      </c>
      <c r="C14" s="96" t="n">
        <v>442861.3</v>
      </c>
      <c r="D14" s="96" t="n">
        <v>441358.46</v>
      </c>
      <c r="E14" s="96" t="n">
        <v>433770.22</v>
      </c>
      <c r="F14" s="96" t="n">
        <v>441300</v>
      </c>
      <c r="G14" s="96" t="n">
        <v>441300</v>
      </c>
      <c r="H14" s="96" t="n">
        <v>212005.51</v>
      </c>
      <c r="I14" s="97" t="n">
        <f aca="false">+H14/G14</f>
        <v>0.480411307500567</v>
      </c>
      <c r="J14" s="96" t="n">
        <v>585200</v>
      </c>
      <c r="K14" s="96" t="n">
        <v>454600</v>
      </c>
      <c r="L14" s="96"/>
    </row>
    <row r="15" customFormat="false" ht="12.75" hidden="false" customHeight="false" outlineLevel="0" collapsed="false">
      <c r="A15" s="145" t="s">
        <v>38</v>
      </c>
      <c r="B15" s="145" t="s">
        <v>298</v>
      </c>
      <c r="C15" s="143"/>
      <c r="D15" s="143"/>
      <c r="E15" s="143"/>
      <c r="F15" s="143"/>
      <c r="G15" s="143"/>
      <c r="H15" s="143"/>
      <c r="I15" s="82"/>
      <c r="J15" s="143"/>
      <c r="K15" s="143"/>
      <c r="L15" s="143"/>
    </row>
    <row r="16" customFormat="false" ht="12.75" hidden="false" customHeight="false" outlineLevel="0" collapsed="false">
      <c r="A16" s="145" t="s">
        <v>40</v>
      </c>
      <c r="B16" s="145" t="s">
        <v>299</v>
      </c>
      <c r="C16" s="143"/>
      <c r="D16" s="143"/>
      <c r="E16" s="143"/>
      <c r="F16" s="143"/>
      <c r="G16" s="143"/>
      <c r="H16" s="143"/>
      <c r="I16" s="82"/>
      <c r="J16" s="143"/>
      <c r="K16" s="143"/>
      <c r="L16" s="143"/>
    </row>
    <row r="17" customFormat="false" ht="12.75" hidden="false" customHeight="false" outlineLevel="0" collapsed="false">
      <c r="A17" s="110" t="n">
        <v>12200</v>
      </c>
      <c r="B17" s="111" t="s">
        <v>45</v>
      </c>
      <c r="C17" s="96" t="n">
        <v>18276.32</v>
      </c>
      <c r="D17" s="96" t="n">
        <v>27233.46</v>
      </c>
      <c r="E17" s="96" t="n">
        <v>20876.67</v>
      </c>
      <c r="F17" s="96" t="n">
        <v>22000</v>
      </c>
      <c r="G17" s="96" t="n">
        <v>22000</v>
      </c>
      <c r="H17" s="96" t="n">
        <v>7062.94</v>
      </c>
      <c r="I17" s="97" t="n">
        <f aca="false">+H17/G17</f>
        <v>0.321042727272727</v>
      </c>
      <c r="J17" s="96" t="n">
        <v>23500</v>
      </c>
      <c r="K17" s="96" t="n">
        <v>21000</v>
      </c>
      <c r="L17" s="96"/>
    </row>
    <row r="18" customFormat="false" ht="12.75" hidden="false" customHeight="false" outlineLevel="0" collapsed="false">
      <c r="A18" s="100" t="s">
        <v>38</v>
      </c>
      <c r="B18" s="145" t="s">
        <v>300</v>
      </c>
      <c r="C18" s="143"/>
      <c r="D18" s="143"/>
      <c r="E18" s="143"/>
      <c r="F18" s="143"/>
      <c r="G18" s="143"/>
      <c r="H18" s="143"/>
      <c r="I18" s="82"/>
      <c r="J18" s="143"/>
      <c r="K18" s="143"/>
      <c r="L18" s="143"/>
    </row>
    <row r="19" customFormat="false" ht="12.75" hidden="false" customHeight="false" outlineLevel="0" collapsed="false">
      <c r="A19" s="110" t="n">
        <v>12550</v>
      </c>
      <c r="B19" s="111" t="s">
        <v>47</v>
      </c>
      <c r="C19" s="96" t="n">
        <v>522</v>
      </c>
      <c r="D19" s="96" t="n">
        <v>388</v>
      </c>
      <c r="E19" s="96" t="n">
        <v>468</v>
      </c>
      <c r="F19" s="96" t="n">
        <v>500</v>
      </c>
      <c r="G19" s="96" t="n">
        <v>500</v>
      </c>
      <c r="H19" s="96" t="n">
        <v>240</v>
      </c>
      <c r="I19" s="97" t="n">
        <f aca="false">+H19/G19</f>
        <v>0.48</v>
      </c>
      <c r="J19" s="96" t="n">
        <v>500</v>
      </c>
      <c r="K19" s="96" t="n">
        <v>500</v>
      </c>
      <c r="L19" s="96"/>
    </row>
    <row r="20" customFormat="false" ht="12.75" hidden="false" customHeight="false" outlineLevel="0" collapsed="false">
      <c r="A20" s="100" t="s">
        <v>38</v>
      </c>
      <c r="B20" s="101" t="s">
        <v>301</v>
      </c>
      <c r="C20" s="5"/>
      <c r="D20" s="5"/>
      <c r="E20" s="5"/>
      <c r="F20" s="5"/>
      <c r="G20" s="5"/>
      <c r="H20" s="5"/>
      <c r="I20" s="74"/>
      <c r="J20" s="5"/>
      <c r="K20" s="5"/>
      <c r="L20" s="5"/>
    </row>
    <row r="21" customFormat="false" ht="12.75" hidden="false" customHeight="false" outlineLevel="0" collapsed="false">
      <c r="A21" s="110" t="n">
        <v>12600</v>
      </c>
      <c r="B21" s="111" t="s">
        <v>49</v>
      </c>
      <c r="C21" s="146" t="n">
        <v>8581</v>
      </c>
      <c r="D21" s="146" t="n">
        <v>9759</v>
      </c>
      <c r="E21" s="146" t="n">
        <v>11042</v>
      </c>
      <c r="F21" s="146" t="n">
        <v>12000</v>
      </c>
      <c r="G21" s="146" t="n">
        <v>12000</v>
      </c>
      <c r="H21" s="146" t="n">
        <v>6257</v>
      </c>
      <c r="I21" s="97" t="n">
        <f aca="false">+H21/G21</f>
        <v>0.521416666666667</v>
      </c>
      <c r="J21" s="146" t="n">
        <v>12800</v>
      </c>
      <c r="K21" s="146" t="n">
        <v>11100</v>
      </c>
      <c r="L21" s="146"/>
    </row>
    <row r="22" customFormat="false" ht="12.75" hidden="false" customHeight="false" outlineLevel="0" collapsed="false">
      <c r="A22" s="100" t="s">
        <v>38</v>
      </c>
      <c r="B22" s="147" t="s">
        <v>50</v>
      </c>
      <c r="C22" s="143"/>
      <c r="D22" s="143"/>
      <c r="E22" s="143"/>
      <c r="F22" s="143"/>
      <c r="G22" s="143"/>
      <c r="H22" s="143"/>
      <c r="I22" s="82"/>
      <c r="J22" s="143"/>
      <c r="K22" s="143"/>
      <c r="L22" s="143"/>
    </row>
    <row r="23" customFormat="false" ht="12.75" hidden="false" customHeight="false" outlineLevel="0" collapsed="false">
      <c r="A23" s="110" t="n">
        <v>12700</v>
      </c>
      <c r="B23" s="43" t="s">
        <v>51</v>
      </c>
      <c r="C23" s="148" t="n">
        <v>1950</v>
      </c>
      <c r="D23" s="148" t="n">
        <v>0</v>
      </c>
      <c r="E23" s="148" t="n">
        <v>1650</v>
      </c>
      <c r="F23" s="148" t="n">
        <v>2000</v>
      </c>
      <c r="G23" s="148" t="n">
        <v>2000</v>
      </c>
      <c r="H23" s="148" t="n">
        <v>1800</v>
      </c>
      <c r="I23" s="97" t="n">
        <f aca="false">+H23/G23</f>
        <v>0.9</v>
      </c>
      <c r="J23" s="148" t="n">
        <v>2000</v>
      </c>
      <c r="K23" s="148" t="n">
        <v>2000</v>
      </c>
      <c r="L23" s="148"/>
    </row>
    <row r="24" customFormat="false" ht="12.75" hidden="true" customHeight="false" outlineLevel="0" collapsed="false">
      <c r="B24" s="43"/>
      <c r="C24" s="149"/>
      <c r="D24" s="149"/>
      <c r="E24" s="149"/>
      <c r="F24" s="149"/>
      <c r="G24" s="149"/>
      <c r="H24" s="149"/>
      <c r="I24" s="74"/>
      <c r="J24" s="149"/>
      <c r="K24" s="149"/>
      <c r="L24" s="149"/>
    </row>
    <row r="25" customFormat="false" ht="12.75" hidden="true" customHeight="false" outlineLevel="0" collapsed="false">
      <c r="A25" s="110" t="n">
        <v>13600</v>
      </c>
      <c r="B25" s="43" t="s">
        <v>302</v>
      </c>
      <c r="C25" s="148"/>
      <c r="D25" s="148"/>
      <c r="E25" s="148"/>
      <c r="F25" s="148"/>
      <c r="G25" s="148"/>
      <c r="H25" s="148"/>
      <c r="I25" s="97" t="n">
        <v>0</v>
      </c>
      <c r="J25" s="148"/>
      <c r="K25" s="148"/>
      <c r="L25" s="148"/>
    </row>
    <row r="26" customFormat="false" ht="12.75" hidden="false" customHeight="false" outlineLevel="0" collapsed="false">
      <c r="A26" s="100" t="s">
        <v>38</v>
      </c>
      <c r="B26" s="142" t="s">
        <v>131</v>
      </c>
      <c r="C26" s="143"/>
      <c r="D26" s="143"/>
      <c r="E26" s="143"/>
      <c r="F26" s="143"/>
      <c r="G26" s="143"/>
      <c r="H26" s="143"/>
      <c r="I26" s="82"/>
      <c r="J26" s="143"/>
      <c r="K26" s="143"/>
      <c r="L26" s="143"/>
    </row>
    <row r="27" customFormat="false" ht="12.75" hidden="false" customHeight="false" outlineLevel="0" collapsed="false">
      <c r="A27" s="110" t="n">
        <v>18100</v>
      </c>
      <c r="B27" s="111" t="s">
        <v>132</v>
      </c>
      <c r="C27" s="96" t="n">
        <v>33621.6</v>
      </c>
      <c r="D27" s="96" t="n">
        <v>34672.12</v>
      </c>
      <c r="E27" s="96" t="n">
        <v>33460.17</v>
      </c>
      <c r="F27" s="96" t="n">
        <v>36600</v>
      </c>
      <c r="G27" s="96" t="n">
        <v>36600</v>
      </c>
      <c r="H27" s="96" t="n">
        <v>16413.13</v>
      </c>
      <c r="I27" s="97" t="n">
        <f aca="false">+H27/G27</f>
        <v>0.448446174863388</v>
      </c>
      <c r="J27" s="96" t="n">
        <v>47800</v>
      </c>
      <c r="K27" s="96" t="n">
        <v>37500</v>
      </c>
      <c r="L27" s="96"/>
    </row>
    <row r="28" customFormat="false" ht="12.75" hidden="false" customHeight="false" outlineLevel="0" collapsed="false">
      <c r="A28" s="145" t="s">
        <v>38</v>
      </c>
      <c r="B28" s="54" t="s">
        <v>54</v>
      </c>
      <c r="C28" s="143"/>
      <c r="D28" s="143"/>
      <c r="E28" s="143"/>
      <c r="F28" s="143"/>
      <c r="G28" s="143"/>
      <c r="H28" s="143"/>
      <c r="I28" s="82"/>
      <c r="J28" s="143"/>
      <c r="K28" s="143"/>
      <c r="L28" s="143"/>
    </row>
    <row r="29" customFormat="false" ht="12.75" hidden="false" customHeight="false" outlineLevel="0" collapsed="false">
      <c r="A29" s="110" t="n">
        <v>18200</v>
      </c>
      <c r="B29" s="111" t="s">
        <v>55</v>
      </c>
      <c r="C29" s="96" t="n">
        <v>21787.32</v>
      </c>
      <c r="D29" s="96" t="n">
        <v>23300.28</v>
      </c>
      <c r="E29" s="96" t="n">
        <v>29163.84</v>
      </c>
      <c r="F29" s="96" t="n">
        <v>32100</v>
      </c>
      <c r="G29" s="96" t="n">
        <v>32100</v>
      </c>
      <c r="H29" s="96" t="n">
        <v>15205.03</v>
      </c>
      <c r="I29" s="97" t="n">
        <f aca="false">+H29/G29</f>
        <v>0.473676947040498</v>
      </c>
      <c r="J29" s="96" t="n">
        <v>41200</v>
      </c>
      <c r="K29" s="96" t="n">
        <v>32300</v>
      </c>
      <c r="L29" s="96"/>
    </row>
    <row r="30" customFormat="false" ht="12.75" hidden="false" customHeight="false" outlineLevel="0" collapsed="false">
      <c r="A30" s="145" t="s">
        <v>38</v>
      </c>
      <c r="B30" s="145" t="s">
        <v>185</v>
      </c>
      <c r="C30" s="143"/>
      <c r="D30" s="143"/>
      <c r="E30" s="143"/>
      <c r="F30" s="143"/>
      <c r="G30" s="143"/>
      <c r="H30" s="143"/>
      <c r="I30" s="82"/>
      <c r="J30" s="143"/>
      <c r="K30" s="143"/>
      <c r="L30" s="143"/>
    </row>
    <row r="31" customFormat="false" ht="12.75" hidden="false" customHeight="false" outlineLevel="0" collapsed="false">
      <c r="A31" s="110" t="n">
        <v>18300</v>
      </c>
      <c r="B31" s="111" t="s">
        <v>57</v>
      </c>
      <c r="C31" s="96" t="n">
        <v>103000</v>
      </c>
      <c r="D31" s="96" t="n">
        <v>112300</v>
      </c>
      <c r="E31" s="96" t="n">
        <v>104300</v>
      </c>
      <c r="F31" s="96" t="n">
        <v>107400</v>
      </c>
      <c r="G31" s="96" t="n">
        <v>107400</v>
      </c>
      <c r="H31" s="96" t="n">
        <v>53596.09</v>
      </c>
      <c r="I31" s="97" t="n">
        <f aca="false">+H31/G31</f>
        <v>0.499032495344507</v>
      </c>
      <c r="J31" s="96" t="n">
        <v>163500</v>
      </c>
      <c r="K31" s="96" t="n">
        <v>124500</v>
      </c>
      <c r="L31" s="96"/>
    </row>
    <row r="32" customFormat="false" ht="12.75" hidden="false" customHeight="false" outlineLevel="0" collapsed="false">
      <c r="A32" s="100" t="s">
        <v>38</v>
      </c>
      <c r="B32" s="54" t="s">
        <v>58</v>
      </c>
      <c r="C32" s="143"/>
      <c r="D32" s="143"/>
      <c r="E32" s="143"/>
      <c r="F32" s="143"/>
      <c r="G32" s="143"/>
      <c r="H32" s="143"/>
      <c r="I32" s="82"/>
      <c r="J32" s="143"/>
      <c r="K32" s="143"/>
      <c r="L32" s="143"/>
    </row>
    <row r="33" customFormat="false" ht="12.75" hidden="false" customHeight="false" outlineLevel="0" collapsed="false">
      <c r="A33" s="110" t="n">
        <v>18400</v>
      </c>
      <c r="B33" s="111" t="s">
        <v>59</v>
      </c>
      <c r="C33" s="96" t="n">
        <v>494.11</v>
      </c>
      <c r="D33" s="96" t="n">
        <v>722.94</v>
      </c>
      <c r="E33" s="96" t="n">
        <v>861.98</v>
      </c>
      <c r="F33" s="96" t="n">
        <v>1000</v>
      </c>
      <c r="G33" s="96" t="n">
        <v>1000</v>
      </c>
      <c r="H33" s="96" t="n">
        <v>327.1</v>
      </c>
      <c r="I33" s="97" t="n">
        <f aca="false">+H33/G33</f>
        <v>0.3271</v>
      </c>
      <c r="J33" s="96" t="n">
        <v>1000</v>
      </c>
      <c r="K33" s="96" t="n">
        <v>1000</v>
      </c>
      <c r="L33" s="96"/>
    </row>
    <row r="34" customFormat="false" ht="9.95" hidden="false" customHeight="true" outlineLevel="0" collapsed="false">
      <c r="A34" s="110"/>
      <c r="B34" s="111"/>
      <c r="C34" s="5"/>
      <c r="D34" s="5"/>
      <c r="E34" s="5"/>
      <c r="F34" s="5"/>
      <c r="G34" s="5"/>
      <c r="H34" s="5"/>
      <c r="I34" s="74"/>
      <c r="J34" s="5"/>
      <c r="K34" s="5"/>
      <c r="L34" s="5"/>
    </row>
    <row r="35" customFormat="false" ht="12.75" hidden="false" customHeight="false" outlineLevel="0" collapsed="false">
      <c r="A35" s="110" t="n">
        <v>18500</v>
      </c>
      <c r="B35" s="111" t="s">
        <v>303</v>
      </c>
      <c r="C35" s="96" t="n">
        <v>4256</v>
      </c>
      <c r="D35" s="96" t="n">
        <v>0</v>
      </c>
      <c r="E35" s="96" t="n">
        <v>1747.43</v>
      </c>
      <c r="F35" s="96" t="n">
        <v>0</v>
      </c>
      <c r="G35" s="96" t="n">
        <v>0</v>
      </c>
      <c r="H35" s="96" t="n">
        <v>0</v>
      </c>
      <c r="I35" s="97" t="n">
        <v>0</v>
      </c>
      <c r="J35" s="96" t="n">
        <v>0</v>
      </c>
      <c r="K35" s="96" t="n">
        <v>0</v>
      </c>
      <c r="L35" s="96"/>
    </row>
    <row r="36" customFormat="false" ht="13.5" hidden="false" customHeight="true" outlineLevel="0" collapsed="false">
      <c r="A36" s="145" t="s">
        <v>38</v>
      </c>
      <c r="B36" s="145" t="s">
        <v>136</v>
      </c>
      <c r="C36" s="143"/>
      <c r="D36" s="143"/>
      <c r="E36" s="143"/>
      <c r="F36" s="143"/>
      <c r="G36" s="143"/>
      <c r="H36" s="143"/>
      <c r="I36" s="82"/>
      <c r="J36" s="143"/>
      <c r="K36" s="143"/>
      <c r="L36" s="143"/>
    </row>
    <row r="37" customFormat="false" ht="12.75" hidden="false" customHeight="false" outlineLevel="0" collapsed="false">
      <c r="A37" s="110" t="n">
        <v>18600</v>
      </c>
      <c r="B37" s="111" t="s">
        <v>61</v>
      </c>
      <c r="C37" s="96" t="n">
        <v>18558.5</v>
      </c>
      <c r="D37" s="96" t="n">
        <v>13528.18</v>
      </c>
      <c r="E37" s="96" t="n">
        <v>12636.31</v>
      </c>
      <c r="F37" s="96" t="n">
        <v>14800</v>
      </c>
      <c r="G37" s="96" t="n">
        <v>14800</v>
      </c>
      <c r="H37" s="96" t="n">
        <v>14949.38</v>
      </c>
      <c r="I37" s="97" t="n">
        <f aca="false">+H37/G37</f>
        <v>1.01009324324324</v>
      </c>
      <c r="J37" s="96" t="n">
        <v>14000</v>
      </c>
      <c r="K37" s="96" t="n">
        <v>14000</v>
      </c>
      <c r="L37" s="96"/>
    </row>
    <row r="38" customFormat="false" ht="9.95" hidden="false" customHeight="true" outlineLevel="0" collapsed="false">
      <c r="C38" s="143"/>
      <c r="D38" s="143"/>
      <c r="E38" s="143"/>
      <c r="F38" s="143"/>
      <c r="G38" s="143"/>
      <c r="H38" s="143"/>
      <c r="I38" s="82"/>
      <c r="J38" s="143"/>
      <c r="K38" s="143"/>
      <c r="L38" s="143"/>
    </row>
    <row r="39" customFormat="false" ht="12.75" hidden="false" customHeight="false" outlineLevel="0" collapsed="false">
      <c r="A39" s="110" t="n">
        <v>18900</v>
      </c>
      <c r="B39" s="111" t="s">
        <v>62</v>
      </c>
      <c r="C39" s="96" t="n">
        <v>570.83</v>
      </c>
      <c r="D39" s="96" t="n">
        <v>649.78</v>
      </c>
      <c r="E39" s="96" t="n">
        <v>533.13</v>
      </c>
      <c r="F39" s="96" t="n">
        <v>700</v>
      </c>
      <c r="G39" s="96" t="n">
        <v>700</v>
      </c>
      <c r="H39" s="96" t="n">
        <v>576.51</v>
      </c>
      <c r="I39" s="97" t="n">
        <f aca="false">+H39/G39</f>
        <v>0.823585714285714</v>
      </c>
      <c r="J39" s="96" t="n">
        <v>1200</v>
      </c>
      <c r="K39" s="96" t="n">
        <v>700</v>
      </c>
      <c r="L39" s="96"/>
    </row>
    <row r="40" customFormat="false" ht="12.75" hidden="false" customHeight="false" outlineLevel="0" collapsed="false">
      <c r="A40" s="51" t="s">
        <v>38</v>
      </c>
      <c r="B40" s="54" t="s">
        <v>63</v>
      </c>
      <c r="C40" s="5"/>
      <c r="D40" s="5"/>
      <c r="E40" s="5"/>
      <c r="F40" s="5"/>
      <c r="G40" s="5"/>
      <c r="H40" s="5"/>
      <c r="I40" s="74"/>
      <c r="J40" s="5"/>
      <c r="K40" s="5"/>
      <c r="L40" s="5"/>
    </row>
    <row r="41" customFormat="false" ht="12.75" hidden="false" customHeight="false" outlineLevel="0" collapsed="false">
      <c r="A41" s="110" t="n">
        <v>18910</v>
      </c>
      <c r="B41" s="111" t="s">
        <v>64</v>
      </c>
      <c r="C41" s="96" t="n">
        <v>22478.49</v>
      </c>
      <c r="D41" s="96" t="n">
        <v>19133.02</v>
      </c>
      <c r="E41" s="96" t="n">
        <v>23080.07</v>
      </c>
      <c r="F41" s="96" t="n">
        <v>23300</v>
      </c>
      <c r="G41" s="96" t="n">
        <v>23300</v>
      </c>
      <c r="H41" s="96" t="n">
        <v>11050.23</v>
      </c>
      <c r="I41" s="97" t="n">
        <f aca="false">+H41/G41</f>
        <v>0.474258798283262</v>
      </c>
      <c r="J41" s="96" t="n">
        <v>30600</v>
      </c>
      <c r="K41" s="96" t="n">
        <v>24000</v>
      </c>
      <c r="L41" s="96"/>
    </row>
    <row r="42" customFormat="false" ht="13.5" hidden="false" customHeight="true" outlineLevel="0" collapsed="false">
      <c r="A42" s="100" t="s">
        <v>38</v>
      </c>
      <c r="B42" s="101" t="s">
        <v>304</v>
      </c>
      <c r="C42" s="143"/>
      <c r="D42" s="143"/>
      <c r="E42" s="143"/>
      <c r="F42" s="143"/>
      <c r="G42" s="143"/>
      <c r="H42" s="143"/>
      <c r="I42" s="82"/>
      <c r="J42" s="143"/>
      <c r="K42" s="143"/>
      <c r="L42" s="143"/>
    </row>
    <row r="43" customFormat="false" ht="13.5" hidden="false" customHeight="true" outlineLevel="0" collapsed="false">
      <c r="A43" s="100" t="s">
        <v>40</v>
      </c>
      <c r="B43" s="101" t="s">
        <v>305</v>
      </c>
      <c r="C43" s="143"/>
      <c r="D43" s="143"/>
      <c r="E43" s="143"/>
      <c r="F43" s="143"/>
      <c r="G43" s="143"/>
      <c r="H43" s="143"/>
      <c r="I43" s="82"/>
      <c r="J43" s="143"/>
      <c r="K43" s="143"/>
      <c r="L43" s="143"/>
    </row>
    <row r="44" customFormat="false" ht="12.75" hidden="false" customHeight="false" outlineLevel="0" collapsed="false">
      <c r="A44" s="110" t="n">
        <v>19300</v>
      </c>
      <c r="B44" s="111" t="s">
        <v>306</v>
      </c>
      <c r="C44" s="96" t="n">
        <v>3881.3</v>
      </c>
      <c r="D44" s="96" t="n">
        <v>3047</v>
      </c>
      <c r="E44" s="96" t="n">
        <v>6085.5</v>
      </c>
      <c r="F44" s="96" t="n">
        <v>5000</v>
      </c>
      <c r="G44" s="96" t="n">
        <v>5000</v>
      </c>
      <c r="H44" s="96" t="n">
        <v>558</v>
      </c>
      <c r="I44" s="97" t="n">
        <f aca="false">+H44/G44</f>
        <v>0.1116</v>
      </c>
      <c r="J44" s="96" t="n">
        <v>5000</v>
      </c>
      <c r="K44" s="96" t="n">
        <v>4000</v>
      </c>
      <c r="L44" s="96"/>
    </row>
    <row r="45" customFormat="false" ht="12.95" hidden="false" customHeight="true" outlineLevel="0" collapsed="false">
      <c r="A45" s="100" t="s">
        <v>38</v>
      </c>
      <c r="B45" s="101" t="s">
        <v>307</v>
      </c>
      <c r="C45" s="143"/>
      <c r="D45" s="143"/>
      <c r="E45" s="143"/>
      <c r="F45" s="143"/>
      <c r="G45" s="143"/>
      <c r="H45" s="143"/>
      <c r="I45" s="82"/>
      <c r="J45" s="143"/>
      <c r="K45" s="143"/>
      <c r="L45" s="143"/>
    </row>
    <row r="46" customFormat="false" ht="12.75" hidden="false" customHeight="false" outlineLevel="0" collapsed="false">
      <c r="A46" s="110" t="n">
        <v>21200</v>
      </c>
      <c r="B46" s="111" t="s">
        <v>71</v>
      </c>
      <c r="C46" s="96" t="n">
        <v>5938.88</v>
      </c>
      <c r="D46" s="96" t="n">
        <v>5742.46</v>
      </c>
      <c r="E46" s="96" t="n">
        <v>5444.57</v>
      </c>
      <c r="F46" s="96" t="n">
        <v>5500</v>
      </c>
      <c r="G46" s="96" t="n">
        <v>5500</v>
      </c>
      <c r="H46" s="96" t="n">
        <v>2729.25</v>
      </c>
      <c r="I46" s="97" t="n">
        <f aca="false">+H46/G46</f>
        <v>0.496227272727273</v>
      </c>
      <c r="J46" s="96" t="n">
        <v>5500</v>
      </c>
      <c r="K46" s="96" t="n">
        <v>5500</v>
      </c>
      <c r="L46" s="96"/>
    </row>
    <row r="47" customFormat="false" ht="12.75" hidden="false" customHeight="false" outlineLevel="0" collapsed="false">
      <c r="A47" s="145" t="s">
        <v>38</v>
      </c>
      <c r="B47" s="145" t="s">
        <v>308</v>
      </c>
      <c r="C47" s="5"/>
      <c r="D47" s="5"/>
      <c r="E47" s="5"/>
      <c r="F47" s="5"/>
      <c r="G47" s="5"/>
      <c r="H47" s="5"/>
      <c r="I47" s="109"/>
      <c r="J47" s="5"/>
      <c r="K47" s="5"/>
      <c r="L47" s="5"/>
    </row>
    <row r="48" customFormat="false" ht="12.75" hidden="false" customHeight="false" outlineLevel="0" collapsed="false">
      <c r="A48" s="145"/>
      <c r="B48" s="145" t="s">
        <v>309</v>
      </c>
      <c r="C48" s="5"/>
      <c r="D48" s="5"/>
      <c r="E48" s="5"/>
      <c r="F48" s="5"/>
      <c r="G48" s="5"/>
      <c r="H48" s="5"/>
      <c r="I48" s="109"/>
      <c r="J48" s="5"/>
      <c r="K48" s="5"/>
      <c r="L48" s="5"/>
    </row>
    <row r="49" customFormat="false" ht="12.75" hidden="false" customHeight="false" outlineLevel="0" collapsed="false">
      <c r="A49" s="145" t="s">
        <v>40</v>
      </c>
      <c r="B49" s="145" t="s">
        <v>310</v>
      </c>
      <c r="C49" s="143"/>
      <c r="D49" s="143"/>
      <c r="E49" s="143"/>
      <c r="F49" s="143"/>
      <c r="G49" s="143"/>
      <c r="H49" s="143"/>
      <c r="I49" s="82"/>
      <c r="J49" s="143"/>
      <c r="K49" s="143"/>
      <c r="L49" s="143"/>
    </row>
    <row r="50" customFormat="false" ht="12.75" hidden="false" customHeight="false" outlineLevel="0" collapsed="false">
      <c r="A50" s="100" t="s">
        <v>67</v>
      </c>
      <c r="B50" s="100" t="s">
        <v>311</v>
      </c>
      <c r="C50" s="143"/>
      <c r="D50" s="143"/>
      <c r="E50" s="143"/>
      <c r="F50" s="143"/>
      <c r="G50" s="143"/>
      <c r="H50" s="143"/>
      <c r="I50" s="82"/>
      <c r="J50" s="143"/>
      <c r="K50" s="143"/>
      <c r="L50" s="143"/>
    </row>
    <row r="51" customFormat="false" ht="12.75" hidden="false" customHeight="false" outlineLevel="0" collapsed="false">
      <c r="A51" s="145" t="s">
        <v>75</v>
      </c>
      <c r="B51" s="145" t="s">
        <v>312</v>
      </c>
      <c r="C51" s="143"/>
      <c r="D51" s="143"/>
      <c r="E51" s="143"/>
      <c r="F51" s="143"/>
      <c r="G51" s="143"/>
      <c r="H51" s="143"/>
      <c r="I51" s="82"/>
      <c r="J51" s="143"/>
      <c r="K51" s="143"/>
      <c r="L51" s="143"/>
    </row>
    <row r="52" customFormat="false" ht="12.75" hidden="false" customHeight="false" outlineLevel="0" collapsed="false">
      <c r="A52" s="110" t="n">
        <v>21300</v>
      </c>
      <c r="B52" s="111" t="s">
        <v>77</v>
      </c>
      <c r="C52" s="96" t="n">
        <v>9220.75</v>
      </c>
      <c r="D52" s="96" t="n">
        <v>5307.03</v>
      </c>
      <c r="E52" s="96" t="n">
        <v>10249.29</v>
      </c>
      <c r="F52" s="96" t="n">
        <v>9300</v>
      </c>
      <c r="G52" s="96" t="n">
        <v>9300</v>
      </c>
      <c r="H52" s="96" t="n">
        <v>3517.64</v>
      </c>
      <c r="I52" s="97" t="n">
        <f aca="false">+H52/G52</f>
        <v>0.378240860215054</v>
      </c>
      <c r="J52" s="96" t="n">
        <v>9300</v>
      </c>
      <c r="K52" s="96" t="n">
        <v>9300</v>
      </c>
      <c r="L52" s="96"/>
    </row>
    <row r="53" customFormat="false" ht="12" hidden="false" customHeight="true" outlineLevel="0" collapsed="false">
      <c r="A53" s="145" t="s">
        <v>38</v>
      </c>
      <c r="B53" s="145" t="s">
        <v>313</v>
      </c>
      <c r="C53" s="143"/>
      <c r="D53" s="143"/>
      <c r="E53" s="143"/>
      <c r="F53" s="143"/>
      <c r="G53" s="143"/>
      <c r="H53" s="143"/>
      <c r="I53" s="82"/>
      <c r="J53" s="143"/>
      <c r="K53" s="143"/>
      <c r="L53" s="143"/>
    </row>
    <row r="54" customFormat="false" ht="12.75" hidden="false" customHeight="false" outlineLevel="0" collapsed="false">
      <c r="A54" s="110" t="n">
        <v>24200</v>
      </c>
      <c r="B54" s="111" t="s">
        <v>314</v>
      </c>
      <c r="C54" s="96" t="n">
        <v>24108.48</v>
      </c>
      <c r="D54" s="96" t="n">
        <v>26638.46</v>
      </c>
      <c r="E54" s="96" t="n">
        <v>37170.39</v>
      </c>
      <c r="F54" s="96" t="n">
        <v>40000</v>
      </c>
      <c r="G54" s="96" t="n">
        <v>40000</v>
      </c>
      <c r="H54" s="96" t="n">
        <v>12486.97</v>
      </c>
      <c r="I54" s="97" t="n">
        <f aca="false">+H54/G54</f>
        <v>0.31217425</v>
      </c>
      <c r="J54" s="96" t="n">
        <v>30000</v>
      </c>
      <c r="K54" s="96" t="n">
        <v>29400</v>
      </c>
      <c r="L54" s="96"/>
    </row>
    <row r="55" customFormat="false" ht="13.5" hidden="false" customHeight="true" outlineLevel="0" collapsed="false">
      <c r="A55" s="145" t="s">
        <v>38</v>
      </c>
      <c r="B55" s="145" t="s">
        <v>315</v>
      </c>
      <c r="C55" s="143"/>
      <c r="D55" s="143"/>
      <c r="E55" s="143"/>
      <c r="F55" s="143"/>
      <c r="G55" s="143"/>
      <c r="H55" s="143"/>
      <c r="I55" s="82"/>
      <c r="J55" s="143"/>
      <c r="K55" s="143"/>
      <c r="L55" s="143"/>
    </row>
    <row r="56" customFormat="false" ht="14.25" hidden="false" customHeight="true" outlineLevel="0" collapsed="false">
      <c r="A56" s="145" t="s">
        <v>40</v>
      </c>
      <c r="B56" s="145" t="s">
        <v>316</v>
      </c>
      <c r="C56" s="143"/>
      <c r="D56" s="143"/>
      <c r="E56" s="143"/>
      <c r="F56" s="143"/>
      <c r="G56" s="143"/>
      <c r="H56" s="143"/>
      <c r="I56" s="82"/>
      <c r="J56" s="143"/>
      <c r="K56" s="143"/>
      <c r="L56" s="143"/>
    </row>
    <row r="57" customFormat="false" ht="12.75" hidden="false" customHeight="false" outlineLevel="0" collapsed="false">
      <c r="A57" s="110" t="n">
        <v>24500</v>
      </c>
      <c r="B57" s="111" t="s">
        <v>317</v>
      </c>
      <c r="C57" s="96" t="n">
        <v>24699.05</v>
      </c>
      <c r="D57" s="96" t="n">
        <v>8251.88</v>
      </c>
      <c r="E57" s="96" t="n">
        <v>6983.2</v>
      </c>
      <c r="F57" s="96" t="n">
        <v>15000</v>
      </c>
      <c r="G57" s="96" t="n">
        <v>15000</v>
      </c>
      <c r="H57" s="96" t="n">
        <v>1446.2</v>
      </c>
      <c r="I57" s="97" t="n">
        <f aca="false">+H57/G57</f>
        <v>0.0964133333333333</v>
      </c>
      <c r="J57" s="96" t="n">
        <v>30000</v>
      </c>
      <c r="K57" s="96" t="n">
        <v>18000</v>
      </c>
      <c r="L57" s="96"/>
    </row>
    <row r="58" customFormat="false" ht="12.75" hidden="false" customHeight="false" outlineLevel="0" collapsed="false">
      <c r="A58" s="100" t="s">
        <v>38</v>
      </c>
      <c r="B58" s="150" t="s">
        <v>318</v>
      </c>
      <c r="C58" s="5"/>
      <c r="D58" s="5"/>
      <c r="E58" s="5"/>
      <c r="F58" s="5"/>
      <c r="G58" s="5"/>
      <c r="H58" s="5"/>
      <c r="I58" s="74"/>
      <c r="J58" s="5"/>
      <c r="K58" s="5"/>
      <c r="L58" s="5"/>
    </row>
    <row r="59" customFormat="false" ht="12.75" hidden="false" customHeight="false" outlineLevel="0" collapsed="false">
      <c r="A59" s="110" t="n">
        <v>24600</v>
      </c>
      <c r="B59" s="111" t="s">
        <v>319</v>
      </c>
      <c r="C59" s="96" t="n">
        <v>544</v>
      </c>
      <c r="D59" s="96" t="n">
        <v>755</v>
      </c>
      <c r="E59" s="96" t="n">
        <v>225</v>
      </c>
      <c r="F59" s="96" t="n">
        <v>1000</v>
      </c>
      <c r="G59" s="96" t="n">
        <v>1000</v>
      </c>
      <c r="H59" s="96" t="n">
        <v>185</v>
      </c>
      <c r="I59" s="97" t="n">
        <f aca="false">+H59/G59</f>
        <v>0.185</v>
      </c>
      <c r="J59" s="96" t="n">
        <v>1000</v>
      </c>
      <c r="K59" s="96" t="n">
        <v>800</v>
      </c>
      <c r="L59" s="96"/>
    </row>
    <row r="60" customFormat="false" ht="14.25" hidden="false" customHeight="true" outlineLevel="0" collapsed="false">
      <c r="A60" s="145" t="s">
        <v>38</v>
      </c>
      <c r="B60" s="145" t="s">
        <v>320</v>
      </c>
      <c r="C60" s="5"/>
      <c r="D60" s="5"/>
      <c r="E60" s="5"/>
      <c r="F60" s="5"/>
      <c r="G60" s="5"/>
      <c r="H60" s="5"/>
      <c r="I60" s="74"/>
      <c r="J60" s="5"/>
      <c r="K60" s="5"/>
      <c r="L60" s="5"/>
    </row>
    <row r="61" customFormat="false" ht="12.75" hidden="false" customHeight="false" outlineLevel="0" collapsed="false">
      <c r="A61" s="110" t="n">
        <v>24700</v>
      </c>
      <c r="B61" s="111" t="s">
        <v>321</v>
      </c>
      <c r="C61" s="96" t="n">
        <v>10271.58</v>
      </c>
      <c r="D61" s="96" t="n">
        <v>1925.64</v>
      </c>
      <c r="E61" s="96" t="n">
        <v>3891.08</v>
      </c>
      <c r="F61" s="96" t="n">
        <v>5000</v>
      </c>
      <c r="G61" s="96" t="n">
        <v>5000</v>
      </c>
      <c r="H61" s="96" t="n">
        <v>2227.36</v>
      </c>
      <c r="I61" s="97" t="n">
        <f aca="false">+H61/G61</f>
        <v>0.445472</v>
      </c>
      <c r="J61" s="96" t="n">
        <v>7500</v>
      </c>
      <c r="K61" s="96" t="n">
        <v>4000</v>
      </c>
      <c r="L61" s="96"/>
    </row>
    <row r="62" customFormat="false" ht="12.95" hidden="false" customHeight="true" outlineLevel="0" collapsed="false">
      <c r="A62" s="100" t="s">
        <v>38</v>
      </c>
      <c r="B62" s="142" t="s">
        <v>322</v>
      </c>
      <c r="C62" s="143"/>
      <c r="D62" s="143"/>
      <c r="E62" s="143"/>
      <c r="F62" s="143"/>
      <c r="G62" s="143"/>
      <c r="H62" s="143"/>
      <c r="I62" s="82"/>
      <c r="J62" s="143"/>
      <c r="K62" s="143"/>
      <c r="L62" s="143"/>
    </row>
    <row r="63" customFormat="false" ht="12.75" hidden="false" customHeight="false" outlineLevel="0" collapsed="false">
      <c r="A63" s="145" t="s">
        <v>40</v>
      </c>
      <c r="B63" s="145" t="s">
        <v>323</v>
      </c>
      <c r="C63" s="143"/>
      <c r="D63" s="143"/>
      <c r="E63" s="143"/>
      <c r="F63" s="143"/>
      <c r="G63" s="143"/>
      <c r="H63" s="143"/>
      <c r="I63" s="82"/>
      <c r="J63" s="143"/>
      <c r="K63" s="143"/>
      <c r="L63" s="143"/>
    </row>
    <row r="64" customFormat="false" ht="12.75" hidden="false" customHeight="false" outlineLevel="0" collapsed="false">
      <c r="A64" s="110" t="n">
        <v>24750</v>
      </c>
      <c r="B64" s="111" t="s">
        <v>324</v>
      </c>
      <c r="C64" s="96" t="n">
        <v>85735.92</v>
      </c>
      <c r="D64" s="96" t="n">
        <v>14446.72</v>
      </c>
      <c r="E64" s="96" t="n">
        <v>49662.82</v>
      </c>
      <c r="F64" s="96" t="n">
        <v>45300</v>
      </c>
      <c r="G64" s="96" t="n">
        <v>45300</v>
      </c>
      <c r="H64" s="96" t="n">
        <v>43950.24</v>
      </c>
      <c r="I64" s="97" t="n">
        <f aca="false">+H64/G64</f>
        <v>0.970203973509934</v>
      </c>
      <c r="J64" s="96" t="n">
        <v>70000</v>
      </c>
      <c r="K64" s="96" t="n">
        <v>56900</v>
      </c>
      <c r="L64" s="96"/>
    </row>
    <row r="65" customFormat="false" ht="12.95" hidden="false" customHeight="true" outlineLevel="0" collapsed="false">
      <c r="A65" s="100" t="s">
        <v>38</v>
      </c>
      <c r="B65" s="142" t="s">
        <v>325</v>
      </c>
      <c r="C65" s="143"/>
      <c r="D65" s="143"/>
      <c r="E65" s="143"/>
      <c r="F65" s="143"/>
      <c r="G65" s="143"/>
      <c r="H65" s="143"/>
      <c r="I65" s="82"/>
      <c r="J65" s="143"/>
      <c r="K65" s="143"/>
      <c r="L65" s="143"/>
    </row>
    <row r="66" customFormat="false" ht="12.95" hidden="false" customHeight="true" outlineLevel="0" collapsed="false">
      <c r="A66" s="100" t="s">
        <v>40</v>
      </c>
      <c r="B66" s="142" t="s">
        <v>326</v>
      </c>
      <c r="C66" s="143"/>
      <c r="D66" s="143"/>
      <c r="E66" s="143"/>
      <c r="F66" s="143"/>
      <c r="G66" s="143"/>
      <c r="H66" s="143"/>
      <c r="I66" s="82"/>
      <c r="J66" s="143"/>
      <c r="K66" s="143"/>
      <c r="L66" s="143"/>
    </row>
    <row r="67" customFormat="false" ht="12.75" hidden="false" customHeight="false" outlineLevel="0" collapsed="false">
      <c r="A67" s="145" t="s">
        <v>67</v>
      </c>
      <c r="B67" s="145" t="s">
        <v>327</v>
      </c>
      <c r="C67" s="143"/>
      <c r="D67" s="143"/>
      <c r="E67" s="143"/>
      <c r="F67" s="143"/>
      <c r="G67" s="143"/>
      <c r="H67" s="143"/>
      <c r="I67" s="82"/>
      <c r="J67" s="143"/>
      <c r="K67" s="143"/>
      <c r="L67" s="143"/>
    </row>
    <row r="68" customFormat="false" ht="12.75" hidden="false" customHeight="false" outlineLevel="0" collapsed="false">
      <c r="A68" s="110" t="n">
        <v>24800</v>
      </c>
      <c r="B68" s="111" t="s">
        <v>328</v>
      </c>
      <c r="C68" s="96" t="n">
        <v>53393.32</v>
      </c>
      <c r="D68" s="96" t="n">
        <v>42346.68</v>
      </c>
      <c r="E68" s="96" t="n">
        <v>38800.52</v>
      </c>
      <c r="F68" s="96" t="n">
        <v>45300</v>
      </c>
      <c r="G68" s="96" t="n">
        <v>45300</v>
      </c>
      <c r="H68" s="96" t="n">
        <v>12144.71</v>
      </c>
      <c r="I68" s="97" t="n">
        <f aca="false">+H68/G68</f>
        <v>0.268095143487859</v>
      </c>
      <c r="J68" s="96" t="n">
        <v>42000</v>
      </c>
      <c r="K68" s="96" t="n">
        <v>39000</v>
      </c>
      <c r="L68" s="96"/>
    </row>
    <row r="69" customFormat="false" ht="12.75" hidden="false" customHeight="false" outlineLevel="0" collapsed="false">
      <c r="A69" s="145" t="s">
        <v>38</v>
      </c>
      <c r="B69" s="145" t="s">
        <v>329</v>
      </c>
      <c r="C69" s="143"/>
      <c r="D69" s="143"/>
      <c r="E69" s="143"/>
      <c r="F69" s="143"/>
      <c r="G69" s="143"/>
      <c r="H69" s="143"/>
      <c r="I69" s="82"/>
      <c r="J69" s="143"/>
      <c r="K69" s="143"/>
      <c r="L69" s="143"/>
    </row>
    <row r="70" customFormat="false" ht="12.75" hidden="false" customHeight="false" outlineLevel="0" collapsed="false">
      <c r="A70" s="145" t="s">
        <v>40</v>
      </c>
      <c r="B70" s="145" t="s">
        <v>330</v>
      </c>
      <c r="C70" s="143"/>
      <c r="D70" s="143"/>
      <c r="E70" s="143"/>
      <c r="F70" s="143"/>
      <c r="G70" s="143"/>
      <c r="H70" s="143"/>
      <c r="I70" s="82"/>
      <c r="J70" s="143"/>
      <c r="K70" s="143"/>
      <c r="L70" s="143"/>
    </row>
    <row r="71" customFormat="false" ht="12.75" hidden="false" customHeight="false" outlineLevel="0" collapsed="false">
      <c r="A71" s="100" t="s">
        <v>67</v>
      </c>
      <c r="B71" s="142" t="s">
        <v>331</v>
      </c>
      <c r="C71" s="143"/>
      <c r="D71" s="143"/>
      <c r="E71" s="143"/>
      <c r="F71" s="143"/>
      <c r="G71" s="143"/>
      <c r="H71" s="143"/>
      <c r="I71" s="82"/>
      <c r="J71" s="143"/>
      <c r="K71" s="143"/>
      <c r="L71" s="143"/>
    </row>
    <row r="72" customFormat="false" ht="12.75" hidden="false" customHeight="false" outlineLevel="0" collapsed="false">
      <c r="A72" s="110" t="n">
        <v>24900</v>
      </c>
      <c r="B72" s="111" t="s">
        <v>332</v>
      </c>
      <c r="C72" s="96" t="n">
        <v>17242.19</v>
      </c>
      <c r="D72" s="96" t="n">
        <v>25285.04</v>
      </c>
      <c r="E72" s="96" t="n">
        <v>17792.96</v>
      </c>
      <c r="F72" s="96" t="n">
        <v>20000</v>
      </c>
      <c r="G72" s="96" t="n">
        <v>20000</v>
      </c>
      <c r="H72" s="96" t="n">
        <v>11336.78</v>
      </c>
      <c r="I72" s="97" t="n">
        <f aca="false">+H72/G72</f>
        <v>0.566839</v>
      </c>
      <c r="J72" s="96" t="n">
        <v>42000</v>
      </c>
      <c r="K72" s="96" t="n">
        <v>22500</v>
      </c>
      <c r="L72" s="96"/>
    </row>
    <row r="73" customFormat="false" ht="14.25" hidden="false" customHeight="true" outlineLevel="0" collapsed="false">
      <c r="A73" s="145" t="s">
        <v>38</v>
      </c>
      <c r="B73" s="145" t="s">
        <v>333</v>
      </c>
      <c r="C73" s="143"/>
      <c r="D73" s="143"/>
      <c r="E73" s="143"/>
      <c r="F73" s="143"/>
      <c r="G73" s="143"/>
      <c r="H73" s="143"/>
      <c r="I73" s="82"/>
      <c r="J73" s="143"/>
      <c r="K73" s="143"/>
      <c r="L73" s="143"/>
    </row>
    <row r="74" customFormat="false" ht="12.75" hidden="false" customHeight="false" outlineLevel="0" collapsed="false">
      <c r="A74" s="110" t="n">
        <v>25100</v>
      </c>
      <c r="B74" s="111" t="s">
        <v>78</v>
      </c>
      <c r="C74" s="96" t="n">
        <v>40561.79</v>
      </c>
      <c r="D74" s="96" t="n">
        <v>29850.79</v>
      </c>
      <c r="E74" s="96" t="n">
        <v>39064.87</v>
      </c>
      <c r="F74" s="96" t="n">
        <v>43200</v>
      </c>
      <c r="G74" s="96" t="n">
        <v>43200</v>
      </c>
      <c r="H74" s="96" t="n">
        <v>21898</v>
      </c>
      <c r="I74" s="97" t="n">
        <f aca="false">+H74/G74</f>
        <v>0.506898148148148</v>
      </c>
      <c r="J74" s="96" t="n">
        <v>51000</v>
      </c>
      <c r="K74" s="96" t="n">
        <v>53400</v>
      </c>
      <c r="L74" s="96"/>
    </row>
    <row r="75" customFormat="false" ht="12.95" hidden="false" customHeight="true" outlineLevel="0" collapsed="false">
      <c r="A75" s="100" t="s">
        <v>38</v>
      </c>
      <c r="B75" s="142" t="s">
        <v>334</v>
      </c>
      <c r="C75" s="143"/>
      <c r="D75" s="143"/>
      <c r="E75" s="143"/>
      <c r="F75" s="143"/>
      <c r="G75" s="143"/>
      <c r="H75" s="143"/>
      <c r="I75" s="82"/>
      <c r="J75" s="143"/>
      <c r="K75" s="143"/>
      <c r="L75" s="143"/>
    </row>
    <row r="76" customFormat="false" ht="12.75" hidden="false" customHeight="false" outlineLevel="0" collapsed="false">
      <c r="A76" s="110" t="n">
        <v>25200</v>
      </c>
      <c r="B76" s="111" t="s">
        <v>79</v>
      </c>
      <c r="C76" s="96" t="n">
        <v>3176.46</v>
      </c>
      <c r="D76" s="96" t="n">
        <v>6786.97</v>
      </c>
      <c r="E76" s="96" t="n">
        <v>3101.04</v>
      </c>
      <c r="F76" s="96" t="n">
        <v>5000</v>
      </c>
      <c r="G76" s="96" t="n">
        <v>5000</v>
      </c>
      <c r="H76" s="96" t="n">
        <v>2276.3</v>
      </c>
      <c r="I76" s="97" t="n">
        <f aca="false">+H76/G76</f>
        <v>0.45526</v>
      </c>
      <c r="J76" s="96" t="n">
        <v>6000</v>
      </c>
      <c r="K76" s="96" t="n">
        <v>6000</v>
      </c>
      <c r="L76" s="96"/>
    </row>
    <row r="77" customFormat="false" ht="12.95" hidden="false" customHeight="true" outlineLevel="0" collapsed="false">
      <c r="A77" s="100" t="s">
        <v>38</v>
      </c>
      <c r="B77" s="142" t="s">
        <v>335</v>
      </c>
      <c r="C77" s="143"/>
      <c r="D77" s="143"/>
      <c r="E77" s="143"/>
      <c r="F77" s="143"/>
      <c r="G77" s="143"/>
      <c r="H77" s="143"/>
      <c r="I77" s="82"/>
      <c r="J77" s="143"/>
      <c r="K77" s="143"/>
      <c r="L77" s="143"/>
    </row>
    <row r="78" customFormat="false" ht="12.75" hidden="false" customHeight="false" outlineLevel="0" collapsed="false">
      <c r="A78" s="110" t="n">
        <v>25300</v>
      </c>
      <c r="B78" s="111" t="s">
        <v>80</v>
      </c>
      <c r="C78" s="96" t="n">
        <v>39496.55</v>
      </c>
      <c r="D78" s="96" t="n">
        <v>63821.09</v>
      </c>
      <c r="E78" s="96" t="n">
        <v>41715.62</v>
      </c>
      <c r="F78" s="96" t="n">
        <v>40000</v>
      </c>
      <c r="G78" s="96" t="n">
        <v>40000</v>
      </c>
      <c r="H78" s="96" t="n">
        <v>17772.19</v>
      </c>
      <c r="I78" s="97" t="n">
        <f aca="false">+H78/G78</f>
        <v>0.44430475</v>
      </c>
      <c r="J78" s="96" t="n">
        <v>40000</v>
      </c>
      <c r="K78" s="96" t="n">
        <v>40000</v>
      </c>
      <c r="L78" s="96"/>
    </row>
    <row r="79" customFormat="false" ht="12.95" hidden="false" customHeight="true" outlineLevel="0" collapsed="false">
      <c r="A79" s="100" t="s">
        <v>38</v>
      </c>
      <c r="B79" s="142" t="s">
        <v>336</v>
      </c>
      <c r="C79" s="143"/>
      <c r="D79" s="143"/>
      <c r="E79" s="143"/>
      <c r="F79" s="143"/>
      <c r="G79" s="143"/>
      <c r="H79" s="143"/>
      <c r="I79" s="82"/>
      <c r="J79" s="143"/>
      <c r="K79" s="143"/>
      <c r="L79" s="143"/>
    </row>
    <row r="80" customFormat="false" ht="12.75" hidden="false" customHeight="false" outlineLevel="0" collapsed="false">
      <c r="A80" s="110" t="n">
        <v>25600</v>
      </c>
      <c r="B80" s="111" t="s">
        <v>337</v>
      </c>
      <c r="C80" s="96" t="n">
        <v>0</v>
      </c>
      <c r="D80" s="96" t="n">
        <v>0</v>
      </c>
      <c r="E80" s="96" t="n">
        <v>0</v>
      </c>
      <c r="F80" s="96" t="n">
        <v>1400</v>
      </c>
      <c r="G80" s="96" t="n">
        <v>1400</v>
      </c>
      <c r="H80" s="96" t="n">
        <v>0</v>
      </c>
      <c r="I80" s="97" t="n">
        <f aca="false">+H80/G80</f>
        <v>0</v>
      </c>
      <c r="J80" s="96" t="n">
        <v>1400</v>
      </c>
      <c r="K80" s="96" t="n">
        <v>1400</v>
      </c>
      <c r="L80" s="96"/>
    </row>
    <row r="81" customFormat="false" ht="12.75" hidden="false" customHeight="true" outlineLevel="0" collapsed="false">
      <c r="A81" s="145" t="s">
        <v>38</v>
      </c>
      <c r="B81" s="145" t="s">
        <v>338</v>
      </c>
      <c r="C81" s="143"/>
      <c r="D81" s="143"/>
      <c r="E81" s="143"/>
      <c r="F81" s="143"/>
      <c r="G81" s="143"/>
      <c r="H81" s="143"/>
      <c r="I81" s="82"/>
      <c r="J81" s="143"/>
      <c r="K81" s="143"/>
      <c r="L81" s="143"/>
    </row>
    <row r="82" customFormat="false" ht="12.75" hidden="false" customHeight="false" outlineLevel="0" collapsed="false">
      <c r="A82" s="110" t="n">
        <v>26100</v>
      </c>
      <c r="B82" s="111" t="s">
        <v>81</v>
      </c>
      <c r="C82" s="96" t="n">
        <v>1291.69</v>
      </c>
      <c r="D82" s="96" t="n">
        <v>509.75</v>
      </c>
      <c r="E82" s="96" t="n">
        <v>503.98</v>
      </c>
      <c r="F82" s="96" t="n">
        <v>1000</v>
      </c>
      <c r="G82" s="96" t="n">
        <v>1000</v>
      </c>
      <c r="H82" s="96" t="n">
        <v>606.73</v>
      </c>
      <c r="I82" s="97" t="n">
        <f aca="false">+H82/G82</f>
        <v>0.60673</v>
      </c>
      <c r="J82" s="96" t="n">
        <v>1500</v>
      </c>
      <c r="K82" s="96" t="n">
        <v>1000</v>
      </c>
      <c r="L82" s="96"/>
    </row>
    <row r="83" customFormat="false" ht="12.75" hidden="false" customHeight="false" outlineLevel="0" collapsed="false">
      <c r="A83" s="51" t="s">
        <v>38</v>
      </c>
      <c r="B83" s="54" t="s">
        <v>339</v>
      </c>
      <c r="C83" s="5"/>
      <c r="D83" s="5"/>
      <c r="E83" s="5"/>
      <c r="F83" s="5"/>
      <c r="G83" s="5"/>
      <c r="H83" s="5"/>
      <c r="I83" s="74"/>
      <c r="J83" s="5"/>
      <c r="K83" s="5"/>
      <c r="L83" s="5"/>
    </row>
    <row r="84" customFormat="false" ht="12.75" hidden="false" customHeight="false" outlineLevel="0" collapsed="false">
      <c r="A84" s="51" t="s">
        <v>40</v>
      </c>
      <c r="B84" s="54" t="s">
        <v>340</v>
      </c>
      <c r="C84" s="121"/>
      <c r="D84" s="121"/>
      <c r="E84" s="121"/>
      <c r="F84" s="121"/>
      <c r="G84" s="121"/>
      <c r="H84" s="121"/>
      <c r="I84" s="122"/>
      <c r="J84" s="121"/>
      <c r="K84" s="121"/>
      <c r="L84" s="121"/>
    </row>
    <row r="85" customFormat="false" ht="12.75" hidden="false" customHeight="false" outlineLevel="0" collapsed="false">
      <c r="A85" s="110" t="n">
        <v>29100</v>
      </c>
      <c r="B85" s="111" t="s">
        <v>84</v>
      </c>
      <c r="C85" s="96" t="n">
        <v>10229.76</v>
      </c>
      <c r="D85" s="96" t="n">
        <v>2423.07</v>
      </c>
      <c r="E85" s="96" t="n">
        <v>2328.96</v>
      </c>
      <c r="F85" s="96" t="n">
        <v>4000</v>
      </c>
      <c r="G85" s="96" t="n">
        <v>4000</v>
      </c>
      <c r="H85" s="96" t="n">
        <v>3633.25</v>
      </c>
      <c r="I85" s="97" t="n">
        <f aca="false">+H85/G85</f>
        <v>0.9083125</v>
      </c>
      <c r="J85" s="96" t="n">
        <v>6000</v>
      </c>
      <c r="K85" s="96" t="n">
        <v>5000</v>
      </c>
      <c r="L85" s="96"/>
    </row>
    <row r="86" customFormat="false" ht="12.75" hidden="false" customHeight="false" outlineLevel="0" collapsed="false">
      <c r="A86" s="145" t="s">
        <v>38</v>
      </c>
      <c r="B86" s="145" t="s">
        <v>341</v>
      </c>
      <c r="C86" s="5"/>
      <c r="D86" s="5"/>
      <c r="E86" s="5"/>
      <c r="F86" s="5"/>
      <c r="G86" s="5"/>
      <c r="H86" s="5"/>
      <c r="I86" s="74"/>
      <c r="J86" s="5"/>
      <c r="K86" s="5"/>
      <c r="L86" s="5"/>
    </row>
    <row r="87" customFormat="false" ht="12.75" hidden="false" customHeight="false" outlineLevel="0" collapsed="false">
      <c r="A87" s="110" t="n">
        <v>29300</v>
      </c>
      <c r="B87" s="111" t="s">
        <v>248</v>
      </c>
      <c r="C87" s="96" t="n">
        <v>1405</v>
      </c>
      <c r="D87" s="96" t="n">
        <v>0</v>
      </c>
      <c r="E87" s="96" t="n">
        <v>7576.57</v>
      </c>
      <c r="F87" s="96" t="n">
        <v>2000</v>
      </c>
      <c r="G87" s="96" t="n">
        <v>2000</v>
      </c>
      <c r="H87" s="96" t="n">
        <v>3831.19</v>
      </c>
      <c r="I87" s="97" t="n">
        <f aca="false">+H87/G87</f>
        <v>1.915595</v>
      </c>
      <c r="J87" s="96" t="n">
        <v>6000</v>
      </c>
      <c r="K87" s="96" t="n">
        <v>7600</v>
      </c>
      <c r="L87" s="96"/>
    </row>
    <row r="88" customFormat="false" ht="12.95" hidden="false" customHeight="true" outlineLevel="0" collapsed="false">
      <c r="A88" s="100" t="s">
        <v>38</v>
      </c>
      <c r="B88" s="142" t="s">
        <v>342</v>
      </c>
      <c r="C88" s="143"/>
      <c r="D88" s="143"/>
      <c r="E88" s="143"/>
      <c r="F88" s="143"/>
      <c r="G88" s="143"/>
      <c r="H88" s="143"/>
      <c r="I88" s="82"/>
      <c r="J88" s="143"/>
      <c r="K88" s="143"/>
      <c r="L88" s="143"/>
    </row>
    <row r="89" customFormat="false" ht="12.75" hidden="false" customHeight="false" outlineLevel="0" collapsed="false">
      <c r="A89" s="110" t="n">
        <v>29800</v>
      </c>
      <c r="B89" s="111" t="s">
        <v>87</v>
      </c>
      <c r="C89" s="96" t="n">
        <v>11666.53</v>
      </c>
      <c r="D89" s="96" t="n">
        <v>3139.58</v>
      </c>
      <c r="E89" s="96" t="n">
        <v>17160.3</v>
      </c>
      <c r="F89" s="96" t="n">
        <v>14000</v>
      </c>
      <c r="G89" s="96" t="n">
        <v>14000</v>
      </c>
      <c r="H89" s="96" t="n">
        <v>1289.85</v>
      </c>
      <c r="I89" s="97" t="n">
        <f aca="false">+H89/G89</f>
        <v>0.0921321428571429</v>
      </c>
      <c r="J89" s="96" t="n">
        <v>14000</v>
      </c>
      <c r="K89" s="96" t="n">
        <v>14000</v>
      </c>
      <c r="L89" s="96"/>
    </row>
    <row r="90" customFormat="false" ht="12.75" hidden="false" customHeight="false" outlineLevel="0" collapsed="false">
      <c r="A90" s="145" t="s">
        <v>38</v>
      </c>
      <c r="B90" s="145" t="s">
        <v>343</v>
      </c>
      <c r="C90" s="143"/>
      <c r="D90" s="143"/>
      <c r="E90" s="143"/>
      <c r="F90" s="143"/>
      <c r="G90" s="143"/>
      <c r="H90" s="143"/>
      <c r="I90" s="82"/>
      <c r="J90" s="143"/>
      <c r="K90" s="143"/>
      <c r="L90" s="143"/>
    </row>
    <row r="91" customFormat="false" ht="14.25" hidden="false" customHeight="true" outlineLevel="0" collapsed="false">
      <c r="A91" s="145" t="s">
        <v>40</v>
      </c>
      <c r="B91" s="145" t="s">
        <v>344</v>
      </c>
      <c r="C91" s="143"/>
      <c r="D91" s="143"/>
      <c r="E91" s="143"/>
      <c r="F91" s="143"/>
      <c r="G91" s="143"/>
      <c r="H91" s="143"/>
      <c r="I91" s="82"/>
      <c r="J91" s="143"/>
      <c r="K91" s="143"/>
      <c r="L91" s="143"/>
    </row>
    <row r="92" customFormat="false" ht="12.75" hidden="false" customHeight="false" outlineLevel="0" collapsed="false">
      <c r="A92" s="110" t="n">
        <v>29900</v>
      </c>
      <c r="B92" s="111" t="s">
        <v>88</v>
      </c>
      <c r="C92" s="96" t="n">
        <v>1195.09</v>
      </c>
      <c r="D92" s="96" t="n">
        <v>3823.65</v>
      </c>
      <c r="E92" s="96" t="n">
        <v>5954.53</v>
      </c>
      <c r="F92" s="96" t="n">
        <v>7000</v>
      </c>
      <c r="G92" s="96" t="n">
        <v>7000</v>
      </c>
      <c r="H92" s="96" t="n">
        <v>1849.72</v>
      </c>
      <c r="I92" s="97" t="n">
        <f aca="false">+H92/G92</f>
        <v>0.264245714285714</v>
      </c>
      <c r="J92" s="96" t="n">
        <v>7000</v>
      </c>
      <c r="K92" s="96" t="n">
        <v>6000</v>
      </c>
      <c r="L92" s="96"/>
    </row>
    <row r="93" customFormat="false" ht="12.75" hidden="false" customHeight="false" outlineLevel="0" collapsed="false">
      <c r="A93" s="145" t="s">
        <v>38</v>
      </c>
      <c r="B93" s="145" t="s">
        <v>345</v>
      </c>
      <c r="C93" s="143"/>
      <c r="D93" s="143"/>
      <c r="E93" s="143"/>
      <c r="F93" s="143"/>
      <c r="G93" s="143"/>
      <c r="H93" s="143"/>
      <c r="I93" s="82"/>
      <c r="J93" s="143"/>
      <c r="K93" s="143"/>
      <c r="L93" s="143"/>
    </row>
    <row r="94" customFormat="false" ht="12.75" hidden="false" customHeight="false" outlineLevel="0" collapsed="false">
      <c r="A94" s="110" t="n">
        <v>31200</v>
      </c>
      <c r="B94" s="111" t="s">
        <v>90</v>
      </c>
      <c r="C94" s="96" t="n">
        <v>390.38</v>
      </c>
      <c r="D94" s="96" t="n">
        <v>1775.9</v>
      </c>
      <c r="E94" s="96" t="n">
        <v>0</v>
      </c>
      <c r="F94" s="96" t="n">
        <v>1500</v>
      </c>
      <c r="G94" s="96" t="n">
        <v>1500</v>
      </c>
      <c r="H94" s="96" t="n">
        <v>1153.28</v>
      </c>
      <c r="I94" s="97" t="n">
        <f aca="false">+H94/G94</f>
        <v>0.768853333333333</v>
      </c>
      <c r="J94" s="96" t="n">
        <v>2500</v>
      </c>
      <c r="K94" s="96" t="n">
        <v>1800</v>
      </c>
      <c r="L94" s="96"/>
    </row>
    <row r="95" customFormat="false" ht="12.75" hidden="false" customHeight="false" outlineLevel="0" collapsed="false">
      <c r="A95" s="145" t="s">
        <v>38</v>
      </c>
      <c r="B95" s="145" t="s">
        <v>346</v>
      </c>
      <c r="C95" s="143"/>
      <c r="D95" s="143"/>
      <c r="E95" s="143"/>
      <c r="F95" s="143"/>
      <c r="G95" s="143"/>
      <c r="H95" s="143"/>
      <c r="I95" s="82"/>
      <c r="J95" s="143"/>
      <c r="K95" s="143"/>
      <c r="L95" s="143"/>
    </row>
    <row r="96" customFormat="false" ht="12.75" hidden="false" customHeight="false" outlineLevel="0" collapsed="false">
      <c r="A96" s="100" t="s">
        <v>40</v>
      </c>
      <c r="B96" s="142" t="s">
        <v>347</v>
      </c>
      <c r="C96" s="143"/>
      <c r="D96" s="143"/>
      <c r="E96" s="143"/>
      <c r="F96" s="143"/>
      <c r="G96" s="143"/>
      <c r="H96" s="143"/>
      <c r="I96" s="82"/>
      <c r="J96" s="143"/>
      <c r="K96" s="143"/>
      <c r="L96" s="143"/>
    </row>
    <row r="97" customFormat="false" ht="12.75" hidden="false" customHeight="false" outlineLevel="0" collapsed="false">
      <c r="A97" s="110" t="n">
        <v>32100</v>
      </c>
      <c r="B97" s="111" t="s">
        <v>91</v>
      </c>
      <c r="C97" s="96" t="n">
        <v>1935.51</v>
      </c>
      <c r="D97" s="96" t="n">
        <v>2736.21</v>
      </c>
      <c r="E97" s="96" t="n">
        <v>2525.23</v>
      </c>
      <c r="F97" s="96" t="n">
        <v>2100</v>
      </c>
      <c r="G97" s="96" t="n">
        <v>2100</v>
      </c>
      <c r="H97" s="96" t="n">
        <v>816.83</v>
      </c>
      <c r="I97" s="97" t="n">
        <f aca="false">+H97/G97</f>
        <v>0.388966666666667</v>
      </c>
      <c r="J97" s="96" t="n">
        <v>2500</v>
      </c>
      <c r="K97" s="96" t="n">
        <v>2600</v>
      </c>
      <c r="L97" s="96"/>
    </row>
    <row r="98" customFormat="false" ht="12.75" hidden="false" customHeight="false" outlineLevel="0" collapsed="false">
      <c r="A98" s="100" t="s">
        <v>38</v>
      </c>
      <c r="B98" s="142" t="s">
        <v>348</v>
      </c>
      <c r="C98" s="143"/>
      <c r="D98" s="143"/>
      <c r="E98" s="143"/>
      <c r="F98" s="143"/>
      <c r="G98" s="143"/>
      <c r="H98" s="143"/>
      <c r="I98" s="82"/>
      <c r="J98" s="143"/>
      <c r="K98" s="143"/>
      <c r="L98" s="143"/>
    </row>
    <row r="99" customFormat="false" ht="12.75" hidden="false" customHeight="false" outlineLevel="0" collapsed="false">
      <c r="A99" s="110" t="n">
        <v>32600</v>
      </c>
      <c r="B99" s="111" t="s">
        <v>151</v>
      </c>
      <c r="C99" s="96" t="n">
        <v>231.77</v>
      </c>
      <c r="D99" s="96" t="n">
        <v>0</v>
      </c>
      <c r="E99" s="96" t="n">
        <v>0</v>
      </c>
      <c r="F99" s="96" t="n">
        <v>0</v>
      </c>
      <c r="G99" s="96" t="n">
        <v>0</v>
      </c>
      <c r="H99" s="96" t="n">
        <v>0</v>
      </c>
      <c r="I99" s="97" t="n">
        <v>0</v>
      </c>
      <c r="J99" s="96" t="n">
        <v>100</v>
      </c>
      <c r="K99" s="96" t="n">
        <v>0</v>
      </c>
      <c r="L99" s="96"/>
    </row>
    <row r="100" customFormat="false" ht="13.5" hidden="false" customHeight="true" outlineLevel="0" collapsed="false">
      <c r="A100" s="145" t="s">
        <v>38</v>
      </c>
      <c r="B100" s="145" t="s">
        <v>349</v>
      </c>
      <c r="C100" s="143"/>
      <c r="D100" s="143"/>
      <c r="E100" s="143"/>
      <c r="F100" s="143"/>
      <c r="G100" s="143"/>
      <c r="H100" s="143"/>
      <c r="I100" s="82"/>
      <c r="J100" s="143"/>
      <c r="K100" s="143"/>
      <c r="L100" s="143"/>
    </row>
    <row r="101" customFormat="false" ht="12.75" hidden="false" customHeight="false" outlineLevel="0" collapsed="false">
      <c r="A101" s="110" t="n">
        <v>33100</v>
      </c>
      <c r="B101" s="111" t="s">
        <v>92</v>
      </c>
      <c r="C101" s="96" t="n">
        <v>131456.11</v>
      </c>
      <c r="D101" s="96" t="n">
        <v>127263.24</v>
      </c>
      <c r="E101" s="96" t="n">
        <v>117809</v>
      </c>
      <c r="F101" s="96" t="n">
        <v>127000</v>
      </c>
      <c r="G101" s="96" t="n">
        <v>127000</v>
      </c>
      <c r="H101" s="96" t="n">
        <v>50062.83</v>
      </c>
      <c r="I101" s="97" t="n">
        <f aca="false">+H101/G101</f>
        <v>0.394195511811024</v>
      </c>
      <c r="J101" s="96" t="n">
        <v>127000</v>
      </c>
      <c r="K101" s="96" t="n">
        <v>121000</v>
      </c>
      <c r="L101" s="96"/>
    </row>
    <row r="102" customFormat="false" ht="9.95" hidden="false" customHeight="true" outlineLevel="0" collapsed="false">
      <c r="A102" s="110"/>
      <c r="B102" s="111"/>
      <c r="C102" s="121"/>
      <c r="D102" s="121"/>
      <c r="E102" s="121"/>
      <c r="F102" s="121"/>
      <c r="G102" s="121"/>
      <c r="H102" s="121"/>
      <c r="I102" s="122"/>
      <c r="J102" s="121"/>
      <c r="K102" s="121"/>
      <c r="L102" s="121"/>
    </row>
    <row r="103" customFormat="false" ht="12.95" hidden="false" customHeight="true" outlineLevel="0" collapsed="false">
      <c r="A103" s="110" t="n">
        <v>33300</v>
      </c>
      <c r="B103" s="111" t="s">
        <v>94</v>
      </c>
      <c r="C103" s="96" t="n">
        <v>1900.15</v>
      </c>
      <c r="D103" s="96" t="n">
        <v>1563.4</v>
      </c>
      <c r="E103" s="96" t="n">
        <v>1213.88</v>
      </c>
      <c r="F103" s="96" t="n">
        <v>1600</v>
      </c>
      <c r="G103" s="96" t="n">
        <v>1600</v>
      </c>
      <c r="H103" s="96" t="n">
        <v>249.29</v>
      </c>
      <c r="I103" s="97" t="n">
        <f aca="false">+H103/G103</f>
        <v>0.15580625</v>
      </c>
      <c r="J103" s="96" t="n">
        <v>1600</v>
      </c>
      <c r="K103" s="96" t="n">
        <v>1200</v>
      </c>
      <c r="L103" s="96"/>
    </row>
    <row r="104" customFormat="false" ht="9.95" hidden="false" customHeight="true" outlineLevel="0" collapsed="false">
      <c r="A104" s="110"/>
      <c r="B104" s="111"/>
      <c r="C104" s="96"/>
      <c r="D104" s="96"/>
      <c r="E104" s="96"/>
      <c r="F104" s="96"/>
      <c r="G104" s="96"/>
      <c r="H104" s="96"/>
      <c r="I104" s="97"/>
      <c r="J104" s="96"/>
      <c r="K104" s="96"/>
      <c r="L104" s="96"/>
    </row>
    <row r="105" customFormat="false" ht="12.75" hidden="false" customHeight="false" outlineLevel="0" collapsed="false">
      <c r="A105" s="110" t="n">
        <v>34100</v>
      </c>
      <c r="B105" s="111" t="s">
        <v>153</v>
      </c>
      <c r="C105" s="96" t="n">
        <v>47.8</v>
      </c>
      <c r="D105" s="96" t="n">
        <v>24.16</v>
      </c>
      <c r="E105" s="96" t="n">
        <v>9.92</v>
      </c>
      <c r="F105" s="96" t="n">
        <v>100</v>
      </c>
      <c r="G105" s="96" t="n">
        <v>100</v>
      </c>
      <c r="H105" s="96" t="n">
        <v>13.19</v>
      </c>
      <c r="I105" s="97" t="n">
        <f aca="false">+H105/G105</f>
        <v>0.1319</v>
      </c>
      <c r="J105" s="96" t="n">
        <v>200</v>
      </c>
      <c r="K105" s="96" t="n">
        <v>100</v>
      </c>
      <c r="L105" s="96"/>
    </row>
    <row r="106" customFormat="false" ht="12.75" hidden="false" customHeight="false" outlineLevel="0" collapsed="false">
      <c r="A106" s="100" t="s">
        <v>38</v>
      </c>
      <c r="B106" s="150" t="s">
        <v>350</v>
      </c>
      <c r="C106" s="5"/>
      <c r="D106" s="5"/>
      <c r="E106" s="5"/>
      <c r="F106" s="5"/>
      <c r="G106" s="5"/>
      <c r="H106" s="5"/>
      <c r="I106" s="74"/>
      <c r="J106" s="5"/>
      <c r="K106" s="5"/>
      <c r="L106" s="5"/>
    </row>
    <row r="107" customFormat="false" ht="12.75" hidden="false" customHeight="false" outlineLevel="0" collapsed="false">
      <c r="A107" s="100" t="s">
        <v>40</v>
      </c>
      <c r="B107" s="150" t="s">
        <v>351</v>
      </c>
      <c r="C107" s="5"/>
      <c r="D107" s="5"/>
      <c r="E107" s="5"/>
      <c r="F107" s="5"/>
      <c r="G107" s="5"/>
      <c r="H107" s="5"/>
      <c r="I107" s="74"/>
      <c r="J107" s="5"/>
      <c r="K107" s="5"/>
      <c r="L107" s="5"/>
    </row>
    <row r="108" customFormat="false" ht="12.75" hidden="false" customHeight="false" outlineLevel="0" collapsed="false">
      <c r="A108" s="110" t="n">
        <v>35100</v>
      </c>
      <c r="B108" s="111" t="s">
        <v>259</v>
      </c>
      <c r="C108" s="96" t="n">
        <v>5958.94</v>
      </c>
      <c r="D108" s="96" t="n">
        <v>1793.76</v>
      </c>
      <c r="E108" s="96" t="n">
        <v>8386.41</v>
      </c>
      <c r="F108" s="96" t="n">
        <v>3000</v>
      </c>
      <c r="G108" s="96" t="n">
        <v>3000</v>
      </c>
      <c r="H108" s="96" t="n">
        <v>1232.56</v>
      </c>
      <c r="I108" s="97" t="n">
        <f aca="false">+H108/G108</f>
        <v>0.410853333333333</v>
      </c>
      <c r="J108" s="96" t="n">
        <v>4500</v>
      </c>
      <c r="K108" s="96" t="n">
        <v>4500</v>
      </c>
      <c r="L108" s="96"/>
    </row>
    <row r="109" customFormat="false" ht="13.5" hidden="false" customHeight="true" outlineLevel="0" collapsed="false">
      <c r="A109" s="145" t="s">
        <v>38</v>
      </c>
      <c r="B109" s="145" t="s">
        <v>352</v>
      </c>
      <c r="C109" s="5"/>
      <c r="D109" s="5"/>
      <c r="E109" s="5"/>
      <c r="F109" s="5"/>
      <c r="G109" s="5"/>
      <c r="H109" s="5"/>
      <c r="I109" s="74"/>
      <c r="J109" s="5"/>
      <c r="K109" s="5"/>
      <c r="L109" s="5"/>
    </row>
    <row r="110" customFormat="false" ht="12.75" hidden="false" customHeight="false" outlineLevel="0" collapsed="false">
      <c r="A110" s="110" t="n">
        <v>35400</v>
      </c>
      <c r="B110" s="111" t="s">
        <v>96</v>
      </c>
      <c r="C110" s="96" t="n">
        <v>90992.85</v>
      </c>
      <c r="D110" s="96" t="n">
        <v>97521.05</v>
      </c>
      <c r="E110" s="96" t="n">
        <v>25453.33</v>
      </c>
      <c r="F110" s="96" t="n">
        <v>60000</v>
      </c>
      <c r="G110" s="96" t="n">
        <v>60000</v>
      </c>
      <c r="H110" s="96" t="n">
        <v>85361.98</v>
      </c>
      <c r="I110" s="97" t="n">
        <f aca="false">+H110/G110</f>
        <v>1.42269966666667</v>
      </c>
      <c r="J110" s="96" t="n">
        <v>100000</v>
      </c>
      <c r="K110" s="96" t="n">
        <v>100000</v>
      </c>
      <c r="L110" s="96"/>
    </row>
    <row r="111" customFormat="false" ht="12.95" hidden="false" customHeight="true" outlineLevel="0" collapsed="false">
      <c r="C111" s="143"/>
      <c r="D111" s="143"/>
      <c r="E111" s="143"/>
      <c r="F111" s="143"/>
      <c r="G111" s="143"/>
      <c r="H111" s="143"/>
      <c r="I111" s="82"/>
      <c r="J111" s="143"/>
      <c r="K111" s="143"/>
      <c r="L111" s="143"/>
    </row>
    <row r="112" customFormat="false" ht="12.75" hidden="false" customHeight="false" outlineLevel="0" collapsed="false">
      <c r="A112" s="110" t="n">
        <v>37200</v>
      </c>
      <c r="B112" s="111" t="s">
        <v>266</v>
      </c>
      <c r="C112" s="96" t="n">
        <v>103.44</v>
      </c>
      <c r="D112" s="96" t="n">
        <v>414.64</v>
      </c>
      <c r="E112" s="96" t="n">
        <v>115</v>
      </c>
      <c r="F112" s="96" t="n">
        <v>200</v>
      </c>
      <c r="G112" s="96" t="n">
        <v>200</v>
      </c>
      <c r="H112" s="96" t="n">
        <v>0</v>
      </c>
      <c r="I112" s="97" t="n">
        <f aca="false">+H112/G112</f>
        <v>0</v>
      </c>
      <c r="J112" s="96" t="n">
        <v>200</v>
      </c>
      <c r="K112" s="96" t="n">
        <v>200</v>
      </c>
      <c r="L112" s="96"/>
    </row>
    <row r="113" customFormat="false" ht="12.95" hidden="false" customHeight="true" outlineLevel="0" collapsed="false">
      <c r="A113" s="100" t="s">
        <v>38</v>
      </c>
      <c r="B113" s="142" t="s">
        <v>353</v>
      </c>
      <c r="C113" s="143"/>
      <c r="D113" s="143"/>
      <c r="E113" s="143"/>
      <c r="F113" s="143"/>
      <c r="G113" s="143"/>
      <c r="H113" s="143"/>
      <c r="I113" s="82"/>
      <c r="J113" s="143"/>
      <c r="K113" s="143"/>
      <c r="L113" s="143"/>
    </row>
    <row r="114" customFormat="false" ht="12.75" hidden="false" customHeight="false" outlineLevel="0" collapsed="false">
      <c r="A114" s="145" t="s">
        <v>40</v>
      </c>
      <c r="B114" s="145" t="s">
        <v>354</v>
      </c>
      <c r="C114" s="143"/>
      <c r="D114" s="143"/>
      <c r="E114" s="143"/>
      <c r="F114" s="143"/>
      <c r="G114" s="143"/>
      <c r="H114" s="143"/>
      <c r="I114" s="82"/>
      <c r="J114" s="143"/>
      <c r="K114" s="143"/>
      <c r="L114" s="143"/>
    </row>
    <row r="115" customFormat="false" ht="12.75" hidden="false" customHeight="false" outlineLevel="0" collapsed="false">
      <c r="A115" s="100" t="s">
        <v>67</v>
      </c>
      <c r="B115" s="142" t="s">
        <v>355</v>
      </c>
      <c r="C115" s="143"/>
      <c r="D115" s="143"/>
      <c r="E115" s="143"/>
      <c r="F115" s="143"/>
      <c r="G115" s="143"/>
      <c r="H115" s="143"/>
      <c r="I115" s="82"/>
      <c r="J115" s="143"/>
      <c r="K115" s="143"/>
      <c r="L115" s="143"/>
    </row>
    <row r="116" customFormat="false" ht="13.5" hidden="false" customHeight="true" outlineLevel="0" collapsed="false">
      <c r="A116" s="100" t="s">
        <v>75</v>
      </c>
      <c r="B116" s="150" t="s">
        <v>356</v>
      </c>
      <c r="C116" s="143"/>
      <c r="D116" s="143"/>
      <c r="E116" s="143"/>
      <c r="F116" s="143"/>
      <c r="G116" s="143"/>
      <c r="H116" s="143"/>
      <c r="I116" s="82"/>
      <c r="J116" s="143"/>
      <c r="K116" s="143"/>
      <c r="L116" s="143"/>
    </row>
    <row r="117" customFormat="false" ht="13.5" hidden="false" customHeight="true" outlineLevel="0" collapsed="false">
      <c r="A117" s="100" t="s">
        <v>101</v>
      </c>
      <c r="B117" s="150" t="s">
        <v>357</v>
      </c>
      <c r="C117" s="143"/>
      <c r="D117" s="143"/>
      <c r="E117" s="143"/>
      <c r="F117" s="143"/>
      <c r="G117" s="143"/>
      <c r="H117" s="143"/>
      <c r="I117" s="82"/>
      <c r="J117" s="143"/>
      <c r="K117" s="143"/>
      <c r="L117" s="143"/>
    </row>
    <row r="118" customFormat="false" ht="13.5" hidden="false" customHeight="true" outlineLevel="0" collapsed="false">
      <c r="A118" s="100" t="s">
        <v>103</v>
      </c>
      <c r="B118" s="150" t="s">
        <v>358</v>
      </c>
      <c r="C118" s="143"/>
      <c r="D118" s="143"/>
      <c r="E118" s="143"/>
      <c r="F118" s="143"/>
      <c r="G118" s="143"/>
      <c r="H118" s="143"/>
      <c r="I118" s="82"/>
      <c r="J118" s="143"/>
      <c r="K118" s="143"/>
      <c r="L118" s="143"/>
    </row>
    <row r="119" customFormat="false" ht="12.75" hidden="false" customHeight="false" outlineLevel="0" collapsed="false">
      <c r="A119" s="110" t="n">
        <v>39400</v>
      </c>
      <c r="B119" s="111" t="s">
        <v>159</v>
      </c>
      <c r="C119" s="96" t="n">
        <v>63813.42</v>
      </c>
      <c r="D119" s="96" t="n">
        <v>67743.54</v>
      </c>
      <c r="E119" s="96" t="n">
        <v>89709.47</v>
      </c>
      <c r="F119" s="96" t="n">
        <v>85500</v>
      </c>
      <c r="G119" s="96" t="n">
        <v>85500</v>
      </c>
      <c r="H119" s="96" t="n">
        <v>88256.45</v>
      </c>
      <c r="I119" s="97" t="n">
        <f aca="false">+H119/G119</f>
        <v>1.03223918128655</v>
      </c>
      <c r="J119" s="96" t="n">
        <v>100000</v>
      </c>
      <c r="K119" s="96" t="n">
        <v>90000</v>
      </c>
      <c r="L119" s="96"/>
    </row>
    <row r="120" customFormat="false" ht="12.95" hidden="false" customHeight="true" outlineLevel="0" collapsed="false">
      <c r="A120" s="100" t="s">
        <v>38</v>
      </c>
      <c r="B120" s="142" t="s">
        <v>359</v>
      </c>
      <c r="C120" s="143"/>
      <c r="D120" s="143"/>
      <c r="E120" s="143"/>
      <c r="F120" s="143"/>
      <c r="G120" s="143"/>
      <c r="H120" s="143"/>
      <c r="I120" s="82"/>
      <c r="J120" s="143"/>
      <c r="K120" s="143"/>
      <c r="L120" s="143"/>
    </row>
    <row r="121" customFormat="false" ht="12.95" hidden="false" customHeight="true" outlineLevel="0" collapsed="false">
      <c r="A121" s="100" t="s">
        <v>40</v>
      </c>
      <c r="B121" s="142" t="s">
        <v>360</v>
      </c>
      <c r="C121" s="143"/>
      <c r="D121" s="143"/>
      <c r="E121" s="143"/>
      <c r="F121" s="143"/>
      <c r="G121" s="143"/>
      <c r="H121" s="143"/>
      <c r="I121" s="82"/>
      <c r="J121" s="143"/>
      <c r="K121" s="143"/>
      <c r="L121" s="143"/>
    </row>
    <row r="122" customFormat="false" ht="13.7" hidden="false" customHeight="true" outlineLevel="0" collapsed="false">
      <c r="A122" s="110" t="n">
        <v>39500</v>
      </c>
      <c r="B122" s="111" t="s">
        <v>105</v>
      </c>
      <c r="C122" s="96" t="n">
        <v>615</v>
      </c>
      <c r="D122" s="96" t="n">
        <v>1614.52</v>
      </c>
      <c r="E122" s="96" t="n">
        <v>418.4</v>
      </c>
      <c r="F122" s="96" t="n">
        <v>1500</v>
      </c>
      <c r="G122" s="96" t="n">
        <v>1500</v>
      </c>
      <c r="H122" s="96" t="n">
        <v>1864</v>
      </c>
      <c r="I122" s="97" t="n">
        <f aca="false">+H122/G122</f>
        <v>1.24266666666667</v>
      </c>
      <c r="J122" s="96" t="n">
        <v>2500</v>
      </c>
      <c r="K122" s="96" t="n">
        <v>2500</v>
      </c>
      <c r="L122" s="96"/>
    </row>
    <row r="123" s="151" customFormat="true" ht="12.95" hidden="false" customHeight="true" outlineLevel="0" collapsed="false">
      <c r="A123" s="151" t="s">
        <v>38</v>
      </c>
      <c r="B123" s="142" t="s">
        <v>361</v>
      </c>
      <c r="C123" s="152"/>
      <c r="D123" s="152"/>
      <c r="E123" s="152"/>
      <c r="F123" s="152"/>
      <c r="G123" s="152"/>
      <c r="H123" s="152"/>
      <c r="I123" s="153"/>
      <c r="J123" s="152"/>
      <c r="K123" s="152"/>
      <c r="L123" s="152"/>
    </row>
    <row r="124" customFormat="false" ht="12.75" hidden="false" customHeight="false" outlineLevel="0" collapsed="false">
      <c r="A124" s="110" t="n">
        <v>43900</v>
      </c>
      <c r="B124" s="111" t="s">
        <v>162</v>
      </c>
      <c r="C124" s="96" t="n">
        <v>419.91</v>
      </c>
      <c r="D124" s="96" t="n">
        <v>279.68</v>
      </c>
      <c r="E124" s="96" t="n">
        <v>74.8</v>
      </c>
      <c r="F124" s="96" t="n">
        <v>500</v>
      </c>
      <c r="G124" s="96" t="n">
        <v>500</v>
      </c>
      <c r="H124" s="96" t="n">
        <v>0</v>
      </c>
      <c r="I124" s="97" t="n">
        <f aca="false">+H124/G124</f>
        <v>0</v>
      </c>
      <c r="J124" s="96" t="n">
        <v>500</v>
      </c>
      <c r="K124" s="96" t="n">
        <v>500</v>
      </c>
      <c r="L124" s="96"/>
    </row>
    <row r="125" customFormat="false" ht="12.95" hidden="false" customHeight="true" outlineLevel="0" collapsed="false">
      <c r="C125" s="143"/>
      <c r="D125" s="143"/>
      <c r="E125" s="143"/>
      <c r="F125" s="143"/>
      <c r="G125" s="143"/>
      <c r="H125" s="143"/>
      <c r="I125" s="97"/>
      <c r="J125" s="143"/>
      <c r="K125" s="143"/>
      <c r="L125" s="143"/>
    </row>
    <row r="126" customFormat="false" ht="12.75" hidden="false" customHeight="false" outlineLevel="0" collapsed="false">
      <c r="A126" s="110" t="n">
        <v>44000</v>
      </c>
      <c r="B126" s="111" t="s">
        <v>362</v>
      </c>
      <c r="C126" s="96" t="n">
        <v>1500</v>
      </c>
      <c r="D126" s="96" t="n">
        <v>1986</v>
      </c>
      <c r="E126" s="96" t="n">
        <v>1000</v>
      </c>
      <c r="F126" s="96" t="n">
        <v>1000</v>
      </c>
      <c r="G126" s="96" t="n">
        <v>1000</v>
      </c>
      <c r="H126" s="96" t="n">
        <v>539.33</v>
      </c>
      <c r="I126" s="97" t="n">
        <f aca="false">+H126/G126</f>
        <v>0.53933</v>
      </c>
      <c r="J126" s="96" t="n">
        <v>1000</v>
      </c>
      <c r="K126" s="96" t="n">
        <v>1000</v>
      </c>
      <c r="L126" s="96"/>
    </row>
    <row r="127" customFormat="false" ht="12.95" hidden="false" customHeight="true" outlineLevel="0" collapsed="false">
      <c r="A127" s="100" t="s">
        <v>38</v>
      </c>
      <c r="B127" s="142" t="s">
        <v>363</v>
      </c>
      <c r="C127" s="143"/>
      <c r="D127" s="143"/>
      <c r="E127" s="143"/>
      <c r="F127" s="143"/>
      <c r="G127" s="143"/>
      <c r="H127" s="143"/>
      <c r="I127" s="82"/>
      <c r="J127" s="143"/>
      <c r="K127" s="143"/>
      <c r="L127" s="143"/>
    </row>
    <row r="128" customFormat="false" ht="12.75" hidden="false" customHeight="false" outlineLevel="0" collapsed="false">
      <c r="A128" s="110" t="n">
        <v>45100</v>
      </c>
      <c r="B128" s="111" t="s">
        <v>106</v>
      </c>
      <c r="C128" s="96" t="n">
        <v>24990.02</v>
      </c>
      <c r="D128" s="96" t="n">
        <v>25852.75</v>
      </c>
      <c r="E128" s="96" t="n">
        <v>24204.1</v>
      </c>
      <c r="F128" s="96" t="n">
        <v>26000</v>
      </c>
      <c r="G128" s="96" t="n">
        <v>26000</v>
      </c>
      <c r="H128" s="96" t="n">
        <v>24306.35</v>
      </c>
      <c r="I128" s="97" t="n">
        <f aca="false">+H128/G128</f>
        <v>0.934859615384615</v>
      </c>
      <c r="J128" s="96" t="n">
        <v>26800</v>
      </c>
      <c r="K128" s="96" t="n">
        <v>26500</v>
      </c>
      <c r="L128" s="96"/>
    </row>
    <row r="129" customFormat="false" ht="12.75" hidden="false" customHeight="false" outlineLevel="0" collapsed="false">
      <c r="A129" s="110"/>
      <c r="B129" s="111"/>
      <c r="C129" s="5"/>
      <c r="D129" s="5"/>
      <c r="E129" s="5"/>
      <c r="F129" s="5"/>
      <c r="G129" s="5"/>
      <c r="H129" s="5"/>
      <c r="I129" s="74"/>
      <c r="J129" s="5"/>
      <c r="K129" s="5"/>
      <c r="L129" s="5"/>
    </row>
    <row r="130" customFormat="false" ht="12.75" hidden="false" customHeight="false" outlineLevel="0" collapsed="false">
      <c r="A130" s="110" t="n">
        <v>49100</v>
      </c>
      <c r="B130" s="111" t="s">
        <v>364</v>
      </c>
      <c r="C130" s="96" t="n">
        <v>2041.49</v>
      </c>
      <c r="D130" s="96" t="n">
        <v>2639.66</v>
      </c>
      <c r="E130" s="96" t="n">
        <v>1947.53</v>
      </c>
      <c r="F130" s="96" t="n">
        <v>2500</v>
      </c>
      <c r="G130" s="96" t="n">
        <v>2500</v>
      </c>
      <c r="H130" s="96" t="n">
        <v>1804.98</v>
      </c>
      <c r="I130" s="97" t="n">
        <f aca="false">+H130/G130</f>
        <v>0.721992</v>
      </c>
      <c r="J130" s="96" t="n">
        <v>3000</v>
      </c>
      <c r="K130" s="96" t="n">
        <v>2500</v>
      </c>
      <c r="L130" s="96"/>
    </row>
    <row r="131" customFormat="false" ht="12.75" hidden="false" customHeight="false" outlineLevel="0" collapsed="false">
      <c r="A131" s="145" t="s">
        <v>38</v>
      </c>
      <c r="B131" s="145" t="s">
        <v>365</v>
      </c>
      <c r="C131" s="5"/>
      <c r="D131" s="5"/>
      <c r="E131" s="5"/>
      <c r="F131" s="5"/>
      <c r="G131" s="5"/>
      <c r="H131" s="5"/>
      <c r="I131" s="74"/>
      <c r="J131" s="5"/>
      <c r="K131" s="5"/>
      <c r="L131" s="5"/>
    </row>
    <row r="132" customFormat="false" ht="12.75" hidden="false" customHeight="false" outlineLevel="0" collapsed="false">
      <c r="A132" s="110" t="n">
        <v>52100</v>
      </c>
      <c r="B132" s="111" t="s">
        <v>366</v>
      </c>
      <c r="C132" s="96" t="n">
        <v>5720.03</v>
      </c>
      <c r="D132" s="96" t="n">
        <v>136.47</v>
      </c>
      <c r="E132" s="96" t="n">
        <v>398</v>
      </c>
      <c r="F132" s="96" t="n">
        <v>3000</v>
      </c>
      <c r="G132" s="96" t="n">
        <v>3000</v>
      </c>
      <c r="H132" s="96" t="n">
        <v>827</v>
      </c>
      <c r="I132" s="97" t="n">
        <f aca="false">+H132/G132</f>
        <v>0.275666666666667</v>
      </c>
      <c r="J132" s="96" t="n">
        <v>2500</v>
      </c>
      <c r="K132" s="96" t="n">
        <v>1500</v>
      </c>
      <c r="L132" s="96"/>
    </row>
    <row r="133" customFormat="false" ht="12.75" hidden="false" customHeight="false" outlineLevel="0" collapsed="false">
      <c r="A133" s="145" t="s">
        <v>38</v>
      </c>
      <c r="B133" s="145" t="s">
        <v>367</v>
      </c>
      <c r="C133" s="5"/>
      <c r="D133" s="5"/>
      <c r="E133" s="5"/>
      <c r="F133" s="5"/>
      <c r="G133" s="5"/>
      <c r="H133" s="5"/>
      <c r="I133" s="74"/>
      <c r="J133" s="5"/>
      <c r="K133" s="5"/>
      <c r="L133" s="5"/>
    </row>
    <row r="134" customFormat="false" ht="12.75" hidden="false" customHeight="false" outlineLevel="0" collapsed="false">
      <c r="A134" s="110" t="n">
        <v>52200</v>
      </c>
      <c r="B134" s="111" t="s">
        <v>368</v>
      </c>
      <c r="C134" s="96" t="n">
        <v>0</v>
      </c>
      <c r="D134" s="96" t="n">
        <v>0</v>
      </c>
      <c r="E134" s="96" t="n">
        <v>0</v>
      </c>
      <c r="F134" s="96" t="n">
        <v>1000</v>
      </c>
      <c r="G134" s="96" t="n">
        <v>1000</v>
      </c>
      <c r="H134" s="96" t="n">
        <v>0</v>
      </c>
      <c r="I134" s="97" t="n">
        <f aca="false">+H134/G134</f>
        <v>0</v>
      </c>
      <c r="J134" s="96" t="n">
        <v>1000</v>
      </c>
      <c r="K134" s="96" t="n">
        <v>500</v>
      </c>
      <c r="L134" s="96"/>
    </row>
    <row r="135" customFormat="false" ht="12.75" hidden="false" customHeight="false" outlineLevel="0" collapsed="false">
      <c r="A135" s="51" t="s">
        <v>38</v>
      </c>
      <c r="B135" s="54" t="s">
        <v>369</v>
      </c>
      <c r="C135" s="5"/>
      <c r="D135" s="5"/>
      <c r="E135" s="5"/>
      <c r="F135" s="5"/>
      <c r="G135" s="5"/>
      <c r="H135" s="5"/>
      <c r="I135" s="74"/>
      <c r="J135" s="5"/>
      <c r="K135" s="5"/>
      <c r="L135" s="5"/>
    </row>
    <row r="136" customFormat="false" ht="12.75" hidden="false" customHeight="false" outlineLevel="0" collapsed="false">
      <c r="A136" s="51" t="s">
        <v>40</v>
      </c>
      <c r="B136" s="54" t="s">
        <v>370</v>
      </c>
      <c r="C136" s="5"/>
      <c r="D136" s="5"/>
      <c r="E136" s="5"/>
      <c r="F136" s="5"/>
      <c r="G136" s="5"/>
      <c r="H136" s="5"/>
      <c r="I136" s="74"/>
      <c r="J136" s="5"/>
      <c r="K136" s="5"/>
      <c r="L136" s="5"/>
    </row>
    <row r="137" customFormat="false" ht="12.75" hidden="false" customHeight="false" outlineLevel="0" collapsed="false">
      <c r="A137" s="51" t="s">
        <v>67</v>
      </c>
      <c r="B137" s="54" t="s">
        <v>371</v>
      </c>
      <c r="C137" s="5"/>
      <c r="D137" s="5"/>
      <c r="E137" s="5"/>
      <c r="F137" s="5"/>
      <c r="G137" s="5"/>
      <c r="H137" s="5"/>
      <c r="I137" s="74"/>
      <c r="J137" s="5"/>
      <c r="K137" s="5"/>
      <c r="L137" s="5"/>
    </row>
    <row r="138" customFormat="false" ht="12.75" hidden="false" customHeight="false" outlineLevel="0" collapsed="false">
      <c r="A138" s="110" t="n">
        <v>54000</v>
      </c>
      <c r="B138" s="111" t="s">
        <v>167</v>
      </c>
      <c r="C138" s="96" t="n">
        <v>0</v>
      </c>
      <c r="D138" s="96" t="n">
        <v>0</v>
      </c>
      <c r="E138" s="96" t="n">
        <v>0</v>
      </c>
      <c r="F138" s="96" t="n">
        <v>0</v>
      </c>
      <c r="G138" s="96" t="n">
        <v>0</v>
      </c>
      <c r="H138" s="96" t="n">
        <v>0</v>
      </c>
      <c r="I138" s="97" t="n">
        <v>0</v>
      </c>
      <c r="J138" s="96" t="n">
        <v>18000</v>
      </c>
      <c r="K138" s="96" t="n">
        <v>18000</v>
      </c>
      <c r="L138" s="96"/>
    </row>
    <row r="139" customFormat="false" ht="12.95" hidden="false" customHeight="true" outlineLevel="0" collapsed="false">
      <c r="B139" s="142" t="s">
        <v>48</v>
      </c>
      <c r="C139" s="143"/>
      <c r="D139" s="143"/>
      <c r="E139" s="143"/>
      <c r="F139" s="143"/>
      <c r="G139" s="143"/>
      <c r="H139" s="143"/>
      <c r="I139" s="82"/>
      <c r="J139" s="143"/>
      <c r="K139" s="143"/>
      <c r="L139" s="143"/>
    </row>
    <row r="140" customFormat="false" ht="12.75" hidden="false" customHeight="false" outlineLevel="0" collapsed="false">
      <c r="A140" s="110" t="n">
        <v>55000</v>
      </c>
      <c r="B140" s="111" t="s">
        <v>168</v>
      </c>
      <c r="C140" s="96" t="n">
        <v>0</v>
      </c>
      <c r="D140" s="96" t="n">
        <v>0</v>
      </c>
      <c r="E140" s="96" t="n">
        <v>313350</v>
      </c>
      <c r="F140" s="96" t="n">
        <v>0</v>
      </c>
      <c r="G140" s="96" t="n">
        <v>0</v>
      </c>
      <c r="H140" s="96" t="n">
        <v>0</v>
      </c>
      <c r="I140" s="97" t="n">
        <v>0</v>
      </c>
      <c r="J140" s="96" t="n">
        <v>0</v>
      </c>
      <c r="K140" s="96" t="n">
        <v>0</v>
      </c>
      <c r="L140" s="96"/>
    </row>
    <row r="141" customFormat="false" ht="14.25" hidden="false" customHeight="true" outlineLevel="0" collapsed="false">
      <c r="A141" s="100" t="s">
        <v>38</v>
      </c>
      <c r="B141" s="52"/>
      <c r="C141" s="143"/>
      <c r="D141" s="143"/>
      <c r="E141" s="143"/>
      <c r="F141" s="143"/>
      <c r="G141" s="143"/>
      <c r="H141" s="143"/>
      <c r="I141" s="82"/>
      <c r="J141" s="143"/>
      <c r="K141" s="143"/>
      <c r="L141" s="143"/>
    </row>
    <row r="142" customFormat="false" ht="12.75" hidden="false" customHeight="false" outlineLevel="0" collapsed="false">
      <c r="A142" s="110" t="n">
        <v>56000</v>
      </c>
      <c r="B142" s="111" t="s">
        <v>372</v>
      </c>
      <c r="C142" s="96" t="n">
        <v>0</v>
      </c>
      <c r="D142" s="96" t="n">
        <v>0</v>
      </c>
      <c r="E142" s="96" t="n">
        <v>0</v>
      </c>
      <c r="F142" s="96" t="n">
        <v>0</v>
      </c>
      <c r="G142" s="96" t="n">
        <v>0</v>
      </c>
      <c r="H142" s="96" t="n">
        <v>0</v>
      </c>
      <c r="I142" s="97" t="n">
        <v>0</v>
      </c>
      <c r="J142" s="96" t="n">
        <v>0</v>
      </c>
      <c r="K142" s="96" t="n">
        <v>0</v>
      </c>
      <c r="L142" s="96"/>
    </row>
    <row r="143" customFormat="false" ht="12.75" hidden="false" customHeight="false" outlineLevel="0" collapsed="false">
      <c r="A143" s="51" t="s">
        <v>48</v>
      </c>
      <c r="B143" s="54" t="s">
        <v>48</v>
      </c>
      <c r="C143" s="5"/>
      <c r="D143" s="5"/>
      <c r="E143" s="5"/>
      <c r="F143" s="5"/>
      <c r="G143" s="5"/>
      <c r="H143" s="5"/>
      <c r="I143" s="74"/>
      <c r="J143" s="5"/>
      <c r="K143" s="5"/>
      <c r="L143" s="5"/>
    </row>
    <row r="144" customFormat="false" ht="12.75" hidden="false" customHeight="false" outlineLevel="0" collapsed="false">
      <c r="A144" s="110" t="n">
        <v>57000</v>
      </c>
      <c r="B144" s="111" t="s">
        <v>289</v>
      </c>
      <c r="C144" s="96" t="n">
        <v>10442.09</v>
      </c>
      <c r="D144" s="96" t="n">
        <v>0</v>
      </c>
      <c r="E144" s="96" t="n">
        <v>71260</v>
      </c>
      <c r="F144" s="96" t="n">
        <v>0</v>
      </c>
      <c r="G144" s="96" t="n">
        <v>0</v>
      </c>
      <c r="H144" s="96" t="n">
        <v>0</v>
      </c>
      <c r="I144" s="97" t="n">
        <v>0</v>
      </c>
      <c r="J144" s="96" t="n">
        <v>0</v>
      </c>
      <c r="K144" s="96" t="n">
        <v>0</v>
      </c>
      <c r="L144" s="96"/>
    </row>
    <row r="145" customFormat="false" ht="12.75" hidden="false" customHeight="false" outlineLevel="0" collapsed="false">
      <c r="A145" s="110"/>
      <c r="B145" s="54"/>
      <c r="C145" s="5"/>
      <c r="D145" s="5"/>
      <c r="E145" s="5"/>
      <c r="F145" s="5"/>
      <c r="G145" s="5"/>
      <c r="H145" s="5"/>
      <c r="I145" s="74"/>
      <c r="J145" s="5"/>
      <c r="K145" s="5"/>
      <c r="L145" s="5"/>
    </row>
    <row r="146" customFormat="false" ht="12.75" hidden="false" customHeight="false" outlineLevel="0" collapsed="false">
      <c r="A146" s="154" t="n">
        <v>57001</v>
      </c>
      <c r="B146" s="131" t="s">
        <v>171</v>
      </c>
      <c r="C146" s="132" t="n">
        <v>0</v>
      </c>
      <c r="D146" s="132" t="n">
        <v>4502</v>
      </c>
      <c r="E146" s="132" t="n">
        <v>11484.72</v>
      </c>
      <c r="F146" s="132" t="n">
        <v>0</v>
      </c>
      <c r="G146" s="132" t="n">
        <v>0</v>
      </c>
      <c r="H146" s="132" t="n">
        <v>2993</v>
      </c>
      <c r="I146" s="97" t="n">
        <v>0</v>
      </c>
      <c r="J146" s="132" t="n">
        <v>0</v>
      </c>
      <c r="K146" s="132" t="n">
        <v>0</v>
      </c>
      <c r="L146" s="132"/>
    </row>
    <row r="147" customFormat="false" ht="12.75" hidden="false" customHeight="false" outlineLevel="0" collapsed="false">
      <c r="A147" s="51" t="s">
        <v>38</v>
      </c>
      <c r="B147" s="155" t="s">
        <v>373</v>
      </c>
      <c r="C147" s="5"/>
      <c r="D147" s="5"/>
      <c r="E147" s="5"/>
      <c r="F147" s="5"/>
      <c r="G147" s="5"/>
      <c r="H147" s="5"/>
      <c r="I147" s="74"/>
      <c r="J147" s="5"/>
      <c r="K147" s="5"/>
      <c r="L147" s="5"/>
    </row>
    <row r="148" customFormat="false" ht="12.75" hidden="false" customHeight="false" outlineLevel="0" collapsed="false">
      <c r="A148" s="110" t="n">
        <v>76000</v>
      </c>
      <c r="B148" s="111" t="s">
        <v>374</v>
      </c>
      <c r="C148" s="96" t="n">
        <v>36256.15</v>
      </c>
      <c r="D148" s="96" t="n">
        <v>37563.32</v>
      </c>
      <c r="E148" s="96" t="n">
        <v>101405.88</v>
      </c>
      <c r="F148" s="96" t="n">
        <v>101400</v>
      </c>
      <c r="G148" s="96" t="n">
        <v>101400</v>
      </c>
      <c r="H148" s="96" t="n">
        <v>0</v>
      </c>
      <c r="I148" s="97" t="n">
        <v>0</v>
      </c>
      <c r="J148" s="44" t="n">
        <v>62100</v>
      </c>
      <c r="K148" s="96" t="n">
        <v>62100</v>
      </c>
      <c r="L148" s="96"/>
    </row>
    <row r="149" customFormat="false" ht="12.75" hidden="false" customHeight="false" outlineLevel="0" collapsed="false">
      <c r="A149" s="100" t="s">
        <v>38</v>
      </c>
      <c r="B149" s="155" t="s">
        <v>375</v>
      </c>
      <c r="C149" s="5"/>
      <c r="D149" s="5"/>
      <c r="E149" s="5"/>
      <c r="F149" s="5"/>
      <c r="G149" s="5"/>
      <c r="H149" s="5"/>
      <c r="I149" s="74"/>
      <c r="J149" s="5"/>
      <c r="K149" s="5"/>
      <c r="L149" s="5"/>
    </row>
    <row r="150" customFormat="false" ht="12.75" hidden="false" customHeight="false" outlineLevel="0" collapsed="false">
      <c r="A150" s="110" t="n">
        <v>77000</v>
      </c>
      <c r="B150" s="111" t="s">
        <v>376</v>
      </c>
      <c r="C150" s="96" t="n">
        <v>5518.41</v>
      </c>
      <c r="D150" s="96" t="n">
        <v>4211.24</v>
      </c>
      <c r="E150" s="96" t="n">
        <v>6554.98</v>
      </c>
      <c r="F150" s="96" t="n">
        <v>7100</v>
      </c>
      <c r="G150" s="96" t="n">
        <v>7100</v>
      </c>
      <c r="H150" s="96" t="n">
        <v>0</v>
      </c>
      <c r="I150" s="97" t="n">
        <v>0</v>
      </c>
      <c r="J150" s="96" t="n">
        <v>4200</v>
      </c>
      <c r="K150" s="96" t="n">
        <v>4200</v>
      </c>
      <c r="L150" s="96"/>
    </row>
    <row r="151" customFormat="false" ht="12.75" hidden="false" customHeight="false" outlineLevel="0" collapsed="false">
      <c r="A151" s="51" t="s">
        <v>38</v>
      </c>
      <c r="B151" s="54" t="s">
        <v>377</v>
      </c>
      <c r="C151" s="5"/>
      <c r="D151" s="5"/>
      <c r="E151" s="5"/>
      <c r="F151" s="5"/>
      <c r="G151" s="5"/>
      <c r="H151" s="5"/>
      <c r="I151" s="74"/>
      <c r="J151" s="5"/>
      <c r="K151" s="5"/>
      <c r="L151" s="5"/>
    </row>
    <row r="152" customFormat="false" ht="12.75" hidden="false" customHeight="false" outlineLevel="0" collapsed="false">
      <c r="A152" s="110" t="n">
        <v>78200</v>
      </c>
      <c r="B152" s="111" t="s">
        <v>378</v>
      </c>
      <c r="C152" s="96" t="n">
        <v>0</v>
      </c>
      <c r="D152" s="96" t="n">
        <v>0</v>
      </c>
      <c r="E152" s="96" t="n">
        <v>7727.4</v>
      </c>
      <c r="F152" s="96" t="n">
        <v>21000</v>
      </c>
      <c r="G152" s="96" t="n">
        <v>21000</v>
      </c>
      <c r="H152" s="96" t="n">
        <v>0</v>
      </c>
      <c r="I152" s="97" t="n">
        <v>0</v>
      </c>
      <c r="J152" s="96" t="n">
        <v>1000</v>
      </c>
      <c r="K152" s="96" t="n">
        <v>1000</v>
      </c>
      <c r="L152" s="96"/>
    </row>
    <row r="153" customFormat="false" ht="12.75" hidden="false" customHeight="false" outlineLevel="0" collapsed="false">
      <c r="A153" s="51" t="s">
        <v>38</v>
      </c>
      <c r="B153" s="54" t="s">
        <v>379</v>
      </c>
      <c r="C153" s="5"/>
      <c r="D153" s="5"/>
      <c r="E153" s="5"/>
      <c r="F153" s="5"/>
      <c r="G153" s="5"/>
      <c r="H153" s="5"/>
      <c r="I153" s="74" t="s">
        <v>48</v>
      </c>
      <c r="J153" s="5"/>
      <c r="K153" s="5"/>
      <c r="L153" s="5"/>
    </row>
    <row r="154" customFormat="false" ht="12.75" hidden="false" customHeight="false" outlineLevel="0" collapsed="false">
      <c r="A154" s="110" t="n">
        <v>78300</v>
      </c>
      <c r="B154" s="111" t="s">
        <v>380</v>
      </c>
      <c r="C154" s="96" t="n">
        <v>0</v>
      </c>
      <c r="D154" s="96" t="n">
        <v>0</v>
      </c>
      <c r="E154" s="96" t="n">
        <v>0</v>
      </c>
      <c r="F154" s="96" t="n">
        <v>0</v>
      </c>
      <c r="G154" s="96" t="n">
        <v>0</v>
      </c>
      <c r="H154" s="96" t="n">
        <v>0</v>
      </c>
      <c r="I154" s="97" t="n">
        <v>0</v>
      </c>
      <c r="J154" s="96" t="n">
        <v>0</v>
      </c>
      <c r="K154" s="96" t="n">
        <v>0</v>
      </c>
      <c r="L154" s="96"/>
    </row>
    <row r="155" customFormat="false" ht="12.75" hidden="false" customHeight="false" outlineLevel="0" collapsed="false">
      <c r="A155" s="51" t="s">
        <v>48</v>
      </c>
      <c r="B155" s="54" t="s">
        <v>48</v>
      </c>
      <c r="C155" s="5"/>
      <c r="D155" s="5"/>
      <c r="E155" s="5"/>
      <c r="F155" s="5"/>
      <c r="G155" s="5"/>
      <c r="H155" s="5"/>
      <c r="I155" s="74" t="s">
        <v>48</v>
      </c>
      <c r="J155" s="5"/>
      <c r="K155" s="5"/>
      <c r="L155" s="5"/>
    </row>
    <row r="156" customFormat="false" ht="12.75" hidden="false" customHeight="false" outlineLevel="0" collapsed="false">
      <c r="A156" s="110" t="n">
        <v>95300</v>
      </c>
      <c r="B156" s="111" t="s">
        <v>381</v>
      </c>
      <c r="C156" s="96" t="n">
        <v>0</v>
      </c>
      <c r="D156" s="96" t="n">
        <v>0</v>
      </c>
      <c r="E156" s="96" t="n">
        <v>192.19</v>
      </c>
      <c r="F156" s="96" t="n">
        <v>1200</v>
      </c>
      <c r="G156" s="96" t="n">
        <v>1200</v>
      </c>
      <c r="H156" s="96" t="n">
        <v>0</v>
      </c>
      <c r="I156" s="97" t="n">
        <v>0</v>
      </c>
      <c r="J156" s="96" t="n">
        <v>1200</v>
      </c>
      <c r="K156" s="96" t="n">
        <v>500</v>
      </c>
      <c r="L156" s="96"/>
    </row>
    <row r="157" customFormat="false" ht="12.75" hidden="false" customHeight="false" outlineLevel="0" collapsed="false">
      <c r="C157" s="5"/>
      <c r="D157" s="5"/>
      <c r="E157" s="5"/>
      <c r="F157" s="5"/>
      <c r="G157" s="5"/>
      <c r="H157" s="74"/>
      <c r="I157" s="109"/>
      <c r="J157" s="128"/>
      <c r="K157" s="5"/>
      <c r="L157" s="5"/>
    </row>
    <row r="158" customFormat="false" ht="13.5" hidden="false" customHeight="false" outlineLevel="0" collapsed="false">
      <c r="B158" s="111" t="s">
        <v>382</v>
      </c>
      <c r="C158" s="112" t="n">
        <f aca="false">SUM(C14:C156)</f>
        <v>1405349.28</v>
      </c>
      <c r="D158" s="112" t="n">
        <f aca="false">SUM(D14:D156)</f>
        <v>1306767.59</v>
      </c>
      <c r="E158" s="112" t="n">
        <f aca="false">SUM(E14:E156)</f>
        <v>1752541.26</v>
      </c>
      <c r="F158" s="112" t="n">
        <f aca="false">SUM(F14:F156)</f>
        <v>1449900</v>
      </c>
      <c r="G158" s="112" t="n">
        <f aca="false">SUM(G14:G156)</f>
        <v>1449900</v>
      </c>
      <c r="H158" s="112" t="n">
        <f aca="false">SUM(H14:H156)</f>
        <v>742703.37</v>
      </c>
      <c r="I158" s="156" t="n">
        <f aca="false">+H158/G158</f>
        <v>0.512244547899855</v>
      </c>
      <c r="J158" s="112" t="n">
        <f aca="false">SUM(J14:J156)</f>
        <v>1760900</v>
      </c>
      <c r="K158" s="112" t="n">
        <f aca="false">SUM(K14:K156)</f>
        <v>1489200</v>
      </c>
      <c r="L158" s="112" t="n">
        <f aca="false">SUM(L14:L156)</f>
        <v>0</v>
      </c>
    </row>
    <row r="159" customFormat="false" ht="13.5" hidden="false" customHeight="false" outlineLevel="0" collapsed="false">
      <c r="J159" s="100"/>
    </row>
  </sheetData>
  <printOptions headings="false" gridLines="false" gridLinesSet="true" horizontalCentered="false" verticalCentered="false"/>
  <pageMargins left="0.75" right="0.75" top="1" bottom="1" header="0.5" footer="0.5"/>
  <pageSetup paperSize="1" scale="63" fitToWidth="1" fitToHeight="1" pageOrder="downThenOver" orientation="landscape" blackAndWhite="false" draft="false" cellComments="none" horizontalDpi="300" verticalDpi="300" copies="1"/>
  <headerFooter differentFirst="false" differentOddEven="false">
    <oddHeader>&amp;L&amp;D&amp;C&amp;F&amp;R&amp;T</oddHeader>
    <oddFooter>&amp;L&amp;F&amp;C&amp;A&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1" ySplit="10" topLeftCell="L158" activePane="bottomRight" state="frozen"/>
      <selection pane="topLeft" activeCell="A1" activeCellId="0" sqref="A1"/>
      <selection pane="topRight" activeCell="L1" activeCellId="0" sqref="L1"/>
      <selection pane="bottomLeft" activeCell="A158" activeCellId="0" sqref="A158"/>
      <selection pane="bottomRight" activeCell="B180" activeCellId="0" sqref="B180"/>
    </sheetView>
  </sheetViews>
  <sheetFormatPr defaultColWidth="9.13671875" defaultRowHeight="12.75" zeroHeight="false" outlineLevelRow="0" outlineLevelCol="0"/>
  <cols>
    <col collapsed="false" customWidth="true" hidden="false" outlineLevel="0" max="1" min="1" style="70" width="10.13"/>
    <col collapsed="false" customWidth="true" hidden="false" outlineLevel="0" max="2" min="2" style="71" width="34.85"/>
    <col collapsed="false" customWidth="true" hidden="true" outlineLevel="0" max="3" min="3" style="3" width="12.28"/>
    <col collapsed="false" customWidth="true" hidden="true" outlineLevel="0" max="4" min="4" style="3" width="15.28"/>
    <col collapsed="false" customWidth="true" hidden="true" outlineLevel="0" max="5" min="5" style="3" width="8.85"/>
    <col collapsed="false" customWidth="true" hidden="true" outlineLevel="0" max="6" min="6" style="3" width="12.28"/>
    <col collapsed="false" customWidth="true" hidden="true" outlineLevel="0" max="7" min="7" style="3" width="15.28"/>
    <col collapsed="false" customWidth="true" hidden="true" outlineLevel="0" max="8" min="8" style="3" width="8.85"/>
    <col collapsed="false" customWidth="true" hidden="true" outlineLevel="0" max="9" min="9" style="3" width="14.41"/>
    <col collapsed="false" customWidth="true" hidden="true" outlineLevel="0" max="10" min="10" style="3" width="12.7"/>
    <col collapsed="false" customWidth="true" hidden="true" outlineLevel="0" max="11" min="11" style="3" width="15.7"/>
    <col collapsed="false" customWidth="true" hidden="false" outlineLevel="0" max="14" min="12" style="3" width="16.13"/>
    <col collapsed="false" customWidth="true" hidden="false" outlineLevel="0" max="16" min="15" style="3" width="14.28"/>
    <col collapsed="false" customWidth="true" hidden="false" outlineLevel="0" max="17" min="17" style="3" width="18.14"/>
    <col collapsed="false" customWidth="true" hidden="false" outlineLevel="0" max="18" min="18" style="72" width="11.42"/>
    <col collapsed="false" customWidth="true" hidden="false" outlineLevel="0" max="19" min="19" style="71" width="15.7"/>
    <col collapsed="false" customWidth="true" hidden="false" outlineLevel="0" max="20" min="20" style="3" width="14.41"/>
    <col collapsed="false" customWidth="true" hidden="false" outlineLevel="0" max="21" min="21" style="3" width="13.28"/>
    <col collapsed="false" customWidth="false" hidden="false" outlineLevel="0" max="257" min="22" style="3" width="9.14"/>
  </cols>
  <sheetData>
    <row r="1" customFormat="false" ht="12.75" hidden="false" customHeight="false" outlineLevel="0" collapsed="false">
      <c r="A1" s="48" t="s">
        <v>0</v>
      </c>
      <c r="C1" s="5"/>
      <c r="D1" s="73"/>
      <c r="E1" s="74"/>
      <c r="F1" s="73"/>
      <c r="G1" s="73"/>
      <c r="H1" s="8"/>
      <c r="I1" s="73"/>
      <c r="J1" s="73"/>
      <c r="K1" s="73"/>
    </row>
    <row r="2" customFormat="false" ht="12.75" hidden="false" customHeight="false" outlineLevel="0" collapsed="false">
      <c r="A2" s="48" t="s">
        <v>1</v>
      </c>
      <c r="C2" s="5"/>
      <c r="D2" s="73"/>
      <c r="E2" s="74"/>
      <c r="F2" s="73"/>
      <c r="G2" s="73"/>
      <c r="H2" s="8"/>
      <c r="I2" s="73"/>
      <c r="J2" s="73"/>
      <c r="K2" s="73"/>
    </row>
    <row r="3" customFormat="false" ht="12.75" hidden="false" customHeight="false" outlineLevel="0" collapsed="false">
      <c r="A3" s="48"/>
      <c r="C3" s="5"/>
      <c r="D3" s="73"/>
      <c r="E3" s="74"/>
      <c r="F3" s="73"/>
      <c r="G3" s="73"/>
      <c r="H3" s="8"/>
      <c r="I3" s="73"/>
      <c r="J3" s="73"/>
      <c r="K3" s="73"/>
    </row>
    <row r="4" customFormat="false" ht="12.75" hidden="false" customHeight="false" outlineLevel="0" collapsed="false">
      <c r="A4" s="48"/>
      <c r="B4" s="75" t="n">
        <f aca="false">+'Water Resources'!B4</f>
        <v>40908</v>
      </c>
      <c r="C4" s="5"/>
      <c r="D4" s="73"/>
      <c r="E4" s="74"/>
      <c r="F4" s="73"/>
      <c r="G4" s="73"/>
      <c r="H4" s="8"/>
      <c r="I4" s="73"/>
      <c r="J4" s="73"/>
      <c r="K4" s="73"/>
    </row>
    <row r="5" customFormat="false" ht="12.75" hidden="false" customHeight="false" outlineLevel="0" collapsed="false">
      <c r="A5" s="48"/>
      <c r="C5" s="5"/>
      <c r="D5" s="73"/>
      <c r="E5" s="74"/>
      <c r="F5" s="73"/>
      <c r="G5" s="73"/>
      <c r="H5" s="8"/>
      <c r="I5" s="73"/>
      <c r="J5" s="73"/>
      <c r="K5" s="73"/>
    </row>
    <row r="6" customFormat="false" ht="12.75" hidden="false" customHeight="false" outlineLevel="0" collapsed="false">
      <c r="A6" s="48" t="str">
        <f aca="false">+'Water Resources'!A6</f>
        <v>JULY 1, 2012 THROUGH JUNE 30, 2013</v>
      </c>
      <c r="B6" s="76"/>
      <c r="C6" s="5"/>
      <c r="D6" s="73"/>
      <c r="E6" s="74"/>
      <c r="F6" s="73"/>
      <c r="G6" s="73"/>
      <c r="H6" s="8"/>
      <c r="I6" s="73"/>
      <c r="J6" s="73"/>
      <c r="K6" s="73"/>
    </row>
    <row r="7" customFormat="false" ht="12.75" hidden="false" customHeight="false" outlineLevel="0" collapsed="false">
      <c r="A7" s="48"/>
      <c r="C7" s="5"/>
      <c r="D7" s="73"/>
      <c r="E7" s="74"/>
      <c r="F7" s="73"/>
      <c r="G7" s="73"/>
      <c r="H7" s="8"/>
      <c r="I7" s="73"/>
      <c r="J7" s="73"/>
      <c r="K7" s="73"/>
    </row>
    <row r="8" customFormat="false" ht="12.75" hidden="false" customHeight="false" outlineLevel="0" collapsed="false">
      <c r="A8" s="77" t="s">
        <v>3</v>
      </c>
      <c r="C8" s="78" t="s">
        <v>12</v>
      </c>
      <c r="D8" s="79" t="s">
        <v>115</v>
      </c>
      <c r="E8" s="80" t="s">
        <v>14</v>
      </c>
      <c r="F8" s="79" t="s">
        <v>12</v>
      </c>
      <c r="G8" s="79" t="s">
        <v>115</v>
      </c>
      <c r="H8" s="81" t="s">
        <v>14</v>
      </c>
      <c r="I8" s="79" t="s">
        <v>116</v>
      </c>
      <c r="J8" s="79" t="s">
        <v>117</v>
      </c>
      <c r="K8" s="79" t="s">
        <v>118</v>
      </c>
      <c r="L8" s="78" t="s">
        <v>10</v>
      </c>
      <c r="M8" s="78" t="s">
        <v>10</v>
      </c>
      <c r="N8" s="78" t="s">
        <v>10</v>
      </c>
      <c r="O8" s="78" t="s">
        <v>11</v>
      </c>
      <c r="P8" s="78" t="s">
        <v>12</v>
      </c>
      <c r="Q8" s="78" t="s">
        <v>13</v>
      </c>
      <c r="R8" s="82" t="s">
        <v>14</v>
      </c>
      <c r="S8" s="83" t="s">
        <v>15</v>
      </c>
      <c r="T8" s="84" t="s">
        <v>9</v>
      </c>
      <c r="U8" s="84" t="s">
        <v>16</v>
      </c>
    </row>
    <row r="9" customFormat="false" ht="12.75" hidden="false" customHeight="false" outlineLevel="0" collapsed="false">
      <c r="A9" s="77" t="s">
        <v>383</v>
      </c>
      <c r="C9" s="78" t="s">
        <v>25</v>
      </c>
      <c r="D9" s="79" t="s">
        <v>120</v>
      </c>
      <c r="E9" s="80" t="s">
        <v>20</v>
      </c>
      <c r="F9" s="79" t="s">
        <v>25</v>
      </c>
      <c r="G9" s="79" t="s">
        <v>120</v>
      </c>
      <c r="H9" s="81" t="s">
        <v>20</v>
      </c>
      <c r="I9" s="79" t="s">
        <v>121</v>
      </c>
      <c r="J9" s="79" t="s">
        <v>22</v>
      </c>
      <c r="K9" s="79" t="s">
        <v>122</v>
      </c>
      <c r="L9" s="78" t="s">
        <v>24</v>
      </c>
      <c r="M9" s="78" t="s">
        <v>24</v>
      </c>
      <c r="N9" s="78" t="s">
        <v>24</v>
      </c>
      <c r="O9" s="78" t="s">
        <v>25</v>
      </c>
      <c r="P9" s="78" t="s">
        <v>25</v>
      </c>
      <c r="Q9" s="78" t="s">
        <v>26</v>
      </c>
      <c r="R9" s="82" t="s">
        <v>20</v>
      </c>
      <c r="S9" s="83" t="s">
        <v>22</v>
      </c>
      <c r="T9" s="84" t="s">
        <v>23</v>
      </c>
      <c r="U9" s="84" t="s">
        <v>27</v>
      </c>
    </row>
    <row r="10" s="125" customFormat="true" ht="12.75" hidden="false" customHeight="false" outlineLevel="0" collapsed="false">
      <c r="A10" s="85" t="s">
        <v>384</v>
      </c>
      <c r="B10" s="86"/>
      <c r="C10" s="87" t="s">
        <v>29</v>
      </c>
      <c r="D10" s="88" t="s">
        <v>29</v>
      </c>
      <c r="E10" s="89" t="s">
        <v>31</v>
      </c>
      <c r="F10" s="88" t="s">
        <v>31</v>
      </c>
      <c r="G10" s="88" t="s">
        <v>31</v>
      </c>
      <c r="H10" s="90" t="s">
        <v>31</v>
      </c>
      <c r="I10" s="88" t="s">
        <v>31</v>
      </c>
      <c r="J10" s="88" t="s">
        <v>124</v>
      </c>
      <c r="K10" s="88" t="s">
        <v>124</v>
      </c>
      <c r="L10" s="29" t="s">
        <v>33</v>
      </c>
      <c r="M10" s="29" t="s">
        <v>34</v>
      </c>
      <c r="N10" s="29" t="s">
        <v>35</v>
      </c>
      <c r="O10" s="29" t="s">
        <v>36</v>
      </c>
      <c r="P10" s="29" t="s">
        <v>36</v>
      </c>
      <c r="Q10" s="91" t="n">
        <f aca="false">+B4</f>
        <v>40908</v>
      </c>
      <c r="R10" s="29" t="s">
        <v>36</v>
      </c>
      <c r="S10" s="29" t="s">
        <v>37</v>
      </c>
      <c r="T10" s="29" t="s">
        <v>37</v>
      </c>
      <c r="U10" s="29" t="s">
        <v>37</v>
      </c>
    </row>
    <row r="11" s="125" customFormat="true" ht="12.75" hidden="false" customHeight="false" outlineLevel="0" collapsed="false">
      <c r="A11" s="157" t="s">
        <v>38</v>
      </c>
      <c r="B11" s="158" t="s">
        <v>385</v>
      </c>
      <c r="C11" s="159"/>
      <c r="D11" s="118"/>
      <c r="E11" s="160"/>
      <c r="F11" s="118"/>
      <c r="G11" s="118"/>
      <c r="H11" s="161"/>
      <c r="I11" s="118"/>
      <c r="J11" s="118"/>
      <c r="K11" s="118"/>
      <c r="L11" s="118"/>
      <c r="M11" s="118"/>
      <c r="N11" s="118"/>
      <c r="O11" s="118"/>
      <c r="P11" s="118"/>
      <c r="Q11" s="161"/>
      <c r="R11" s="108"/>
      <c r="S11" s="119"/>
      <c r="T11" s="118"/>
      <c r="U11" s="118"/>
    </row>
    <row r="12" s="125" customFormat="true" ht="12.75" hidden="false" customHeight="false" outlineLevel="0" collapsed="false">
      <c r="A12" s="124" t="s">
        <v>40</v>
      </c>
      <c r="B12" s="33" t="s">
        <v>386</v>
      </c>
      <c r="C12" s="159"/>
      <c r="D12" s="118"/>
      <c r="E12" s="160"/>
      <c r="F12" s="118"/>
      <c r="G12" s="118"/>
      <c r="H12" s="161"/>
      <c r="I12" s="118"/>
      <c r="J12" s="118"/>
      <c r="K12" s="118"/>
      <c r="L12" s="106"/>
      <c r="M12" s="106"/>
      <c r="N12" s="106"/>
      <c r="O12" s="106"/>
      <c r="P12" s="106"/>
      <c r="Q12" s="81"/>
      <c r="R12" s="107"/>
      <c r="S12" s="120"/>
      <c r="T12" s="106"/>
      <c r="U12" s="106"/>
    </row>
    <row r="13" s="125" customFormat="true" ht="12.75" hidden="false" customHeight="false" outlineLevel="0" collapsed="false">
      <c r="A13" s="124" t="s">
        <v>67</v>
      </c>
      <c r="B13" s="33" t="s">
        <v>387</v>
      </c>
      <c r="C13" s="159"/>
      <c r="D13" s="118"/>
      <c r="E13" s="160"/>
      <c r="F13" s="118"/>
      <c r="G13" s="118"/>
      <c r="H13" s="161"/>
      <c r="I13" s="118"/>
      <c r="J13" s="118"/>
      <c r="K13" s="118"/>
      <c r="L13" s="106"/>
      <c r="M13" s="106"/>
      <c r="N13" s="106"/>
      <c r="O13" s="106"/>
      <c r="P13" s="106"/>
      <c r="Q13" s="81"/>
      <c r="R13" s="107"/>
      <c r="S13" s="120"/>
      <c r="T13" s="106"/>
      <c r="U13" s="106"/>
    </row>
    <row r="14" customFormat="false" ht="12.75" hidden="false" customHeight="false" outlineLevel="0" collapsed="false">
      <c r="A14" s="42" t="n">
        <v>12100</v>
      </c>
      <c r="B14" s="43" t="s">
        <v>42</v>
      </c>
      <c r="C14" s="96" t="n">
        <v>506600</v>
      </c>
      <c r="D14" s="96" t="n">
        <v>483183</v>
      </c>
      <c r="E14" s="97" t="n">
        <v>0.953776154757205</v>
      </c>
      <c r="F14" s="96" t="n">
        <v>468100</v>
      </c>
      <c r="G14" s="96" t="n">
        <v>360007</v>
      </c>
      <c r="H14" s="97" t="n">
        <f aca="false">+G14/F14</f>
        <v>0.769081392864773</v>
      </c>
      <c r="I14" s="96" t="n">
        <v>450000</v>
      </c>
      <c r="J14" s="96" t="n">
        <v>228400</v>
      </c>
      <c r="K14" s="98" t="n">
        <v>224000</v>
      </c>
      <c r="L14" s="98" t="n">
        <v>315137.82</v>
      </c>
      <c r="M14" s="98" t="n">
        <v>318787.77</v>
      </c>
      <c r="N14" s="98" t="n">
        <v>304151.49</v>
      </c>
      <c r="O14" s="98" t="n">
        <v>316300</v>
      </c>
      <c r="P14" s="98" t="n">
        <v>316300</v>
      </c>
      <c r="Q14" s="98" t="n">
        <v>149564.06</v>
      </c>
      <c r="R14" s="97" t="n">
        <f aca="false">+Q14/P14</f>
        <v>0.472855074296554</v>
      </c>
      <c r="S14" s="98" t="n">
        <v>322900</v>
      </c>
      <c r="T14" s="98" t="n">
        <v>322900</v>
      </c>
      <c r="U14" s="98"/>
    </row>
    <row r="15" customFormat="false" ht="12.75" hidden="false" customHeight="false" outlineLevel="0" collapsed="false">
      <c r="A15" s="48" t="s">
        <v>38</v>
      </c>
      <c r="B15" s="71" t="s">
        <v>388</v>
      </c>
      <c r="C15" s="5"/>
      <c r="D15" s="5"/>
      <c r="E15" s="74"/>
      <c r="F15" s="5"/>
      <c r="G15" s="5"/>
      <c r="H15" s="74"/>
      <c r="I15" s="5"/>
      <c r="J15" s="5"/>
      <c r="K15" s="5"/>
      <c r="L15" s="5"/>
      <c r="M15" s="5"/>
      <c r="N15" s="5"/>
      <c r="O15" s="5"/>
      <c r="P15" s="5"/>
      <c r="Q15" s="5"/>
      <c r="R15" s="109"/>
      <c r="S15" s="5"/>
      <c r="T15" s="5"/>
      <c r="U15" s="5"/>
    </row>
    <row r="16" customFormat="false" ht="12.75" hidden="false" customHeight="false" outlineLevel="0" collapsed="false">
      <c r="A16" s="48"/>
      <c r="B16" s="71" t="s">
        <v>389</v>
      </c>
      <c r="C16" s="5"/>
      <c r="D16" s="5"/>
      <c r="E16" s="74"/>
      <c r="F16" s="5"/>
      <c r="G16" s="5"/>
      <c r="H16" s="74"/>
      <c r="I16" s="5"/>
      <c r="J16" s="5"/>
      <c r="K16" s="5"/>
      <c r="L16" s="5"/>
      <c r="M16" s="5"/>
      <c r="N16" s="5"/>
      <c r="O16" s="5"/>
      <c r="P16" s="5"/>
      <c r="Q16" s="5"/>
      <c r="R16" s="109"/>
      <c r="S16" s="5"/>
      <c r="T16" s="5"/>
      <c r="U16" s="5"/>
    </row>
    <row r="17" customFormat="false" ht="12.75" hidden="false" customHeight="false" outlineLevel="0" collapsed="false">
      <c r="A17" s="48" t="s">
        <v>40</v>
      </c>
      <c r="B17" s="71" t="s">
        <v>43</v>
      </c>
      <c r="C17" s="5"/>
      <c r="D17" s="5"/>
      <c r="E17" s="74"/>
      <c r="F17" s="5"/>
      <c r="G17" s="5"/>
      <c r="H17" s="74"/>
      <c r="I17" s="5"/>
      <c r="J17" s="5"/>
      <c r="K17" s="5"/>
      <c r="L17" s="5"/>
      <c r="M17" s="5"/>
      <c r="N17" s="5"/>
      <c r="O17" s="5"/>
      <c r="P17" s="5"/>
      <c r="Q17" s="5"/>
      <c r="R17" s="109"/>
      <c r="S17" s="5"/>
      <c r="T17" s="5"/>
      <c r="U17" s="5"/>
    </row>
    <row r="18" customFormat="false" ht="12.75" hidden="false" customHeight="false" outlineLevel="0" collapsed="false">
      <c r="A18" s="42" t="n">
        <v>12200</v>
      </c>
      <c r="B18" s="43" t="s">
        <v>45</v>
      </c>
      <c r="C18" s="96" t="n">
        <v>28408</v>
      </c>
      <c r="D18" s="96" t="n">
        <v>23982</v>
      </c>
      <c r="E18" s="97" t="n">
        <v>0.844198817234582</v>
      </c>
      <c r="F18" s="96" t="n">
        <v>28900</v>
      </c>
      <c r="G18" s="96" t="n">
        <v>15367</v>
      </c>
      <c r="H18" s="97" t="n">
        <f aca="false">+G18/F18</f>
        <v>0.531730103806228</v>
      </c>
      <c r="I18" s="96" t="n">
        <v>21000</v>
      </c>
      <c r="J18" s="96" t="n">
        <v>6800</v>
      </c>
      <c r="K18" s="98" t="n">
        <v>6800</v>
      </c>
      <c r="L18" s="98" t="n">
        <v>7840.51</v>
      </c>
      <c r="M18" s="98" t="n">
        <v>6709.95</v>
      </c>
      <c r="N18" s="98" t="n">
        <v>8246.95</v>
      </c>
      <c r="O18" s="98" t="n">
        <v>8000</v>
      </c>
      <c r="P18" s="98" t="n">
        <v>8000</v>
      </c>
      <c r="Q18" s="98" t="n">
        <v>4562.43</v>
      </c>
      <c r="R18" s="97" t="n">
        <f aca="false">+Q18/P18</f>
        <v>0.57030375</v>
      </c>
      <c r="S18" s="98" t="n">
        <v>9000</v>
      </c>
      <c r="T18" s="98" t="n">
        <v>9000</v>
      </c>
      <c r="U18" s="98"/>
    </row>
    <row r="19" customFormat="false" ht="12.75" hidden="false" customHeight="false" outlineLevel="0" collapsed="false">
      <c r="A19" s="48" t="s">
        <v>38</v>
      </c>
      <c r="B19" s="2" t="s">
        <v>390</v>
      </c>
      <c r="C19" s="5"/>
      <c r="D19" s="5"/>
      <c r="E19" s="74"/>
      <c r="F19" s="5"/>
      <c r="G19" s="5"/>
      <c r="H19" s="74"/>
      <c r="I19" s="5"/>
      <c r="J19" s="5"/>
      <c r="K19" s="5"/>
      <c r="L19" s="5"/>
      <c r="M19" s="5"/>
      <c r="N19" s="5"/>
      <c r="O19" s="5"/>
      <c r="P19" s="5"/>
      <c r="Q19" s="5"/>
      <c r="R19" s="109"/>
      <c r="S19" s="5"/>
      <c r="T19" s="5"/>
      <c r="U19" s="5"/>
    </row>
    <row r="20" customFormat="false" ht="12.75" hidden="false" customHeight="false" outlineLevel="0" collapsed="false">
      <c r="A20" s="42" t="n">
        <v>12550</v>
      </c>
      <c r="B20" s="43" t="s">
        <v>184</v>
      </c>
      <c r="C20" s="96" t="n">
        <v>0</v>
      </c>
      <c r="D20" s="96" t="n">
        <v>0</v>
      </c>
      <c r="E20" s="97" t="n">
        <v>0</v>
      </c>
      <c r="F20" s="96" t="n">
        <v>1960</v>
      </c>
      <c r="G20" s="96" t="n">
        <v>1561</v>
      </c>
      <c r="H20" s="97" t="n">
        <f aca="false">+G20/F20</f>
        <v>0.796428571428571</v>
      </c>
      <c r="I20" s="96" t="n">
        <v>1960</v>
      </c>
      <c r="J20" s="96" t="n">
        <v>1400</v>
      </c>
      <c r="K20" s="98" t="n">
        <v>1400</v>
      </c>
      <c r="L20" s="98" t="n">
        <v>900</v>
      </c>
      <c r="M20" s="98" t="n">
        <v>1017.6</v>
      </c>
      <c r="N20" s="98" t="n">
        <v>1296</v>
      </c>
      <c r="O20" s="98" t="n">
        <v>1500</v>
      </c>
      <c r="P20" s="98" t="n">
        <v>1500</v>
      </c>
      <c r="Q20" s="98" t="n">
        <v>480</v>
      </c>
      <c r="R20" s="97" t="n">
        <f aca="false">+Q20/P20</f>
        <v>0.32</v>
      </c>
      <c r="S20" s="98" t="n">
        <v>1500</v>
      </c>
      <c r="T20" s="98" t="n">
        <v>1500</v>
      </c>
      <c r="U20" s="98"/>
    </row>
    <row r="21" customFormat="false" ht="12.75" hidden="false" customHeight="false" outlineLevel="0" collapsed="false">
      <c r="A21" s="100" t="s">
        <v>38</v>
      </c>
      <c r="B21" s="104" t="s">
        <v>50</v>
      </c>
      <c r="C21" s="96"/>
      <c r="D21" s="96"/>
      <c r="E21" s="97"/>
      <c r="F21" s="96"/>
      <c r="G21" s="96"/>
      <c r="H21" s="97"/>
      <c r="I21" s="96"/>
      <c r="J21" s="96"/>
      <c r="K21" s="98"/>
      <c r="L21" s="98"/>
      <c r="M21" s="98"/>
      <c r="N21" s="98"/>
      <c r="O21" s="98"/>
      <c r="P21" s="98"/>
      <c r="Q21" s="98"/>
      <c r="R21" s="97"/>
      <c r="S21" s="98"/>
      <c r="T21" s="98"/>
      <c r="U21" s="98"/>
    </row>
    <row r="22" customFormat="false" ht="12.75" hidden="false" customHeight="false" outlineLevel="0" collapsed="false">
      <c r="A22" s="42" t="n">
        <v>12700</v>
      </c>
      <c r="B22" s="43" t="s">
        <v>51</v>
      </c>
      <c r="C22" s="96" t="n">
        <v>0</v>
      </c>
      <c r="D22" s="96" t="n">
        <v>0</v>
      </c>
      <c r="E22" s="97" t="n">
        <v>0</v>
      </c>
      <c r="F22" s="96" t="n">
        <v>0</v>
      </c>
      <c r="G22" s="96" t="n">
        <v>0</v>
      </c>
      <c r="H22" s="97" t="n">
        <v>0</v>
      </c>
      <c r="I22" s="96" t="n">
        <v>0</v>
      </c>
      <c r="J22" s="96" t="n">
        <v>0</v>
      </c>
      <c r="K22" s="98" t="n">
        <v>2475</v>
      </c>
      <c r="L22" s="98" t="n">
        <v>900</v>
      </c>
      <c r="M22" s="98" t="n">
        <v>0</v>
      </c>
      <c r="N22" s="98" t="n">
        <v>1350</v>
      </c>
      <c r="O22" s="98" t="n">
        <v>1400</v>
      </c>
      <c r="P22" s="98" t="n">
        <v>1400</v>
      </c>
      <c r="Q22" s="98" t="n">
        <v>1200</v>
      </c>
      <c r="R22" s="97" t="n">
        <f aca="false">+Q22/P22</f>
        <v>0.857142857142857</v>
      </c>
      <c r="S22" s="98" t="n">
        <v>1400</v>
      </c>
      <c r="T22" s="98" t="n">
        <v>1400</v>
      </c>
      <c r="U22" s="98"/>
    </row>
    <row r="23" customFormat="false" ht="12.75" hidden="false" customHeight="false" outlineLevel="0" collapsed="false">
      <c r="A23" s="100" t="s">
        <v>38</v>
      </c>
      <c r="B23" s="101" t="s">
        <v>131</v>
      </c>
      <c r="C23" s="96"/>
      <c r="D23" s="96"/>
      <c r="E23" s="97"/>
      <c r="F23" s="96"/>
      <c r="G23" s="96"/>
      <c r="H23" s="97"/>
      <c r="I23" s="96"/>
      <c r="J23" s="96"/>
      <c r="K23" s="98"/>
      <c r="L23" s="98"/>
      <c r="M23" s="98"/>
      <c r="N23" s="98"/>
      <c r="O23" s="98"/>
      <c r="P23" s="98"/>
      <c r="Q23" s="98"/>
      <c r="R23" s="97"/>
      <c r="S23" s="98"/>
      <c r="T23" s="98"/>
      <c r="U23" s="98"/>
    </row>
    <row r="24" customFormat="false" ht="12.75" hidden="false" customHeight="false" outlineLevel="0" collapsed="false">
      <c r="A24" s="42" t="n">
        <v>18100</v>
      </c>
      <c r="B24" s="43" t="s">
        <v>132</v>
      </c>
      <c r="C24" s="96" t="n">
        <v>39400</v>
      </c>
      <c r="D24" s="96" t="n">
        <v>38523</v>
      </c>
      <c r="E24" s="97" t="n">
        <v>0.977741116751269</v>
      </c>
      <c r="F24" s="96" t="n">
        <v>38900</v>
      </c>
      <c r="G24" s="96" t="n">
        <v>30199</v>
      </c>
      <c r="H24" s="97" t="n">
        <f aca="false">+G24/F24</f>
        <v>0.776323907455013</v>
      </c>
      <c r="I24" s="96" t="n">
        <v>38900</v>
      </c>
      <c r="J24" s="96" t="n">
        <v>18200</v>
      </c>
      <c r="K24" s="98" t="n">
        <v>18000</v>
      </c>
      <c r="L24" s="98" t="n">
        <v>23292.52</v>
      </c>
      <c r="M24" s="98" t="n">
        <v>23431.04</v>
      </c>
      <c r="N24" s="98" t="n">
        <v>23309.75</v>
      </c>
      <c r="O24" s="98" t="n">
        <v>25100</v>
      </c>
      <c r="P24" s="98" t="n">
        <v>25100</v>
      </c>
      <c r="Q24" s="98" t="n">
        <v>11463.76</v>
      </c>
      <c r="R24" s="97" t="n">
        <f aca="false">+Q24/P24</f>
        <v>0.456723505976096</v>
      </c>
      <c r="S24" s="98" t="n">
        <v>25900</v>
      </c>
      <c r="T24" s="98" t="n">
        <v>25900</v>
      </c>
      <c r="U24" s="98"/>
    </row>
    <row r="25" customFormat="false" ht="12.75" hidden="false" customHeight="false" outlineLevel="0" collapsed="false">
      <c r="A25" s="100" t="s">
        <v>38</v>
      </c>
      <c r="B25" s="54" t="s">
        <v>391</v>
      </c>
      <c r="C25" s="96"/>
      <c r="D25" s="96"/>
      <c r="E25" s="97"/>
      <c r="F25" s="96"/>
      <c r="G25" s="96"/>
      <c r="H25" s="97"/>
      <c r="I25" s="96"/>
      <c r="J25" s="96"/>
      <c r="K25" s="98"/>
      <c r="L25" s="98"/>
      <c r="M25" s="98"/>
      <c r="N25" s="98"/>
      <c r="O25" s="98"/>
      <c r="P25" s="98"/>
      <c r="Q25" s="98"/>
      <c r="R25" s="97"/>
      <c r="S25" s="98"/>
      <c r="T25" s="98"/>
      <c r="U25" s="98"/>
    </row>
    <row r="26" customFormat="false" ht="12.75" hidden="false" customHeight="false" outlineLevel="0" collapsed="false">
      <c r="A26" s="42" t="n">
        <v>18200</v>
      </c>
      <c r="B26" s="43" t="s">
        <v>55</v>
      </c>
      <c r="C26" s="96" t="n">
        <v>34900</v>
      </c>
      <c r="D26" s="96" t="n">
        <v>34441</v>
      </c>
      <c r="E26" s="97" t="n">
        <v>0.986848137535817</v>
      </c>
      <c r="F26" s="96" t="n">
        <v>34400</v>
      </c>
      <c r="G26" s="96" t="n">
        <v>27030</v>
      </c>
      <c r="H26" s="97" t="n">
        <f aca="false">+G26/F26</f>
        <v>0.785755813953488</v>
      </c>
      <c r="I26" s="96" t="n">
        <v>34400</v>
      </c>
      <c r="J26" s="96" t="n">
        <v>16200</v>
      </c>
      <c r="K26" s="98" t="n">
        <v>15900</v>
      </c>
      <c r="L26" s="98" t="n">
        <v>15313.73</v>
      </c>
      <c r="M26" s="98" t="n">
        <v>15775.72</v>
      </c>
      <c r="N26" s="98" t="n">
        <v>20229.12</v>
      </c>
      <c r="O26" s="98" t="n">
        <v>22600</v>
      </c>
      <c r="P26" s="98" t="n">
        <v>22600</v>
      </c>
      <c r="Q26" s="98" t="n">
        <v>10719.56</v>
      </c>
      <c r="R26" s="97" t="n">
        <f aca="false">+Q26/P26</f>
        <v>0.474316814159292</v>
      </c>
      <c r="S26" s="98" t="n">
        <v>22800</v>
      </c>
      <c r="T26" s="98" t="n">
        <v>22800</v>
      </c>
      <c r="U26" s="98"/>
    </row>
    <row r="27" customFormat="false" ht="12.75" hidden="false" customHeight="false" outlineLevel="0" collapsed="false">
      <c r="A27" s="100" t="s">
        <v>38</v>
      </c>
      <c r="B27" s="101" t="s">
        <v>185</v>
      </c>
      <c r="C27" s="96"/>
      <c r="D27" s="96"/>
      <c r="E27" s="97"/>
      <c r="F27" s="96"/>
      <c r="G27" s="96"/>
      <c r="H27" s="97"/>
      <c r="I27" s="96"/>
      <c r="J27" s="96"/>
      <c r="K27" s="98"/>
      <c r="L27" s="98"/>
      <c r="M27" s="98"/>
      <c r="N27" s="98"/>
      <c r="O27" s="98"/>
      <c r="P27" s="98"/>
      <c r="Q27" s="98"/>
      <c r="R27" s="97"/>
      <c r="S27" s="98"/>
      <c r="T27" s="98"/>
      <c r="U27" s="98"/>
    </row>
    <row r="28" customFormat="false" ht="12.75" hidden="false" customHeight="false" outlineLevel="0" collapsed="false">
      <c r="A28" s="42" t="n">
        <v>18300</v>
      </c>
      <c r="B28" s="43" t="s">
        <v>57</v>
      </c>
      <c r="C28" s="96" t="n">
        <v>46200</v>
      </c>
      <c r="D28" s="96" t="n">
        <v>44599</v>
      </c>
      <c r="E28" s="97" t="n">
        <v>0.96534632034632</v>
      </c>
      <c r="F28" s="96" t="n">
        <v>46000</v>
      </c>
      <c r="G28" s="96" t="n">
        <v>35946</v>
      </c>
      <c r="H28" s="97" t="n">
        <v>0.781434782608696</v>
      </c>
      <c r="I28" s="96" t="n">
        <v>46000</v>
      </c>
      <c r="J28" s="96" t="n">
        <v>17900</v>
      </c>
      <c r="K28" s="98" t="n">
        <v>17900</v>
      </c>
      <c r="L28" s="98" t="n">
        <v>69500</v>
      </c>
      <c r="M28" s="98" t="n">
        <v>75800</v>
      </c>
      <c r="N28" s="98" t="n">
        <v>63300</v>
      </c>
      <c r="O28" s="98" t="n">
        <v>63700</v>
      </c>
      <c r="P28" s="98" t="n">
        <v>63700</v>
      </c>
      <c r="Q28" s="98" t="n">
        <v>31673.61</v>
      </c>
      <c r="R28" s="97" t="n">
        <f aca="false">+Q28/P28</f>
        <v>0.497230926216641</v>
      </c>
      <c r="S28" s="98" t="n">
        <v>74200</v>
      </c>
      <c r="T28" s="98" t="n">
        <v>74200</v>
      </c>
      <c r="U28" s="98"/>
    </row>
    <row r="29" customFormat="false" ht="12.75" hidden="false" customHeight="false" outlineLevel="0" collapsed="false">
      <c r="A29" s="100" t="s">
        <v>38</v>
      </c>
      <c r="B29" s="54" t="s">
        <v>58</v>
      </c>
      <c r="C29" s="96"/>
      <c r="D29" s="96"/>
      <c r="E29" s="97"/>
      <c r="F29" s="96"/>
      <c r="G29" s="96"/>
      <c r="H29" s="97"/>
      <c r="I29" s="96"/>
      <c r="J29" s="96"/>
      <c r="K29" s="98"/>
      <c r="L29" s="98"/>
      <c r="M29" s="98"/>
      <c r="N29" s="98"/>
      <c r="O29" s="98"/>
      <c r="P29" s="98"/>
      <c r="Q29" s="98"/>
      <c r="R29" s="97"/>
      <c r="S29" s="98"/>
      <c r="T29" s="98"/>
      <c r="U29" s="98"/>
    </row>
    <row r="30" customFormat="false" ht="12.75" hidden="false" customHeight="false" outlineLevel="0" collapsed="false">
      <c r="A30" s="42" t="n">
        <v>18400</v>
      </c>
      <c r="B30" s="43" t="s">
        <v>59</v>
      </c>
      <c r="C30" s="96" t="n">
        <v>1400</v>
      </c>
      <c r="D30" s="96" t="n">
        <v>1391</v>
      </c>
      <c r="E30" s="97" t="n">
        <v>0.993571428571429</v>
      </c>
      <c r="F30" s="96" t="n">
        <v>1400</v>
      </c>
      <c r="G30" s="96" t="n">
        <v>675</v>
      </c>
      <c r="H30" s="97" t="n">
        <f aca="false">+G30/F30</f>
        <v>0.482142857142857</v>
      </c>
      <c r="I30" s="96" t="n">
        <v>1300</v>
      </c>
      <c r="J30" s="96" t="n">
        <v>400</v>
      </c>
      <c r="K30" s="98" t="n">
        <v>300</v>
      </c>
      <c r="L30" s="98" t="n">
        <v>715.42</v>
      </c>
      <c r="M30" s="98" t="n">
        <v>725.19</v>
      </c>
      <c r="N30" s="98" t="n">
        <v>945.91</v>
      </c>
      <c r="O30" s="98" t="n">
        <v>1000</v>
      </c>
      <c r="P30" s="98" t="n">
        <v>1000</v>
      </c>
      <c r="Q30" s="98" t="n">
        <v>559.44</v>
      </c>
      <c r="R30" s="97" t="n">
        <f aca="false">+Q30/P30</f>
        <v>0.55944</v>
      </c>
      <c r="S30" s="98" t="n">
        <v>1000</v>
      </c>
      <c r="T30" s="98" t="n">
        <v>1000</v>
      </c>
      <c r="U30" s="98"/>
    </row>
    <row r="31" customFormat="false" ht="12.75" hidden="false" customHeight="false" outlineLevel="0" collapsed="false">
      <c r="A31" s="100" t="s">
        <v>38</v>
      </c>
      <c r="B31" s="101" t="s">
        <v>136</v>
      </c>
      <c r="C31" s="96"/>
      <c r="D31" s="96"/>
      <c r="E31" s="97"/>
      <c r="F31" s="96"/>
      <c r="G31" s="96"/>
      <c r="H31" s="97"/>
      <c r="I31" s="96"/>
      <c r="J31" s="96"/>
      <c r="K31" s="98"/>
      <c r="L31" s="98"/>
      <c r="M31" s="98"/>
      <c r="N31" s="98"/>
      <c r="O31" s="98"/>
      <c r="P31" s="98"/>
      <c r="Q31" s="98"/>
      <c r="R31" s="97"/>
      <c r="S31" s="98"/>
      <c r="T31" s="98"/>
      <c r="U31" s="98"/>
    </row>
    <row r="32" customFormat="false" ht="12.75" hidden="false" customHeight="false" outlineLevel="0" collapsed="false">
      <c r="A32" s="42" t="n">
        <v>18500</v>
      </c>
      <c r="B32" s="43" t="s">
        <v>392</v>
      </c>
      <c r="C32" s="96"/>
      <c r="D32" s="96"/>
      <c r="E32" s="97"/>
      <c r="F32" s="96"/>
      <c r="G32" s="96"/>
      <c r="H32" s="97"/>
      <c r="I32" s="96"/>
      <c r="J32" s="96"/>
      <c r="K32" s="98"/>
      <c r="L32" s="98" t="n">
        <v>5484</v>
      </c>
      <c r="M32" s="98" t="n">
        <v>0</v>
      </c>
      <c r="N32" s="98" t="n">
        <v>0</v>
      </c>
      <c r="O32" s="98" t="n">
        <v>0</v>
      </c>
      <c r="P32" s="98" t="n">
        <v>0</v>
      </c>
      <c r="Q32" s="98" t="n">
        <v>0</v>
      </c>
      <c r="R32" s="97" t="n">
        <v>0</v>
      </c>
      <c r="S32" s="98" t="n">
        <v>0</v>
      </c>
      <c r="T32" s="98" t="n">
        <v>0</v>
      </c>
      <c r="U32" s="98"/>
    </row>
    <row r="33" customFormat="false" ht="12.75" hidden="false" customHeight="false" outlineLevel="0" collapsed="false">
      <c r="A33" s="42"/>
      <c r="B33" s="43"/>
      <c r="C33" s="96"/>
      <c r="D33" s="96"/>
      <c r="E33" s="97"/>
      <c r="F33" s="96"/>
      <c r="G33" s="96"/>
      <c r="H33" s="97"/>
      <c r="I33" s="96"/>
      <c r="J33" s="96"/>
      <c r="K33" s="98"/>
      <c r="L33" s="98"/>
      <c r="M33" s="98"/>
      <c r="N33" s="98"/>
      <c r="O33" s="98"/>
      <c r="P33" s="98"/>
      <c r="Q33" s="98"/>
      <c r="R33" s="97"/>
      <c r="S33" s="98"/>
      <c r="T33" s="98"/>
      <c r="U33" s="98"/>
    </row>
    <row r="34" customFormat="false" ht="12.75" hidden="false" customHeight="false" outlineLevel="0" collapsed="false">
      <c r="A34" s="42" t="n">
        <v>18600</v>
      </c>
      <c r="B34" s="43" t="s">
        <v>61</v>
      </c>
      <c r="C34" s="96" t="n">
        <v>16400</v>
      </c>
      <c r="D34" s="96" t="n">
        <v>16586</v>
      </c>
      <c r="E34" s="97" t="n">
        <v>1.01134146341463</v>
      </c>
      <c r="F34" s="96" t="n">
        <v>13500</v>
      </c>
      <c r="G34" s="96" t="n">
        <v>15817</v>
      </c>
      <c r="H34" s="97" t="n">
        <f aca="false">+G34/F34</f>
        <v>1.17162962962963</v>
      </c>
      <c r="I34" s="96" t="n">
        <v>16900</v>
      </c>
      <c r="J34" s="96" t="n">
        <v>7500</v>
      </c>
      <c r="K34" s="98" t="n">
        <v>7200</v>
      </c>
      <c r="L34" s="98" t="n">
        <v>19358.36</v>
      </c>
      <c r="M34" s="98" t="n">
        <v>13792.64</v>
      </c>
      <c r="N34" s="98" t="n">
        <v>12737.56</v>
      </c>
      <c r="O34" s="98" t="n">
        <v>15400</v>
      </c>
      <c r="P34" s="98" t="n">
        <v>15400</v>
      </c>
      <c r="Q34" s="98" t="n">
        <v>15373.19</v>
      </c>
      <c r="R34" s="97" t="n">
        <f aca="false">+Q34/P34</f>
        <v>0.998259090909091</v>
      </c>
      <c r="S34" s="98" t="n">
        <v>14000</v>
      </c>
      <c r="T34" s="98" t="n">
        <v>14000</v>
      </c>
      <c r="U34" s="98"/>
    </row>
    <row r="35" customFormat="false" ht="12.75" hidden="false" customHeight="false" outlineLevel="0" collapsed="false">
      <c r="A35" s="42"/>
      <c r="B35" s="43"/>
      <c r="C35" s="96"/>
      <c r="D35" s="96"/>
      <c r="E35" s="97"/>
      <c r="F35" s="96"/>
      <c r="G35" s="96"/>
      <c r="H35" s="97"/>
      <c r="I35" s="96"/>
      <c r="J35" s="96"/>
      <c r="K35" s="98"/>
      <c r="L35" s="98"/>
      <c r="M35" s="98"/>
      <c r="N35" s="98"/>
      <c r="O35" s="98"/>
      <c r="P35" s="98"/>
      <c r="Q35" s="98"/>
      <c r="R35" s="97"/>
      <c r="S35" s="98"/>
      <c r="T35" s="98"/>
      <c r="U35" s="98"/>
    </row>
    <row r="36" customFormat="false" ht="12.75" hidden="false" customHeight="false" outlineLevel="0" collapsed="false">
      <c r="A36" s="42" t="n">
        <v>18900</v>
      </c>
      <c r="B36" s="43" t="s">
        <v>62</v>
      </c>
      <c r="C36" s="96" t="n">
        <v>0</v>
      </c>
      <c r="D36" s="96" t="n">
        <v>0</v>
      </c>
      <c r="E36" s="97" t="n">
        <v>0</v>
      </c>
      <c r="F36" s="96" t="n">
        <v>200</v>
      </c>
      <c r="G36" s="96" t="n">
        <v>75</v>
      </c>
      <c r="H36" s="97" t="n">
        <f aca="false">+G36/F36</f>
        <v>0.375</v>
      </c>
      <c r="I36" s="96" t="n">
        <v>100</v>
      </c>
      <c r="J36" s="96" t="n">
        <v>0</v>
      </c>
      <c r="K36" s="96" t="n">
        <v>0</v>
      </c>
      <c r="L36" s="96" t="n">
        <v>222.66</v>
      </c>
      <c r="M36" s="96" t="n">
        <v>229.06</v>
      </c>
      <c r="N36" s="96" t="n">
        <v>286</v>
      </c>
      <c r="O36" s="96" t="n">
        <v>500</v>
      </c>
      <c r="P36" s="96" t="n">
        <v>500</v>
      </c>
      <c r="Q36" s="96" t="n">
        <v>278.79</v>
      </c>
      <c r="R36" s="97" t="n">
        <f aca="false">+Q36/P36</f>
        <v>0.55758</v>
      </c>
      <c r="S36" s="96" t="n">
        <v>600</v>
      </c>
      <c r="T36" s="96" t="n">
        <v>500</v>
      </c>
      <c r="U36" s="96"/>
    </row>
    <row r="37" customFormat="false" ht="12.75" hidden="false" customHeight="false" outlineLevel="0" collapsed="false">
      <c r="A37" s="49" t="s">
        <v>38</v>
      </c>
      <c r="B37" s="54" t="s">
        <v>63</v>
      </c>
      <c r="C37" s="5"/>
      <c r="D37" s="5"/>
      <c r="E37" s="74"/>
      <c r="F37" s="5"/>
      <c r="G37" s="5"/>
      <c r="H37" s="74"/>
      <c r="I37" s="5"/>
      <c r="J37" s="5"/>
      <c r="K37" s="5"/>
      <c r="L37" s="5"/>
      <c r="M37" s="5"/>
      <c r="N37" s="5"/>
      <c r="O37" s="5"/>
      <c r="P37" s="5"/>
      <c r="Q37" s="5"/>
      <c r="R37" s="74"/>
      <c r="S37" s="5"/>
      <c r="T37" s="5"/>
      <c r="U37" s="5"/>
    </row>
    <row r="38" customFormat="false" ht="12.75" hidden="false" customHeight="false" outlineLevel="0" collapsed="false">
      <c r="A38" s="42" t="n">
        <v>18910</v>
      </c>
      <c r="B38" s="43" t="s">
        <v>64</v>
      </c>
      <c r="C38" s="96" t="n">
        <v>0</v>
      </c>
      <c r="D38" s="96" t="n">
        <v>0</v>
      </c>
      <c r="E38" s="97" t="n">
        <v>0</v>
      </c>
      <c r="F38" s="96" t="n">
        <v>200</v>
      </c>
      <c r="G38" s="96" t="n">
        <v>75</v>
      </c>
      <c r="H38" s="97" t="n">
        <f aca="false">+G38/F38</f>
        <v>0.375</v>
      </c>
      <c r="I38" s="96" t="n">
        <v>100</v>
      </c>
      <c r="J38" s="96" t="n">
        <v>0</v>
      </c>
      <c r="K38" s="96" t="n">
        <v>0</v>
      </c>
      <c r="L38" s="96" t="n">
        <v>15812.43</v>
      </c>
      <c r="M38" s="96" t="n">
        <v>12940.43</v>
      </c>
      <c r="N38" s="96" t="n">
        <v>16016.2</v>
      </c>
      <c r="O38" s="96" t="n">
        <v>16400</v>
      </c>
      <c r="P38" s="96" t="n">
        <v>16400</v>
      </c>
      <c r="Q38" s="96" t="n">
        <v>7790.32</v>
      </c>
      <c r="R38" s="97" t="n">
        <f aca="false">+Q38/P38</f>
        <v>0.475019512195122</v>
      </c>
      <c r="S38" s="96" t="n">
        <v>17000</v>
      </c>
      <c r="T38" s="96" t="n">
        <v>17000</v>
      </c>
      <c r="U38" s="96"/>
    </row>
    <row r="39" customFormat="false" ht="12.75" hidden="false" customHeight="false" outlineLevel="0" collapsed="false">
      <c r="A39" s="48" t="s">
        <v>38</v>
      </c>
      <c r="B39" s="71" t="s">
        <v>393</v>
      </c>
      <c r="C39" s="5"/>
      <c r="D39" s="5"/>
      <c r="E39" s="74"/>
      <c r="F39" s="5"/>
      <c r="G39" s="5"/>
      <c r="H39" s="74"/>
      <c r="I39" s="5"/>
      <c r="J39" s="5"/>
      <c r="K39" s="5"/>
      <c r="L39" s="5"/>
      <c r="M39" s="5"/>
      <c r="N39" s="5"/>
      <c r="O39" s="5"/>
      <c r="P39" s="5"/>
      <c r="Q39" s="5"/>
      <c r="R39" s="109"/>
      <c r="S39" s="5"/>
      <c r="T39" s="5"/>
      <c r="U39" s="5"/>
    </row>
    <row r="40" customFormat="false" ht="12.75" hidden="false" customHeight="false" outlineLevel="0" collapsed="false">
      <c r="A40" s="48" t="s">
        <v>40</v>
      </c>
      <c r="B40" s="71" t="s">
        <v>394</v>
      </c>
      <c r="C40" s="5"/>
      <c r="D40" s="5"/>
      <c r="E40" s="74"/>
      <c r="F40" s="5"/>
      <c r="G40" s="5"/>
      <c r="H40" s="74"/>
      <c r="I40" s="5"/>
      <c r="J40" s="5"/>
      <c r="K40" s="5"/>
      <c r="L40" s="5"/>
      <c r="M40" s="5"/>
      <c r="N40" s="5"/>
      <c r="O40" s="5"/>
      <c r="P40" s="5"/>
      <c r="Q40" s="5"/>
      <c r="R40" s="109"/>
      <c r="S40" s="5"/>
      <c r="T40" s="5"/>
      <c r="U40" s="5"/>
    </row>
    <row r="41" customFormat="false" ht="12.75" hidden="false" customHeight="false" outlineLevel="0" collapsed="false">
      <c r="A41" s="48" t="s">
        <v>67</v>
      </c>
      <c r="B41" s="71" t="s">
        <v>395</v>
      </c>
      <c r="C41" s="5"/>
      <c r="D41" s="5"/>
      <c r="E41" s="74"/>
      <c r="F41" s="5"/>
      <c r="G41" s="5"/>
      <c r="H41" s="74"/>
      <c r="I41" s="5"/>
      <c r="J41" s="5"/>
      <c r="K41" s="5"/>
      <c r="L41" s="5"/>
      <c r="M41" s="5"/>
      <c r="N41" s="5"/>
      <c r="O41" s="5"/>
      <c r="P41" s="5"/>
      <c r="Q41" s="5"/>
      <c r="R41" s="109"/>
      <c r="S41" s="5"/>
      <c r="T41" s="5"/>
      <c r="U41" s="5"/>
    </row>
    <row r="42" customFormat="false" ht="12.75" hidden="false" customHeight="false" outlineLevel="0" collapsed="false">
      <c r="A42" s="48" t="s">
        <v>75</v>
      </c>
      <c r="B42" s="71" t="s">
        <v>396</v>
      </c>
      <c r="C42" s="5"/>
      <c r="D42" s="5"/>
      <c r="E42" s="74"/>
      <c r="F42" s="5"/>
      <c r="G42" s="5"/>
      <c r="H42" s="74"/>
      <c r="I42" s="5"/>
      <c r="J42" s="5"/>
      <c r="K42" s="5"/>
      <c r="L42" s="5"/>
      <c r="M42" s="5"/>
      <c r="N42" s="5"/>
      <c r="O42" s="5"/>
      <c r="P42" s="5"/>
      <c r="Q42" s="5"/>
      <c r="R42" s="109"/>
      <c r="S42" s="5"/>
      <c r="T42" s="5"/>
      <c r="U42" s="5"/>
    </row>
    <row r="43" customFormat="false" ht="12.75" hidden="false" customHeight="false" outlineLevel="0" collapsed="false">
      <c r="A43" s="48" t="s">
        <v>101</v>
      </c>
      <c r="B43" s="71" t="s">
        <v>397</v>
      </c>
      <c r="C43" s="5"/>
      <c r="D43" s="5"/>
      <c r="E43" s="74"/>
      <c r="F43" s="5"/>
      <c r="G43" s="5"/>
      <c r="H43" s="74"/>
      <c r="I43" s="5"/>
      <c r="J43" s="5"/>
      <c r="K43" s="5"/>
      <c r="L43" s="5"/>
      <c r="M43" s="5"/>
      <c r="N43" s="5"/>
      <c r="O43" s="5"/>
      <c r="P43" s="5"/>
      <c r="Q43" s="5"/>
      <c r="R43" s="109"/>
      <c r="S43" s="5"/>
      <c r="T43" s="5"/>
      <c r="U43" s="5"/>
    </row>
    <row r="44" customFormat="false" ht="12.75" hidden="false" customHeight="false" outlineLevel="0" collapsed="false">
      <c r="A44" s="48" t="s">
        <v>103</v>
      </c>
      <c r="B44" s="71" t="s">
        <v>68</v>
      </c>
      <c r="C44" s="5"/>
      <c r="D44" s="5"/>
      <c r="E44" s="74"/>
      <c r="F44" s="5"/>
      <c r="G44" s="5"/>
      <c r="H44" s="74"/>
      <c r="I44" s="5"/>
      <c r="J44" s="5"/>
      <c r="K44" s="5"/>
      <c r="L44" s="5"/>
      <c r="M44" s="5"/>
      <c r="N44" s="5"/>
      <c r="O44" s="5"/>
      <c r="P44" s="5"/>
      <c r="Q44" s="5"/>
      <c r="R44" s="109"/>
      <c r="S44" s="5"/>
      <c r="T44" s="5"/>
      <c r="U44" s="5"/>
    </row>
    <row r="45" customFormat="false" ht="12.75" hidden="false" customHeight="false" outlineLevel="0" collapsed="false">
      <c r="A45" s="48" t="s">
        <v>192</v>
      </c>
      <c r="B45" s="71" t="s">
        <v>398</v>
      </c>
      <c r="C45" s="5"/>
      <c r="D45" s="5"/>
      <c r="E45" s="74"/>
      <c r="F45" s="5"/>
      <c r="G45" s="5"/>
      <c r="H45" s="74"/>
      <c r="I45" s="5"/>
      <c r="J45" s="5"/>
      <c r="K45" s="5"/>
      <c r="L45" s="5"/>
      <c r="M45" s="5"/>
      <c r="N45" s="5"/>
      <c r="O45" s="5"/>
      <c r="P45" s="5"/>
      <c r="Q45" s="5"/>
      <c r="R45" s="109"/>
      <c r="S45" s="5"/>
      <c r="T45" s="5"/>
      <c r="U45" s="5"/>
    </row>
    <row r="46" customFormat="false" ht="12.75" hidden="false" customHeight="false" outlineLevel="0" collapsed="false">
      <c r="A46" s="48" t="s">
        <v>194</v>
      </c>
      <c r="B46" s="71" t="s">
        <v>399</v>
      </c>
      <c r="C46" s="5"/>
      <c r="D46" s="5"/>
      <c r="E46" s="74"/>
      <c r="F46" s="5"/>
      <c r="G46" s="5"/>
      <c r="H46" s="74"/>
      <c r="I46" s="5"/>
      <c r="J46" s="5"/>
      <c r="K46" s="5"/>
      <c r="L46" s="5"/>
      <c r="M46" s="5"/>
      <c r="N46" s="5"/>
      <c r="O46" s="5"/>
      <c r="P46" s="5"/>
      <c r="Q46" s="5"/>
      <c r="R46" s="109"/>
      <c r="S46" s="5"/>
      <c r="T46" s="5"/>
      <c r="U46" s="5"/>
    </row>
    <row r="47" customFormat="false" ht="12.75" hidden="false" customHeight="false" outlineLevel="0" collapsed="false">
      <c r="A47" s="42" t="n">
        <v>19600</v>
      </c>
      <c r="B47" s="43" t="s">
        <v>69</v>
      </c>
      <c r="C47" s="96" t="n">
        <v>23100</v>
      </c>
      <c r="D47" s="96" t="n">
        <v>17947</v>
      </c>
      <c r="E47" s="97" t="n">
        <v>0.776926406926407</v>
      </c>
      <c r="F47" s="96" t="n">
        <v>21000</v>
      </c>
      <c r="G47" s="96" t="n">
        <v>8682</v>
      </c>
      <c r="H47" s="97" t="n">
        <f aca="false">+G47/F47</f>
        <v>0.413428571428571</v>
      </c>
      <c r="I47" s="96" t="n">
        <v>13500</v>
      </c>
      <c r="J47" s="96" t="n">
        <v>12400</v>
      </c>
      <c r="K47" s="96" t="n">
        <v>12500</v>
      </c>
      <c r="L47" s="96" t="n">
        <v>48216.69</v>
      </c>
      <c r="M47" s="96" t="n">
        <v>38149.04</v>
      </c>
      <c r="N47" s="96" t="n">
        <v>36860.79</v>
      </c>
      <c r="O47" s="96" t="n">
        <v>37500</v>
      </c>
      <c r="P47" s="96" t="n">
        <v>37500</v>
      </c>
      <c r="Q47" s="96" t="n">
        <v>23751.58</v>
      </c>
      <c r="R47" s="97" t="n">
        <f aca="false">+Q47/P47</f>
        <v>0.633375466666667</v>
      </c>
      <c r="S47" s="96" t="n">
        <v>38500</v>
      </c>
      <c r="T47" s="96" t="n">
        <v>38500</v>
      </c>
      <c r="U47" s="96"/>
    </row>
    <row r="48" customFormat="false" ht="12.75" hidden="false" customHeight="false" outlineLevel="0" collapsed="false">
      <c r="A48" s="48" t="s">
        <v>38</v>
      </c>
      <c r="B48" s="71" t="s">
        <v>400</v>
      </c>
      <c r="C48" s="5"/>
      <c r="D48" s="5"/>
      <c r="E48" s="74"/>
      <c r="F48" s="5"/>
      <c r="G48" s="5"/>
      <c r="H48" s="74"/>
      <c r="I48" s="5"/>
      <c r="J48" s="5"/>
      <c r="K48" s="5"/>
      <c r="L48" s="5"/>
      <c r="M48" s="5"/>
      <c r="N48" s="5"/>
      <c r="O48" s="5"/>
      <c r="P48" s="5"/>
      <c r="Q48" s="5"/>
      <c r="R48" s="109"/>
      <c r="S48" s="5"/>
      <c r="T48" s="5"/>
      <c r="U48" s="5"/>
    </row>
    <row r="49" customFormat="false" ht="12.75" hidden="false" customHeight="false" outlineLevel="0" collapsed="false">
      <c r="A49" s="42" t="n">
        <v>21200</v>
      </c>
      <c r="B49" s="43" t="s">
        <v>71</v>
      </c>
      <c r="C49" s="96" t="n">
        <v>6400</v>
      </c>
      <c r="D49" s="96" t="n">
        <v>6046</v>
      </c>
      <c r="E49" s="97" t="n">
        <v>0.9446875</v>
      </c>
      <c r="F49" s="96" t="n">
        <v>6400</v>
      </c>
      <c r="G49" s="96" t="n">
        <v>4236</v>
      </c>
      <c r="H49" s="97" t="n">
        <f aca="false">+G49/F49</f>
        <v>0.661875</v>
      </c>
      <c r="I49" s="96" t="n">
        <v>6200</v>
      </c>
      <c r="J49" s="96" t="n">
        <v>2600</v>
      </c>
      <c r="K49" s="96" t="n">
        <v>2600</v>
      </c>
      <c r="L49" s="96" t="n">
        <v>4044.21</v>
      </c>
      <c r="M49" s="96" t="n">
        <v>3423.36</v>
      </c>
      <c r="N49" s="96" t="n">
        <v>3376.57</v>
      </c>
      <c r="O49" s="96" t="n">
        <v>3600</v>
      </c>
      <c r="P49" s="96" t="n">
        <v>3600</v>
      </c>
      <c r="Q49" s="96" t="n">
        <v>1585.25</v>
      </c>
      <c r="R49" s="97" t="n">
        <f aca="false">+Q49/P49</f>
        <v>0.440347222222222</v>
      </c>
      <c r="S49" s="96" t="n">
        <v>3400</v>
      </c>
      <c r="T49" s="96" t="n">
        <v>3400</v>
      </c>
      <c r="U49" s="96"/>
    </row>
    <row r="50" customFormat="false" ht="12.75" hidden="false" customHeight="false" outlineLevel="0" collapsed="false">
      <c r="A50" s="42"/>
      <c r="B50" s="43"/>
      <c r="C50" s="5"/>
      <c r="D50" s="5"/>
      <c r="E50" s="74"/>
      <c r="F50" s="5"/>
      <c r="G50" s="5"/>
      <c r="H50" s="74"/>
      <c r="I50" s="5"/>
      <c r="J50" s="5"/>
      <c r="K50" s="5"/>
      <c r="L50" s="5"/>
      <c r="M50" s="5"/>
      <c r="N50" s="5"/>
      <c r="O50" s="5"/>
      <c r="P50" s="5"/>
      <c r="Q50" s="5"/>
      <c r="R50" s="74"/>
      <c r="S50" s="5"/>
      <c r="T50" s="5"/>
      <c r="U50" s="5"/>
    </row>
    <row r="51" customFormat="false" ht="12.75" hidden="false" customHeight="false" outlineLevel="0" collapsed="false">
      <c r="A51" s="42"/>
      <c r="B51" s="43"/>
      <c r="C51" s="5"/>
      <c r="D51" s="5"/>
      <c r="E51" s="74"/>
      <c r="F51" s="5"/>
      <c r="G51" s="5"/>
      <c r="H51" s="74"/>
      <c r="I51" s="5"/>
      <c r="J51" s="5"/>
      <c r="K51" s="5"/>
      <c r="L51" s="5"/>
      <c r="M51" s="5"/>
      <c r="N51" s="5"/>
      <c r="O51" s="5"/>
      <c r="P51" s="5"/>
      <c r="Q51" s="5"/>
      <c r="R51" s="74"/>
      <c r="S51" s="5"/>
      <c r="T51" s="5"/>
      <c r="U51" s="5"/>
    </row>
    <row r="52" customFormat="false" ht="12.75" hidden="false" customHeight="false" outlineLevel="0" collapsed="false">
      <c r="A52" s="42"/>
      <c r="B52" s="43"/>
      <c r="C52" s="5"/>
      <c r="D52" s="5"/>
      <c r="E52" s="74"/>
      <c r="F52" s="5"/>
      <c r="G52" s="5"/>
      <c r="H52" s="74"/>
      <c r="I52" s="5"/>
      <c r="J52" s="5"/>
      <c r="K52" s="5"/>
      <c r="L52" s="5"/>
      <c r="M52" s="5"/>
      <c r="N52" s="5"/>
      <c r="O52" s="5"/>
      <c r="P52" s="5"/>
      <c r="Q52" s="5"/>
      <c r="R52" s="74"/>
      <c r="S52" s="5"/>
      <c r="T52" s="5"/>
      <c r="U52" s="5"/>
    </row>
    <row r="53" customFormat="false" ht="12.75" hidden="false" customHeight="false" outlineLevel="0" collapsed="false">
      <c r="A53" s="42"/>
      <c r="B53" s="43"/>
      <c r="C53" s="5"/>
      <c r="D53" s="5"/>
      <c r="E53" s="74"/>
      <c r="F53" s="5"/>
      <c r="G53" s="5"/>
      <c r="H53" s="74"/>
      <c r="I53" s="5"/>
      <c r="J53" s="5"/>
      <c r="K53" s="5"/>
      <c r="L53" s="5"/>
      <c r="M53" s="5"/>
      <c r="N53" s="5"/>
      <c r="O53" s="5"/>
      <c r="P53" s="5"/>
      <c r="Q53" s="5"/>
      <c r="R53" s="74"/>
      <c r="S53" s="5"/>
      <c r="T53" s="5"/>
      <c r="U53" s="5"/>
    </row>
    <row r="54" customFormat="false" ht="12.75" hidden="false" customHeight="false" outlineLevel="0" collapsed="false">
      <c r="A54" s="42"/>
      <c r="B54" s="43"/>
      <c r="C54" s="5"/>
      <c r="D54" s="5"/>
      <c r="E54" s="74"/>
      <c r="F54" s="5"/>
      <c r="G54" s="5"/>
      <c r="H54" s="74"/>
      <c r="I54" s="5"/>
      <c r="J54" s="5"/>
      <c r="K54" s="5"/>
      <c r="L54" s="5"/>
      <c r="M54" s="5"/>
      <c r="N54" s="5"/>
      <c r="O54" s="5"/>
      <c r="P54" s="5"/>
      <c r="Q54" s="5"/>
      <c r="R54" s="74"/>
      <c r="S54" s="5"/>
      <c r="T54" s="5"/>
      <c r="U54" s="5"/>
    </row>
    <row r="55" customFormat="false" ht="12.75" hidden="false" customHeight="false" outlineLevel="0" collapsed="false">
      <c r="A55" s="42"/>
      <c r="B55" s="43"/>
      <c r="C55" s="5"/>
      <c r="D55" s="5"/>
      <c r="E55" s="74"/>
      <c r="F55" s="5"/>
      <c r="G55" s="5"/>
      <c r="H55" s="74"/>
      <c r="I55" s="5"/>
      <c r="J55" s="5"/>
      <c r="K55" s="5"/>
      <c r="L55" s="5"/>
      <c r="M55" s="5"/>
      <c r="N55" s="5"/>
      <c r="O55" s="5"/>
      <c r="P55" s="5"/>
      <c r="Q55" s="5"/>
      <c r="R55" s="74"/>
      <c r="S55" s="5"/>
      <c r="T55" s="5"/>
      <c r="U55" s="5"/>
    </row>
    <row r="56" customFormat="false" ht="12.75" hidden="false" customHeight="false" outlineLevel="0" collapsed="false">
      <c r="A56" s="42"/>
      <c r="B56" s="43"/>
      <c r="C56" s="5"/>
      <c r="D56" s="5"/>
      <c r="E56" s="74"/>
      <c r="F56" s="5"/>
      <c r="G56" s="5"/>
      <c r="H56" s="74"/>
      <c r="I56" s="5"/>
      <c r="J56" s="5"/>
      <c r="K56" s="5"/>
      <c r="L56" s="5"/>
      <c r="M56" s="5"/>
      <c r="N56" s="5"/>
      <c r="O56" s="5"/>
      <c r="P56" s="5"/>
      <c r="Q56" s="5"/>
      <c r="R56" s="74"/>
      <c r="S56" s="5"/>
      <c r="T56" s="5"/>
      <c r="U56" s="5"/>
    </row>
    <row r="57" customFormat="false" ht="12.75" hidden="false" customHeight="false" outlineLevel="0" collapsed="false">
      <c r="A57" s="42"/>
      <c r="B57" s="43"/>
      <c r="C57" s="5"/>
      <c r="D57" s="5"/>
      <c r="E57" s="74"/>
      <c r="F57" s="5"/>
      <c r="G57" s="5"/>
      <c r="H57" s="74"/>
      <c r="I57" s="5"/>
      <c r="J57" s="5"/>
      <c r="K57" s="5"/>
      <c r="L57" s="5"/>
      <c r="M57" s="5"/>
      <c r="N57" s="5"/>
      <c r="O57" s="5"/>
      <c r="P57" s="5"/>
      <c r="Q57" s="5"/>
      <c r="R57" s="74"/>
      <c r="S57" s="5"/>
      <c r="T57" s="5"/>
      <c r="U57" s="5"/>
    </row>
    <row r="58" customFormat="false" ht="12.75" hidden="false" customHeight="false" outlineLevel="0" collapsed="false">
      <c r="A58" s="42"/>
      <c r="B58" s="43"/>
      <c r="C58" s="5"/>
      <c r="D58" s="5"/>
      <c r="E58" s="74"/>
      <c r="F58" s="5"/>
      <c r="G58" s="5"/>
      <c r="H58" s="74"/>
      <c r="I58" s="5"/>
      <c r="J58" s="5"/>
      <c r="K58" s="5"/>
      <c r="L58" s="5"/>
      <c r="M58" s="5"/>
      <c r="N58" s="5"/>
      <c r="O58" s="5"/>
      <c r="P58" s="5"/>
      <c r="Q58" s="5"/>
      <c r="R58" s="74"/>
      <c r="S58" s="5"/>
      <c r="T58" s="5"/>
      <c r="U58" s="5"/>
    </row>
    <row r="59" customFormat="false" ht="12.75" hidden="false" customHeight="false" outlineLevel="0" collapsed="false">
      <c r="A59" s="48" t="s">
        <v>38</v>
      </c>
      <c r="B59" s="71" t="s">
        <v>401</v>
      </c>
      <c r="C59" s="5"/>
      <c r="D59" s="5"/>
      <c r="E59" s="74"/>
      <c r="F59" s="5"/>
      <c r="G59" s="5"/>
      <c r="H59" s="74"/>
      <c r="I59" s="5"/>
      <c r="J59" s="5"/>
      <c r="K59" s="5"/>
      <c r="L59" s="5"/>
      <c r="M59" s="5"/>
      <c r="N59" s="5"/>
      <c r="O59" s="5"/>
      <c r="P59" s="5"/>
      <c r="Q59" s="5"/>
      <c r="R59" s="109"/>
      <c r="S59" s="5"/>
      <c r="T59" s="5"/>
      <c r="U59" s="5"/>
    </row>
    <row r="60" customFormat="false" ht="12.75" hidden="false" customHeight="false" outlineLevel="0" collapsed="false">
      <c r="A60" s="48" t="s">
        <v>40</v>
      </c>
      <c r="B60" s="71" t="s">
        <v>402</v>
      </c>
      <c r="C60" s="5"/>
      <c r="D60" s="5"/>
      <c r="E60" s="74"/>
      <c r="F60" s="5"/>
      <c r="G60" s="5"/>
      <c r="H60" s="74"/>
      <c r="I60" s="5"/>
      <c r="J60" s="5"/>
      <c r="K60" s="5"/>
      <c r="L60" s="5"/>
      <c r="M60" s="5"/>
      <c r="N60" s="5"/>
      <c r="O60" s="5"/>
      <c r="P60" s="5"/>
      <c r="Q60" s="5"/>
      <c r="R60" s="109"/>
      <c r="S60" s="5"/>
      <c r="T60" s="5"/>
      <c r="U60" s="5"/>
    </row>
    <row r="61" customFormat="false" ht="12.75" hidden="false" customHeight="false" outlineLevel="0" collapsed="false">
      <c r="A61" s="48" t="s">
        <v>67</v>
      </c>
      <c r="B61" s="71" t="s">
        <v>403</v>
      </c>
      <c r="C61" s="5"/>
      <c r="D61" s="5"/>
      <c r="E61" s="74"/>
      <c r="F61" s="5"/>
      <c r="G61" s="5"/>
      <c r="H61" s="74"/>
      <c r="I61" s="5"/>
      <c r="J61" s="5"/>
      <c r="K61" s="5"/>
      <c r="L61" s="5"/>
      <c r="M61" s="5"/>
      <c r="N61" s="5"/>
      <c r="O61" s="5"/>
      <c r="P61" s="5"/>
      <c r="Q61" s="5"/>
      <c r="R61" s="109"/>
      <c r="S61" s="5"/>
      <c r="T61" s="5"/>
      <c r="U61" s="5"/>
    </row>
    <row r="62" customFormat="false" ht="12.75" hidden="false" customHeight="false" outlineLevel="0" collapsed="false">
      <c r="A62" s="48" t="s">
        <v>75</v>
      </c>
      <c r="B62" s="71" t="s">
        <v>404</v>
      </c>
      <c r="C62" s="5"/>
      <c r="D62" s="5"/>
      <c r="E62" s="74"/>
      <c r="F62" s="5"/>
      <c r="G62" s="5"/>
      <c r="H62" s="74"/>
      <c r="I62" s="5"/>
      <c r="J62" s="5"/>
      <c r="K62" s="5"/>
      <c r="L62" s="5"/>
      <c r="M62" s="5"/>
      <c r="N62" s="5"/>
      <c r="O62" s="5"/>
      <c r="P62" s="5"/>
      <c r="Q62" s="5"/>
      <c r="R62" s="109"/>
      <c r="S62" s="5"/>
      <c r="T62" s="5"/>
      <c r="U62" s="5"/>
    </row>
    <row r="63" customFormat="false" ht="12.75" hidden="false" customHeight="false" outlineLevel="0" collapsed="false">
      <c r="A63" s="48" t="s">
        <v>101</v>
      </c>
      <c r="B63" s="71" t="s">
        <v>405</v>
      </c>
      <c r="C63" s="5"/>
      <c r="D63" s="5"/>
      <c r="E63" s="74"/>
      <c r="F63" s="5"/>
      <c r="G63" s="5"/>
      <c r="H63" s="74"/>
      <c r="I63" s="5"/>
      <c r="J63" s="5"/>
      <c r="K63" s="5"/>
      <c r="L63" s="5"/>
      <c r="M63" s="5"/>
      <c r="N63" s="5"/>
      <c r="O63" s="5"/>
      <c r="P63" s="5"/>
      <c r="Q63" s="5"/>
      <c r="R63" s="109"/>
      <c r="S63" s="5"/>
      <c r="T63" s="5"/>
      <c r="U63" s="5"/>
    </row>
    <row r="64" customFormat="false" ht="12.75" hidden="false" customHeight="false" outlineLevel="0" collapsed="false">
      <c r="A64" s="48" t="s">
        <v>103</v>
      </c>
      <c r="B64" s="71" t="s">
        <v>406</v>
      </c>
      <c r="C64" s="5"/>
      <c r="D64" s="5"/>
      <c r="E64" s="74"/>
      <c r="F64" s="5"/>
      <c r="G64" s="5"/>
      <c r="H64" s="74"/>
      <c r="I64" s="5"/>
      <c r="J64" s="5"/>
      <c r="K64" s="5"/>
      <c r="L64" s="5"/>
      <c r="M64" s="5"/>
      <c r="N64" s="5"/>
      <c r="O64" s="5"/>
      <c r="P64" s="5"/>
      <c r="Q64" s="5"/>
      <c r="R64" s="109"/>
      <c r="S64" s="5"/>
      <c r="T64" s="5"/>
      <c r="U64" s="5"/>
    </row>
    <row r="65" customFormat="false" ht="12.75" hidden="false" customHeight="false" outlineLevel="0" collapsed="false">
      <c r="A65" s="48" t="s">
        <v>192</v>
      </c>
      <c r="B65" s="71" t="s">
        <v>407</v>
      </c>
      <c r="C65" s="5"/>
      <c r="D65" s="5"/>
      <c r="E65" s="74"/>
      <c r="F65" s="5"/>
      <c r="G65" s="5"/>
      <c r="H65" s="74"/>
      <c r="I65" s="5"/>
      <c r="J65" s="5"/>
      <c r="K65" s="5"/>
      <c r="L65" s="5"/>
      <c r="M65" s="5"/>
      <c r="N65" s="5"/>
      <c r="O65" s="5"/>
      <c r="P65" s="5"/>
      <c r="Q65" s="5"/>
      <c r="R65" s="109"/>
      <c r="S65" s="5"/>
      <c r="T65" s="5"/>
      <c r="U65" s="5"/>
    </row>
    <row r="66" customFormat="false" ht="12.75" hidden="false" customHeight="false" outlineLevel="0" collapsed="false">
      <c r="A66" s="48" t="s">
        <v>194</v>
      </c>
      <c r="B66" s="71" t="s">
        <v>408</v>
      </c>
      <c r="C66" s="5"/>
      <c r="D66" s="5"/>
      <c r="E66" s="74"/>
      <c r="F66" s="5"/>
      <c r="G66" s="5"/>
      <c r="H66" s="74"/>
      <c r="I66" s="5"/>
      <c r="J66" s="5"/>
      <c r="K66" s="5"/>
      <c r="L66" s="5"/>
      <c r="M66" s="5"/>
      <c r="N66" s="5"/>
      <c r="O66" s="5"/>
      <c r="P66" s="5"/>
      <c r="Q66" s="5"/>
      <c r="R66" s="109"/>
      <c r="S66" s="5"/>
      <c r="T66" s="5"/>
      <c r="U66" s="5"/>
    </row>
    <row r="67" customFormat="false" ht="12.75" hidden="false" customHeight="false" outlineLevel="0" collapsed="false">
      <c r="A67" s="48" t="s">
        <v>231</v>
      </c>
      <c r="B67" s="71" t="s">
        <v>409</v>
      </c>
      <c r="C67" s="5"/>
      <c r="D67" s="5"/>
      <c r="E67" s="74"/>
      <c r="F67" s="5"/>
      <c r="G67" s="5"/>
      <c r="H67" s="74"/>
      <c r="I67" s="5"/>
      <c r="J67" s="5"/>
      <c r="K67" s="5"/>
      <c r="L67" s="5"/>
      <c r="M67" s="5"/>
      <c r="N67" s="5"/>
      <c r="O67" s="5"/>
      <c r="P67" s="5"/>
      <c r="Q67" s="5"/>
      <c r="R67" s="109"/>
      <c r="S67" s="5"/>
      <c r="T67" s="5"/>
      <c r="U67" s="5"/>
    </row>
    <row r="68" customFormat="false" ht="12.75" hidden="false" customHeight="false" outlineLevel="0" collapsed="false">
      <c r="A68" s="48" t="s">
        <v>198</v>
      </c>
      <c r="B68" s="71" t="s">
        <v>410</v>
      </c>
      <c r="C68" s="5"/>
      <c r="D68" s="5"/>
      <c r="E68" s="74"/>
      <c r="F68" s="5"/>
      <c r="G68" s="5"/>
      <c r="H68" s="74"/>
      <c r="I68" s="5"/>
      <c r="J68" s="5"/>
      <c r="K68" s="5"/>
      <c r="L68" s="5"/>
      <c r="M68" s="5"/>
      <c r="N68" s="5"/>
      <c r="O68" s="5"/>
      <c r="P68" s="5"/>
      <c r="Q68" s="5"/>
      <c r="R68" s="109"/>
      <c r="S68" s="5"/>
      <c r="T68" s="5"/>
      <c r="U68" s="5"/>
    </row>
    <row r="69" customFormat="false" ht="12.75" hidden="false" customHeight="false" outlineLevel="0" collapsed="false">
      <c r="A69" s="48" t="s">
        <v>200</v>
      </c>
      <c r="B69" s="71" t="s">
        <v>411</v>
      </c>
      <c r="C69" s="5"/>
      <c r="D69" s="5"/>
      <c r="E69" s="74"/>
      <c r="F69" s="5"/>
      <c r="G69" s="5"/>
      <c r="H69" s="74"/>
      <c r="I69" s="5"/>
      <c r="J69" s="5"/>
      <c r="K69" s="5"/>
      <c r="L69" s="5"/>
      <c r="M69" s="5"/>
      <c r="N69" s="5"/>
      <c r="O69" s="5"/>
      <c r="P69" s="5"/>
      <c r="Q69" s="5"/>
      <c r="R69" s="109"/>
      <c r="S69" s="5"/>
      <c r="T69" s="5"/>
      <c r="U69" s="5"/>
    </row>
    <row r="70" customFormat="false" ht="12.75" hidden="false" customHeight="false" outlineLevel="0" collapsed="false">
      <c r="A70" s="48" t="s">
        <v>202</v>
      </c>
      <c r="B70" s="71" t="s">
        <v>412</v>
      </c>
      <c r="C70" s="5"/>
      <c r="D70" s="5"/>
      <c r="E70" s="74"/>
      <c r="F70" s="5"/>
      <c r="G70" s="5"/>
      <c r="H70" s="74"/>
      <c r="I70" s="5"/>
      <c r="J70" s="5"/>
      <c r="K70" s="5"/>
      <c r="L70" s="5"/>
      <c r="M70" s="5"/>
      <c r="N70" s="5"/>
      <c r="O70" s="5"/>
      <c r="P70" s="5"/>
      <c r="Q70" s="5"/>
      <c r="R70" s="109"/>
      <c r="S70" s="5"/>
      <c r="T70" s="5"/>
      <c r="U70" s="5"/>
    </row>
    <row r="71" customFormat="false" ht="12.75" hidden="false" customHeight="false" outlineLevel="0" collapsed="false">
      <c r="A71" s="48" t="s">
        <v>204</v>
      </c>
      <c r="B71" s="71" t="s">
        <v>413</v>
      </c>
      <c r="C71" s="5"/>
      <c r="D71" s="5"/>
      <c r="E71" s="74"/>
      <c r="F71" s="5"/>
      <c r="G71" s="5"/>
      <c r="H71" s="74"/>
      <c r="I71" s="5"/>
      <c r="J71" s="5"/>
      <c r="K71" s="5"/>
      <c r="L71" s="5"/>
      <c r="M71" s="5"/>
      <c r="N71" s="5"/>
      <c r="O71" s="5"/>
      <c r="P71" s="5"/>
      <c r="Q71" s="5"/>
      <c r="R71" s="109"/>
      <c r="S71" s="5"/>
      <c r="T71" s="5"/>
      <c r="U71" s="5"/>
    </row>
    <row r="72" customFormat="false" ht="12.75" hidden="false" customHeight="false" outlineLevel="0" collapsed="false">
      <c r="A72" s="42" t="n">
        <v>21300</v>
      </c>
      <c r="B72" s="43" t="s">
        <v>77</v>
      </c>
      <c r="C72" s="96" t="n">
        <v>7000</v>
      </c>
      <c r="D72" s="96" t="n">
        <v>5278</v>
      </c>
      <c r="E72" s="97" t="n">
        <v>0.754</v>
      </c>
      <c r="F72" s="96" t="n">
        <v>8300</v>
      </c>
      <c r="G72" s="96" t="n">
        <v>3017</v>
      </c>
      <c r="H72" s="97" t="n">
        <f aca="false">+G72/F72</f>
        <v>0.363493975903614</v>
      </c>
      <c r="I72" s="96" t="n">
        <v>3900</v>
      </c>
      <c r="J72" s="96" t="n">
        <v>5600</v>
      </c>
      <c r="K72" s="96" t="n">
        <v>5600</v>
      </c>
      <c r="L72" s="96" t="n">
        <v>2249.15</v>
      </c>
      <c r="M72" s="96" t="n">
        <v>2128.72</v>
      </c>
      <c r="N72" s="96" t="n">
        <v>3861.98</v>
      </c>
      <c r="O72" s="96" t="n">
        <v>3000</v>
      </c>
      <c r="P72" s="96" t="n">
        <v>3000</v>
      </c>
      <c r="Q72" s="96" t="n">
        <v>632.58</v>
      </c>
      <c r="R72" s="97" t="n">
        <f aca="false">+Q72/P72</f>
        <v>0.21086</v>
      </c>
      <c r="S72" s="96" t="n">
        <v>3000</v>
      </c>
      <c r="T72" s="96" t="n">
        <v>3000</v>
      </c>
      <c r="U72" s="96"/>
    </row>
    <row r="73" customFormat="false" ht="12.75" hidden="false" customHeight="false" outlineLevel="0" collapsed="false">
      <c r="A73" s="48" t="s">
        <v>38</v>
      </c>
      <c r="B73" s="71" t="s">
        <v>414</v>
      </c>
      <c r="C73" s="96"/>
      <c r="D73" s="96"/>
      <c r="E73" s="97"/>
      <c r="F73" s="96"/>
      <c r="G73" s="96"/>
      <c r="H73" s="97"/>
      <c r="I73" s="162"/>
      <c r="J73" s="96"/>
      <c r="K73" s="96"/>
      <c r="L73" s="96"/>
      <c r="M73" s="96"/>
      <c r="N73" s="96"/>
      <c r="O73" s="96"/>
      <c r="P73" s="96"/>
      <c r="Q73" s="96"/>
      <c r="R73" s="97"/>
      <c r="S73" s="96"/>
      <c r="T73" s="96"/>
      <c r="U73" s="96"/>
    </row>
    <row r="74" customFormat="false" ht="12.75" hidden="false" customHeight="false" outlineLevel="0" collapsed="false">
      <c r="A74" s="42" t="n">
        <v>25100</v>
      </c>
      <c r="B74" s="43" t="s">
        <v>78</v>
      </c>
      <c r="C74" s="96" t="n">
        <v>8200</v>
      </c>
      <c r="D74" s="96" t="n">
        <v>7741</v>
      </c>
      <c r="E74" s="97" t="n">
        <v>0.944024390243902</v>
      </c>
      <c r="F74" s="96" t="n">
        <v>8200</v>
      </c>
      <c r="G74" s="96" t="n">
        <v>5966</v>
      </c>
      <c r="H74" s="97" t="n">
        <f aca="false">+G74/F74</f>
        <v>0.727560975609756</v>
      </c>
      <c r="I74" s="96" t="n">
        <v>8200</v>
      </c>
      <c r="J74" s="96" t="n">
        <v>9200</v>
      </c>
      <c r="K74" s="96" t="n">
        <v>9200</v>
      </c>
      <c r="L74" s="96" t="n">
        <v>3890.29</v>
      </c>
      <c r="M74" s="96" t="n">
        <v>4068.21</v>
      </c>
      <c r="N74" s="96" t="n">
        <v>3111.51</v>
      </c>
      <c r="O74" s="96" t="n">
        <v>4200</v>
      </c>
      <c r="P74" s="96" t="n">
        <v>4200</v>
      </c>
      <c r="Q74" s="96" t="n">
        <v>3105.01</v>
      </c>
      <c r="R74" s="97" t="n">
        <f aca="false">+Q74/P74</f>
        <v>0.739288095238095</v>
      </c>
      <c r="S74" s="96" t="n">
        <v>4500</v>
      </c>
      <c r="T74" s="96" t="n">
        <v>6800</v>
      </c>
      <c r="U74" s="96"/>
    </row>
    <row r="75" customFormat="false" ht="12.75" hidden="false" customHeight="false" outlineLevel="0" collapsed="false">
      <c r="A75" s="48" t="s">
        <v>38</v>
      </c>
      <c r="B75" s="71" t="s">
        <v>415</v>
      </c>
      <c r="C75" s="96"/>
      <c r="D75" s="96"/>
      <c r="E75" s="97"/>
      <c r="F75" s="96"/>
      <c r="G75" s="96"/>
      <c r="H75" s="97"/>
      <c r="I75" s="96"/>
      <c r="J75" s="96"/>
      <c r="K75" s="96"/>
      <c r="L75" s="96"/>
      <c r="M75" s="96"/>
      <c r="N75" s="96"/>
      <c r="O75" s="96"/>
      <c r="P75" s="96"/>
      <c r="Q75" s="96"/>
      <c r="R75" s="97"/>
      <c r="S75" s="96"/>
      <c r="T75" s="96"/>
      <c r="U75" s="96"/>
    </row>
    <row r="76" customFormat="false" ht="12.75" hidden="false" customHeight="false" outlineLevel="0" collapsed="false">
      <c r="A76" s="42" t="n">
        <v>25200</v>
      </c>
      <c r="B76" s="43" t="s">
        <v>79</v>
      </c>
      <c r="C76" s="96" t="n">
        <v>3400</v>
      </c>
      <c r="D76" s="96" t="n">
        <v>927</v>
      </c>
      <c r="E76" s="97" t="n">
        <v>0.272647058823529</v>
      </c>
      <c r="F76" s="96" t="n">
        <v>3400</v>
      </c>
      <c r="G76" s="96" t="n">
        <v>380</v>
      </c>
      <c r="H76" s="97" t="n">
        <f aca="false">+G76/F76</f>
        <v>0.111764705882353</v>
      </c>
      <c r="I76" s="96" t="n">
        <v>1400</v>
      </c>
      <c r="J76" s="96" t="n">
        <v>3400</v>
      </c>
      <c r="K76" s="96" t="n">
        <v>3400</v>
      </c>
      <c r="L76" s="96" t="n">
        <v>0</v>
      </c>
      <c r="M76" s="96" t="n">
        <v>927.52</v>
      </c>
      <c r="N76" s="96" t="n">
        <v>0</v>
      </c>
      <c r="O76" s="96" t="n">
        <v>500</v>
      </c>
      <c r="P76" s="96" t="n">
        <v>500</v>
      </c>
      <c r="Q76" s="96" t="n">
        <v>0</v>
      </c>
      <c r="R76" s="97" t="n">
        <f aca="false">+Q76/P76</f>
        <v>0</v>
      </c>
      <c r="S76" s="96" t="n">
        <v>500</v>
      </c>
      <c r="T76" s="96" t="n">
        <v>500</v>
      </c>
      <c r="U76" s="96"/>
    </row>
    <row r="77" customFormat="false" ht="12.75" hidden="false" customHeight="false" outlineLevel="0" collapsed="false">
      <c r="A77" s="48" t="s">
        <v>38</v>
      </c>
      <c r="B77" s="48" t="s">
        <v>416</v>
      </c>
      <c r="C77" s="96"/>
      <c r="D77" s="96"/>
      <c r="E77" s="97"/>
      <c r="F77" s="96"/>
      <c r="G77" s="96"/>
      <c r="H77" s="97"/>
      <c r="I77" s="96"/>
      <c r="J77" s="96"/>
      <c r="K77" s="96"/>
      <c r="L77" s="96"/>
      <c r="M77" s="96"/>
      <c r="N77" s="96"/>
      <c r="O77" s="96"/>
      <c r="P77" s="96"/>
      <c r="Q77" s="96"/>
      <c r="R77" s="97"/>
      <c r="S77" s="96"/>
      <c r="T77" s="96"/>
      <c r="U77" s="96"/>
    </row>
    <row r="78" customFormat="false" ht="12.75" hidden="false" customHeight="false" outlineLevel="0" collapsed="false">
      <c r="A78" s="42" t="n">
        <v>25300</v>
      </c>
      <c r="B78" s="43" t="s">
        <v>80</v>
      </c>
      <c r="C78" s="96" t="n">
        <v>6100</v>
      </c>
      <c r="D78" s="96" t="n">
        <v>2021</v>
      </c>
      <c r="E78" s="97" t="n">
        <v>0.331311475409836</v>
      </c>
      <c r="F78" s="96" t="n">
        <v>6100</v>
      </c>
      <c r="G78" s="96" t="n">
        <v>2822</v>
      </c>
      <c r="H78" s="97" t="n">
        <f aca="false">+G78/F78</f>
        <v>0.462622950819672</v>
      </c>
      <c r="I78" s="96" t="n">
        <v>4000</v>
      </c>
      <c r="J78" s="96" t="n">
        <v>6100</v>
      </c>
      <c r="K78" s="96" t="n">
        <v>6100</v>
      </c>
      <c r="L78" s="96" t="n">
        <v>605.02</v>
      </c>
      <c r="M78" s="96" t="n">
        <v>1086.3</v>
      </c>
      <c r="N78" s="96" t="n">
        <v>494.62</v>
      </c>
      <c r="O78" s="96" t="n">
        <v>1500</v>
      </c>
      <c r="P78" s="96" t="n">
        <v>1500</v>
      </c>
      <c r="Q78" s="96" t="n">
        <v>501</v>
      </c>
      <c r="R78" s="97" t="n">
        <f aca="false">+Q78/P78</f>
        <v>0.334</v>
      </c>
      <c r="S78" s="96" t="n">
        <v>1500</v>
      </c>
      <c r="T78" s="96" t="n">
        <v>1500</v>
      </c>
      <c r="U78" s="96"/>
    </row>
    <row r="79" customFormat="false" ht="12.75" hidden="false" customHeight="false" outlineLevel="0" collapsed="false">
      <c r="A79" s="48" t="s">
        <v>48</v>
      </c>
      <c r="B79" s="48"/>
      <c r="C79" s="96"/>
      <c r="D79" s="96"/>
      <c r="E79" s="97"/>
      <c r="F79" s="96"/>
      <c r="G79" s="96"/>
      <c r="H79" s="97"/>
      <c r="I79" s="96"/>
      <c r="J79" s="96"/>
      <c r="K79" s="96"/>
      <c r="L79" s="96"/>
      <c r="M79" s="96"/>
      <c r="N79" s="96"/>
      <c r="O79" s="96"/>
      <c r="P79" s="96"/>
      <c r="Q79" s="96"/>
      <c r="R79" s="97"/>
      <c r="S79" s="96"/>
      <c r="T79" s="96"/>
      <c r="U79" s="96"/>
    </row>
    <row r="80" customFormat="false" ht="12.75" hidden="false" customHeight="false" outlineLevel="0" collapsed="false">
      <c r="A80" s="42" t="n">
        <v>26100</v>
      </c>
      <c r="B80" s="43" t="s">
        <v>81</v>
      </c>
      <c r="C80" s="96" t="n">
        <v>400</v>
      </c>
      <c r="D80" s="96" t="n">
        <v>72</v>
      </c>
      <c r="E80" s="97" t="n">
        <v>0.18</v>
      </c>
      <c r="F80" s="96" t="n">
        <v>400</v>
      </c>
      <c r="G80" s="96" t="n">
        <v>111</v>
      </c>
      <c r="H80" s="97" t="n">
        <f aca="false">+G80/F80</f>
        <v>0.2775</v>
      </c>
      <c r="I80" s="96" t="n">
        <v>300</v>
      </c>
      <c r="J80" s="96" t="n">
        <v>300</v>
      </c>
      <c r="K80" s="96" t="n">
        <v>300</v>
      </c>
      <c r="L80" s="96" t="n">
        <v>319.46</v>
      </c>
      <c r="M80" s="96" t="n">
        <v>424.07</v>
      </c>
      <c r="N80" s="96" t="n">
        <v>502.08</v>
      </c>
      <c r="O80" s="96" t="n">
        <v>500</v>
      </c>
      <c r="P80" s="96" t="n">
        <v>500</v>
      </c>
      <c r="Q80" s="96" t="n">
        <v>238.92</v>
      </c>
      <c r="R80" s="97" t="n">
        <f aca="false">+Q80/P80</f>
        <v>0.47784</v>
      </c>
      <c r="S80" s="96" t="n">
        <v>500</v>
      </c>
      <c r="T80" s="96" t="n">
        <v>500</v>
      </c>
      <c r="U80" s="96"/>
    </row>
    <row r="81" customFormat="false" ht="12.75" hidden="false" customHeight="false" outlineLevel="0" collapsed="false">
      <c r="A81" s="48" t="s">
        <v>38</v>
      </c>
      <c r="B81" s="71" t="s">
        <v>235</v>
      </c>
      <c r="C81" s="5"/>
      <c r="D81" s="5"/>
      <c r="E81" s="74"/>
      <c r="F81" s="5"/>
      <c r="G81" s="5"/>
      <c r="H81" s="74"/>
      <c r="I81" s="5"/>
      <c r="J81" s="5"/>
      <c r="K81" s="5"/>
      <c r="L81" s="5"/>
      <c r="M81" s="5"/>
      <c r="N81" s="5"/>
      <c r="O81" s="5"/>
      <c r="P81" s="5"/>
      <c r="Q81" s="5"/>
      <c r="R81" s="109"/>
      <c r="S81" s="5"/>
      <c r="T81" s="5"/>
      <c r="U81" s="5"/>
    </row>
    <row r="82" customFormat="false" ht="12.75" hidden="false" customHeight="false" outlineLevel="0" collapsed="false">
      <c r="A82" s="48" t="s">
        <v>40</v>
      </c>
      <c r="B82" s="71" t="s">
        <v>417</v>
      </c>
      <c r="C82" s="5"/>
      <c r="D82" s="5"/>
      <c r="E82" s="74"/>
      <c r="F82" s="5"/>
      <c r="G82" s="5"/>
      <c r="H82" s="74"/>
      <c r="I82" s="5"/>
      <c r="J82" s="5"/>
      <c r="K82" s="5"/>
      <c r="L82" s="5"/>
      <c r="M82" s="5"/>
      <c r="N82" s="5"/>
      <c r="O82" s="5"/>
      <c r="P82" s="5"/>
      <c r="Q82" s="5"/>
      <c r="R82" s="109"/>
      <c r="S82" s="5"/>
      <c r="T82" s="5"/>
      <c r="U82" s="5"/>
    </row>
    <row r="83" customFormat="false" ht="12.75" hidden="false" customHeight="false" outlineLevel="0" collapsed="false">
      <c r="A83" s="48" t="s">
        <v>67</v>
      </c>
      <c r="B83" s="71" t="s">
        <v>83</v>
      </c>
      <c r="C83" s="5"/>
      <c r="D83" s="5"/>
      <c r="E83" s="74"/>
      <c r="F83" s="5"/>
      <c r="G83" s="5"/>
      <c r="H83" s="74"/>
      <c r="I83" s="5"/>
      <c r="J83" s="5"/>
      <c r="K83" s="5"/>
      <c r="L83" s="5"/>
      <c r="M83" s="5"/>
      <c r="N83" s="5"/>
      <c r="O83" s="5"/>
      <c r="P83" s="5"/>
      <c r="Q83" s="5"/>
      <c r="R83" s="109"/>
      <c r="S83" s="5"/>
      <c r="T83" s="5"/>
      <c r="U83" s="5"/>
    </row>
    <row r="84" customFormat="false" ht="12.75" hidden="false" customHeight="false" outlineLevel="0" collapsed="false">
      <c r="A84" s="48" t="s">
        <v>75</v>
      </c>
      <c r="B84" s="71" t="s">
        <v>418</v>
      </c>
      <c r="C84" s="5"/>
      <c r="D84" s="5"/>
      <c r="E84" s="74"/>
      <c r="F84" s="5"/>
      <c r="G84" s="5"/>
      <c r="H84" s="74"/>
      <c r="I84" s="5"/>
      <c r="J84" s="5"/>
      <c r="K84" s="5"/>
      <c r="L84" s="5"/>
      <c r="M84" s="5"/>
      <c r="N84" s="5"/>
      <c r="O84" s="5"/>
      <c r="P84" s="5"/>
      <c r="Q84" s="5"/>
      <c r="R84" s="109"/>
      <c r="S84" s="5"/>
      <c r="T84" s="5"/>
      <c r="U84" s="5"/>
    </row>
    <row r="85" customFormat="false" ht="12.75" hidden="false" customHeight="false" outlineLevel="0" collapsed="false">
      <c r="A85" s="48" t="s">
        <v>101</v>
      </c>
      <c r="B85" s="71" t="s">
        <v>238</v>
      </c>
      <c r="C85" s="5"/>
      <c r="D85" s="5"/>
      <c r="E85" s="74"/>
      <c r="F85" s="5"/>
      <c r="G85" s="5"/>
      <c r="H85" s="74"/>
      <c r="I85" s="5"/>
      <c r="J85" s="5"/>
      <c r="K85" s="5"/>
      <c r="L85" s="5"/>
      <c r="M85" s="5"/>
      <c r="N85" s="5"/>
      <c r="O85" s="5"/>
      <c r="P85" s="5"/>
      <c r="Q85" s="5"/>
      <c r="R85" s="109"/>
      <c r="S85" s="5"/>
      <c r="T85" s="5"/>
      <c r="U85" s="5"/>
    </row>
    <row r="86" customFormat="false" ht="12.75" hidden="false" customHeight="false" outlineLevel="0" collapsed="false">
      <c r="A86" s="42" t="n">
        <v>29100</v>
      </c>
      <c r="B86" s="43" t="s">
        <v>84</v>
      </c>
      <c r="C86" s="96" t="n">
        <v>25700</v>
      </c>
      <c r="D86" s="96" t="n">
        <v>18597</v>
      </c>
      <c r="E86" s="97" t="n">
        <v>0.723618677042802</v>
      </c>
      <c r="F86" s="96" t="n">
        <v>24000</v>
      </c>
      <c r="G86" s="96" t="n">
        <v>11862</v>
      </c>
      <c r="H86" s="97" t="n">
        <f aca="false">+G86/F86</f>
        <v>0.49425</v>
      </c>
      <c r="I86" s="162" t="n">
        <v>14200</v>
      </c>
      <c r="J86" s="96" t="n">
        <v>17700</v>
      </c>
      <c r="K86" s="96" t="n">
        <v>17700</v>
      </c>
      <c r="L86" s="96" t="n">
        <v>12805.48</v>
      </c>
      <c r="M86" s="96" t="n">
        <v>11663.24</v>
      </c>
      <c r="N86" s="96" t="n">
        <v>16524.82</v>
      </c>
      <c r="O86" s="96" t="n">
        <v>15000</v>
      </c>
      <c r="P86" s="96" t="n">
        <v>15000</v>
      </c>
      <c r="Q86" s="96" t="n">
        <v>4016.11</v>
      </c>
      <c r="R86" s="97" t="n">
        <f aca="false">+Q86/P86</f>
        <v>0.267740666666667</v>
      </c>
      <c r="S86" s="96" t="n">
        <v>15000</v>
      </c>
      <c r="T86" s="96" t="n">
        <v>15000</v>
      </c>
      <c r="U86" s="96"/>
    </row>
    <row r="87" customFormat="false" ht="12.75" hidden="false" customHeight="false" outlineLevel="0" collapsed="false">
      <c r="A87" s="48" t="s">
        <v>38</v>
      </c>
      <c r="B87" s="71" t="s">
        <v>419</v>
      </c>
      <c r="C87" s="5"/>
      <c r="D87" s="5"/>
      <c r="E87" s="74"/>
      <c r="F87" s="5"/>
      <c r="G87" s="5"/>
      <c r="H87" s="74"/>
      <c r="I87" s="5"/>
      <c r="J87" s="163"/>
      <c r="K87" s="5"/>
      <c r="L87" s="5"/>
      <c r="M87" s="5"/>
      <c r="N87" s="5"/>
      <c r="O87" s="5"/>
      <c r="P87" s="5"/>
      <c r="Q87" s="5"/>
      <c r="R87" s="109"/>
      <c r="S87" s="5"/>
      <c r="T87" s="5"/>
      <c r="U87" s="5"/>
    </row>
    <row r="88" customFormat="false" ht="12.75" hidden="false" customHeight="false" outlineLevel="0" collapsed="false">
      <c r="A88" s="48" t="s">
        <v>40</v>
      </c>
      <c r="B88" s="71" t="s">
        <v>420</v>
      </c>
      <c r="C88" s="5"/>
      <c r="D88" s="5"/>
      <c r="E88" s="74"/>
      <c r="F88" s="5"/>
      <c r="G88" s="5"/>
      <c r="H88" s="74"/>
      <c r="I88" s="5"/>
      <c r="J88" s="5"/>
      <c r="K88" s="5"/>
      <c r="L88" s="5"/>
      <c r="M88" s="5"/>
      <c r="N88" s="5"/>
      <c r="O88" s="5"/>
      <c r="P88" s="5"/>
      <c r="Q88" s="5"/>
      <c r="R88" s="109"/>
      <c r="S88" s="5"/>
      <c r="T88" s="5"/>
      <c r="U88" s="5"/>
    </row>
    <row r="89" customFormat="false" ht="12.75" hidden="false" customHeight="false" outlineLevel="0" collapsed="false">
      <c r="A89" s="48" t="s">
        <v>67</v>
      </c>
      <c r="B89" s="71" t="s">
        <v>421</v>
      </c>
      <c r="C89" s="5"/>
      <c r="D89" s="5"/>
      <c r="E89" s="74"/>
      <c r="F89" s="5"/>
      <c r="G89" s="5"/>
      <c r="H89" s="74"/>
      <c r="I89" s="5"/>
      <c r="J89" s="5"/>
      <c r="K89" s="5"/>
      <c r="L89" s="5"/>
      <c r="M89" s="5"/>
      <c r="N89" s="5"/>
      <c r="O89" s="5"/>
      <c r="P89" s="5"/>
      <c r="Q89" s="5"/>
      <c r="R89" s="109"/>
      <c r="S89" s="5"/>
      <c r="T89" s="5"/>
      <c r="U89" s="5"/>
    </row>
    <row r="90" customFormat="false" ht="12.75" hidden="false" customHeight="false" outlineLevel="0" collapsed="false">
      <c r="A90" s="48" t="s">
        <v>75</v>
      </c>
      <c r="B90" s="71" t="s">
        <v>422</v>
      </c>
      <c r="C90" s="5"/>
      <c r="D90" s="5"/>
      <c r="E90" s="74"/>
      <c r="F90" s="5"/>
      <c r="G90" s="5"/>
      <c r="H90" s="74"/>
      <c r="I90" s="5"/>
      <c r="J90" s="5"/>
      <c r="K90" s="5"/>
      <c r="L90" s="5"/>
      <c r="M90" s="5"/>
      <c r="N90" s="5"/>
      <c r="O90" s="5"/>
      <c r="P90" s="5"/>
      <c r="Q90" s="5"/>
      <c r="R90" s="109"/>
      <c r="S90" s="5"/>
      <c r="T90" s="5"/>
      <c r="U90" s="5"/>
    </row>
    <row r="91" customFormat="false" ht="12.75" hidden="false" customHeight="false" outlineLevel="0" collapsed="false">
      <c r="A91" s="48" t="s">
        <v>101</v>
      </c>
      <c r="B91" s="71" t="s">
        <v>423</v>
      </c>
      <c r="C91" s="5"/>
      <c r="D91" s="5"/>
      <c r="E91" s="74"/>
      <c r="F91" s="5"/>
      <c r="G91" s="5"/>
      <c r="H91" s="74"/>
      <c r="I91" s="5"/>
      <c r="J91" s="5"/>
      <c r="K91" s="5"/>
      <c r="L91" s="5"/>
      <c r="M91" s="5"/>
      <c r="N91" s="5"/>
      <c r="O91" s="5"/>
      <c r="P91" s="5"/>
      <c r="Q91" s="5"/>
      <c r="R91" s="109"/>
      <c r="S91" s="5"/>
      <c r="T91" s="5"/>
      <c r="U91" s="5"/>
    </row>
    <row r="92" customFormat="false" ht="12.75" hidden="false" customHeight="false" outlineLevel="0" collapsed="false">
      <c r="A92" s="48" t="s">
        <v>103</v>
      </c>
      <c r="B92" s="71" t="s">
        <v>424</v>
      </c>
      <c r="C92" s="5"/>
      <c r="D92" s="5"/>
      <c r="E92" s="74"/>
      <c r="F92" s="5"/>
      <c r="G92" s="5"/>
      <c r="H92" s="74"/>
      <c r="I92" s="5"/>
      <c r="J92" s="5"/>
      <c r="K92" s="5"/>
      <c r="L92" s="5"/>
      <c r="M92" s="5"/>
      <c r="N92" s="5"/>
      <c r="O92" s="5"/>
      <c r="P92" s="5"/>
      <c r="Q92" s="5"/>
      <c r="R92" s="109"/>
      <c r="S92" s="5"/>
      <c r="T92" s="5"/>
      <c r="U92" s="5"/>
    </row>
    <row r="93" customFormat="false" ht="12.75" hidden="false" customHeight="false" outlineLevel="0" collapsed="false">
      <c r="A93" s="48" t="s">
        <v>192</v>
      </c>
      <c r="B93" s="71" t="s">
        <v>425</v>
      </c>
      <c r="C93" s="5"/>
      <c r="D93" s="5"/>
      <c r="E93" s="74"/>
      <c r="F93" s="5"/>
      <c r="G93" s="5"/>
      <c r="H93" s="74"/>
      <c r="I93" s="5"/>
      <c r="J93" s="5"/>
      <c r="K93" s="5"/>
      <c r="L93" s="5"/>
      <c r="M93" s="5"/>
      <c r="N93" s="5"/>
      <c r="O93" s="5"/>
      <c r="P93" s="5"/>
      <c r="Q93" s="5"/>
      <c r="R93" s="109"/>
      <c r="S93" s="5"/>
      <c r="T93" s="5"/>
      <c r="U93" s="5"/>
    </row>
    <row r="94" customFormat="false" ht="12.75" hidden="false" customHeight="false" outlineLevel="0" collapsed="false">
      <c r="A94" s="42" t="n">
        <v>29300</v>
      </c>
      <c r="B94" s="43" t="s">
        <v>248</v>
      </c>
      <c r="C94" s="96" t="n">
        <v>709100</v>
      </c>
      <c r="D94" s="96" t="n">
        <v>693499</v>
      </c>
      <c r="E94" s="97" t="n">
        <v>0.977998871809336</v>
      </c>
      <c r="F94" s="96" t="n">
        <v>700000</v>
      </c>
      <c r="G94" s="96" t="n">
        <v>603326</v>
      </c>
      <c r="H94" s="97" t="n">
        <f aca="false">+G94/F94</f>
        <v>0.861894285714286</v>
      </c>
      <c r="I94" s="96" t="n">
        <v>700000</v>
      </c>
      <c r="J94" s="96" t="n">
        <v>724900</v>
      </c>
      <c r="K94" s="96" t="n">
        <v>719300</v>
      </c>
      <c r="L94" s="96" t="n">
        <v>43259.49</v>
      </c>
      <c r="M94" s="96" t="n">
        <v>29843</v>
      </c>
      <c r="N94" s="96" t="n">
        <v>29247.88</v>
      </c>
      <c r="O94" s="96" t="n">
        <v>28000</v>
      </c>
      <c r="P94" s="96" t="n">
        <v>28000</v>
      </c>
      <c r="Q94" s="96" t="n">
        <v>9489.74</v>
      </c>
      <c r="R94" s="97" t="n">
        <f aca="false">+Q94/P94</f>
        <v>0.338919285714286</v>
      </c>
      <c r="S94" s="96" t="n">
        <v>27000</v>
      </c>
      <c r="T94" s="96" t="n">
        <v>27000</v>
      </c>
      <c r="U94" s="96"/>
    </row>
    <row r="95" customFormat="false" ht="12.75" hidden="false" customHeight="false" outlineLevel="0" collapsed="false">
      <c r="A95" s="48" t="s">
        <v>48</v>
      </c>
      <c r="B95" s="2" t="s">
        <v>48</v>
      </c>
      <c r="C95" s="5"/>
      <c r="D95" s="5"/>
      <c r="E95" s="74"/>
      <c r="F95" s="5"/>
      <c r="G95" s="5"/>
      <c r="H95" s="74"/>
      <c r="I95" s="5"/>
      <c r="J95" s="5"/>
      <c r="K95" s="5"/>
      <c r="L95" s="5"/>
      <c r="M95" s="5"/>
      <c r="N95" s="5"/>
      <c r="O95" s="5"/>
      <c r="P95" s="5"/>
      <c r="Q95" s="5"/>
      <c r="R95" s="74"/>
      <c r="S95" s="5"/>
      <c r="T95" s="5"/>
      <c r="U95" s="5"/>
    </row>
    <row r="96" customFormat="false" ht="12.75" hidden="false" customHeight="false" outlineLevel="0" collapsed="false">
      <c r="A96" s="42" t="n">
        <v>29301</v>
      </c>
      <c r="B96" s="43" t="s">
        <v>426</v>
      </c>
      <c r="C96" s="5"/>
      <c r="D96" s="5"/>
      <c r="E96" s="74"/>
      <c r="F96" s="5"/>
      <c r="G96" s="5"/>
      <c r="H96" s="74"/>
      <c r="I96" s="5"/>
      <c r="J96" s="5"/>
      <c r="K96" s="5"/>
      <c r="L96" s="96" t="n">
        <v>195763</v>
      </c>
      <c r="M96" s="96" t="n">
        <v>0</v>
      </c>
      <c r="N96" s="96" t="n">
        <v>0</v>
      </c>
      <c r="O96" s="96" t="n">
        <v>0</v>
      </c>
      <c r="P96" s="96" t="n">
        <v>0</v>
      </c>
      <c r="Q96" s="96" t="n">
        <v>0</v>
      </c>
      <c r="R96" s="97" t="n">
        <v>0</v>
      </c>
      <c r="S96" s="96" t="n">
        <v>0</v>
      </c>
      <c r="T96" s="96" t="n">
        <v>0</v>
      </c>
      <c r="U96" s="96"/>
    </row>
    <row r="97" customFormat="false" ht="12.75" hidden="false" customHeight="false" outlineLevel="0" collapsed="false">
      <c r="A97" s="49" t="s">
        <v>38</v>
      </c>
      <c r="B97" s="2" t="s">
        <v>427</v>
      </c>
      <c r="C97" s="5"/>
      <c r="D97" s="5"/>
      <c r="E97" s="74"/>
      <c r="F97" s="5"/>
      <c r="G97" s="5"/>
      <c r="H97" s="74"/>
      <c r="I97" s="5"/>
      <c r="J97" s="5"/>
      <c r="K97" s="5"/>
      <c r="L97" s="5"/>
      <c r="M97" s="5"/>
      <c r="N97" s="5"/>
      <c r="O97" s="5"/>
      <c r="P97" s="5"/>
      <c r="Q97" s="5"/>
      <c r="R97" s="74"/>
      <c r="S97" s="5"/>
      <c r="T97" s="5"/>
      <c r="U97" s="5"/>
    </row>
    <row r="98" customFormat="false" ht="12.75" hidden="false" customHeight="false" outlineLevel="0" collapsed="false">
      <c r="A98" s="42" t="n">
        <v>29400</v>
      </c>
      <c r="B98" s="43" t="s">
        <v>428</v>
      </c>
      <c r="C98" s="5"/>
      <c r="D98" s="5"/>
      <c r="E98" s="74"/>
      <c r="F98" s="5"/>
      <c r="G98" s="5"/>
      <c r="H98" s="74"/>
      <c r="I98" s="5"/>
      <c r="J98" s="5"/>
      <c r="K98" s="5"/>
      <c r="L98" s="96" t="n">
        <v>0</v>
      </c>
      <c r="M98" s="96" t="n">
        <v>0</v>
      </c>
      <c r="N98" s="96" t="n">
        <v>0</v>
      </c>
      <c r="O98" s="96" t="n">
        <v>2000</v>
      </c>
      <c r="P98" s="96" t="n">
        <v>2000</v>
      </c>
      <c r="Q98" s="96" t="n">
        <v>0</v>
      </c>
      <c r="R98" s="97" t="n">
        <f aca="false">+Q98/P98</f>
        <v>0</v>
      </c>
      <c r="S98" s="96" t="n">
        <v>2000</v>
      </c>
      <c r="T98" s="96" t="n">
        <v>2000</v>
      </c>
      <c r="U98" s="96"/>
    </row>
    <row r="99" customFormat="false" ht="12.75" hidden="false" customHeight="false" outlineLevel="0" collapsed="false">
      <c r="A99" s="48" t="s">
        <v>38</v>
      </c>
      <c r="B99" s="71" t="s">
        <v>85</v>
      </c>
      <c r="C99" s="5"/>
      <c r="D99" s="5"/>
      <c r="E99" s="74"/>
      <c r="F99" s="5"/>
      <c r="G99" s="5"/>
      <c r="H99" s="74"/>
      <c r="I99" s="5"/>
      <c r="J99" s="5"/>
      <c r="K99" s="5"/>
      <c r="L99" s="5"/>
      <c r="M99" s="5"/>
      <c r="N99" s="5"/>
      <c r="O99" s="5"/>
      <c r="P99" s="5"/>
      <c r="Q99" s="5"/>
      <c r="R99" s="109"/>
      <c r="S99" s="5"/>
      <c r="T99" s="5"/>
      <c r="U99" s="5"/>
    </row>
    <row r="100" customFormat="false" ht="12.75" hidden="false" customHeight="false" outlineLevel="0" collapsed="false">
      <c r="A100" s="42" t="n">
        <v>29800</v>
      </c>
      <c r="B100" s="43" t="s">
        <v>87</v>
      </c>
      <c r="C100" s="96" t="n">
        <v>1200</v>
      </c>
      <c r="D100" s="96" t="n">
        <v>1194</v>
      </c>
      <c r="E100" s="97" t="n">
        <v>0.995</v>
      </c>
      <c r="F100" s="96" t="n">
        <v>1200</v>
      </c>
      <c r="G100" s="96" t="n">
        <v>382</v>
      </c>
      <c r="H100" s="97" t="n">
        <f aca="false">+G100/F100</f>
        <v>0.318333333333333</v>
      </c>
      <c r="I100" s="96" t="n">
        <v>800</v>
      </c>
      <c r="J100" s="96" t="n">
        <v>500</v>
      </c>
      <c r="K100" s="96" t="n">
        <v>500</v>
      </c>
      <c r="L100" s="96" t="n">
        <v>15.47</v>
      </c>
      <c r="M100" s="96" t="n">
        <v>0</v>
      </c>
      <c r="N100" s="96" t="n">
        <v>0</v>
      </c>
      <c r="O100" s="96" t="n">
        <v>100</v>
      </c>
      <c r="P100" s="96" t="n">
        <v>100</v>
      </c>
      <c r="Q100" s="96" t="n">
        <v>0</v>
      </c>
      <c r="R100" s="97" t="n">
        <f aca="false">+Q100/P100</f>
        <v>0</v>
      </c>
      <c r="S100" s="96" t="n">
        <v>100</v>
      </c>
      <c r="T100" s="96" t="n">
        <v>100</v>
      </c>
      <c r="U100" s="96"/>
    </row>
    <row r="101" customFormat="false" ht="12.75" hidden="false" customHeight="false" outlineLevel="0" collapsed="false">
      <c r="A101" s="42"/>
      <c r="B101" s="43"/>
      <c r="C101" s="96"/>
      <c r="D101" s="96"/>
      <c r="E101" s="97"/>
      <c r="F101" s="96"/>
      <c r="G101" s="96"/>
      <c r="H101" s="97"/>
      <c r="I101" s="96"/>
      <c r="J101" s="96"/>
      <c r="K101" s="96"/>
      <c r="L101" s="96"/>
      <c r="M101" s="96"/>
      <c r="N101" s="96"/>
      <c r="O101" s="96"/>
      <c r="P101" s="96"/>
      <c r="Q101" s="96"/>
      <c r="R101" s="97"/>
      <c r="S101" s="96"/>
      <c r="T101" s="96"/>
      <c r="U101" s="96"/>
    </row>
    <row r="102" customFormat="false" ht="12.75" hidden="false" customHeight="false" outlineLevel="0" collapsed="false">
      <c r="A102" s="42" t="n">
        <v>29900</v>
      </c>
      <c r="B102" s="43" t="s">
        <v>88</v>
      </c>
      <c r="C102" s="96" t="n">
        <v>200</v>
      </c>
      <c r="D102" s="96" t="n">
        <v>10</v>
      </c>
      <c r="E102" s="97" t="n">
        <v>0.05</v>
      </c>
      <c r="F102" s="96" t="n">
        <v>200</v>
      </c>
      <c r="G102" s="96" t="n">
        <v>400</v>
      </c>
      <c r="H102" s="97" t="n">
        <f aca="false">+G102/F102</f>
        <v>2</v>
      </c>
      <c r="I102" s="96" t="n">
        <v>100</v>
      </c>
      <c r="J102" s="96" t="n">
        <v>200</v>
      </c>
      <c r="K102" s="96" t="n">
        <v>200</v>
      </c>
      <c r="L102" s="96" t="n">
        <v>0</v>
      </c>
      <c r="M102" s="96" t="n">
        <v>0</v>
      </c>
      <c r="N102" s="96" t="n">
        <v>0</v>
      </c>
      <c r="O102" s="96" t="n">
        <v>100</v>
      </c>
      <c r="P102" s="96" t="n">
        <v>100</v>
      </c>
      <c r="Q102" s="96" t="n">
        <v>72.25</v>
      </c>
      <c r="R102" s="97" t="n">
        <f aca="false">+Q102/P102</f>
        <v>0.7225</v>
      </c>
      <c r="S102" s="96" t="n">
        <v>100</v>
      </c>
      <c r="T102" s="96" t="n">
        <v>100</v>
      </c>
      <c r="U102" s="96"/>
    </row>
    <row r="103" customFormat="false" ht="12.75" hidden="false" customHeight="false" outlineLevel="0" collapsed="false">
      <c r="A103" s="42"/>
      <c r="B103" s="43"/>
      <c r="C103" s="5"/>
      <c r="D103" s="5"/>
      <c r="E103" s="74"/>
      <c r="F103" s="5"/>
      <c r="G103" s="5"/>
      <c r="H103" s="74"/>
      <c r="I103" s="5"/>
      <c r="J103" s="5"/>
      <c r="K103" s="5"/>
      <c r="L103" s="5"/>
      <c r="M103" s="5"/>
      <c r="N103" s="5"/>
      <c r="O103" s="5"/>
      <c r="P103" s="5"/>
      <c r="Q103" s="5"/>
      <c r="R103" s="74"/>
      <c r="S103" s="5"/>
      <c r="T103" s="5"/>
      <c r="U103" s="5"/>
    </row>
    <row r="104" customFormat="false" ht="12.75" hidden="false" customHeight="false" outlineLevel="0" collapsed="false">
      <c r="A104" s="42"/>
      <c r="B104" s="43"/>
      <c r="C104" s="5"/>
      <c r="D104" s="5"/>
      <c r="E104" s="74"/>
      <c r="F104" s="5"/>
      <c r="G104" s="5"/>
      <c r="H104" s="74"/>
      <c r="I104" s="5"/>
      <c r="J104" s="5"/>
      <c r="K104" s="5"/>
      <c r="L104" s="5"/>
      <c r="M104" s="5"/>
      <c r="N104" s="5"/>
      <c r="O104" s="5"/>
      <c r="P104" s="5"/>
      <c r="Q104" s="5"/>
      <c r="R104" s="74"/>
      <c r="S104" s="5"/>
      <c r="T104" s="5"/>
      <c r="U104" s="5"/>
    </row>
    <row r="105" customFormat="false" ht="12.75" hidden="false" customHeight="false" outlineLevel="0" collapsed="false">
      <c r="A105" s="42"/>
      <c r="B105" s="43"/>
      <c r="C105" s="5"/>
      <c r="D105" s="5"/>
      <c r="E105" s="74"/>
      <c r="F105" s="5"/>
      <c r="G105" s="5"/>
      <c r="H105" s="74"/>
      <c r="I105" s="5"/>
      <c r="J105" s="5"/>
      <c r="K105" s="5"/>
      <c r="L105" s="5"/>
      <c r="M105" s="5"/>
      <c r="N105" s="5"/>
      <c r="O105" s="5"/>
      <c r="P105" s="5"/>
      <c r="Q105" s="5"/>
      <c r="R105" s="74"/>
      <c r="S105" s="5"/>
      <c r="T105" s="5"/>
      <c r="U105" s="5"/>
    </row>
    <row r="106" customFormat="false" ht="12.75" hidden="false" customHeight="false" outlineLevel="0" collapsed="false">
      <c r="A106" s="42"/>
      <c r="B106" s="43"/>
      <c r="C106" s="5"/>
      <c r="D106" s="5"/>
      <c r="E106" s="74"/>
      <c r="F106" s="5"/>
      <c r="G106" s="5"/>
      <c r="H106" s="74"/>
      <c r="I106" s="5"/>
      <c r="J106" s="5"/>
      <c r="K106" s="5"/>
      <c r="L106" s="5"/>
      <c r="M106" s="5"/>
      <c r="N106" s="5"/>
      <c r="O106" s="5"/>
      <c r="P106" s="5"/>
      <c r="Q106" s="5"/>
      <c r="R106" s="74"/>
      <c r="S106" s="5"/>
      <c r="T106" s="5"/>
      <c r="U106" s="5"/>
    </row>
    <row r="107" customFormat="false" ht="12.75" hidden="false" customHeight="false" outlineLevel="0" collapsed="false">
      <c r="A107" s="48" t="s">
        <v>38</v>
      </c>
      <c r="B107" s="71" t="s">
        <v>429</v>
      </c>
      <c r="C107" s="5"/>
      <c r="D107" s="5"/>
      <c r="E107" s="74"/>
      <c r="F107" s="5"/>
      <c r="G107" s="5"/>
      <c r="H107" s="74"/>
      <c r="I107" s="5"/>
      <c r="J107" s="5"/>
      <c r="K107" s="5"/>
      <c r="L107" s="5"/>
      <c r="M107" s="5"/>
      <c r="N107" s="5"/>
      <c r="O107" s="5"/>
      <c r="P107" s="5"/>
      <c r="Q107" s="5"/>
      <c r="R107" s="109"/>
      <c r="S107" s="5"/>
      <c r="T107" s="5"/>
      <c r="U107" s="5"/>
    </row>
    <row r="108" customFormat="false" ht="12.75" hidden="false" customHeight="false" outlineLevel="0" collapsed="false">
      <c r="A108" s="48" t="s">
        <v>40</v>
      </c>
      <c r="B108" s="71" t="s">
        <v>430</v>
      </c>
      <c r="C108" s="5"/>
      <c r="D108" s="5"/>
      <c r="E108" s="74"/>
      <c r="F108" s="5"/>
      <c r="G108" s="5"/>
      <c r="H108" s="74"/>
      <c r="I108" s="5"/>
      <c r="J108" s="5"/>
      <c r="K108" s="5"/>
      <c r="L108" s="5"/>
      <c r="M108" s="5"/>
      <c r="N108" s="5"/>
      <c r="O108" s="5"/>
      <c r="P108" s="5"/>
      <c r="Q108" s="5"/>
      <c r="R108" s="109"/>
      <c r="S108" s="5"/>
      <c r="T108" s="5"/>
      <c r="U108" s="5"/>
    </row>
    <row r="109" customFormat="false" ht="12.75" hidden="false" customHeight="false" outlineLevel="0" collapsed="false">
      <c r="A109" s="48" t="s">
        <v>67</v>
      </c>
      <c r="B109" s="71" t="s">
        <v>431</v>
      </c>
      <c r="C109" s="5"/>
      <c r="D109" s="5"/>
      <c r="E109" s="74"/>
      <c r="F109" s="5"/>
      <c r="G109" s="5"/>
      <c r="H109" s="74"/>
      <c r="I109" s="5"/>
      <c r="J109" s="5"/>
      <c r="K109" s="5"/>
      <c r="L109" s="5"/>
      <c r="M109" s="5"/>
      <c r="N109" s="5"/>
      <c r="O109" s="5"/>
      <c r="P109" s="5"/>
      <c r="Q109" s="5"/>
      <c r="R109" s="109"/>
      <c r="S109" s="5"/>
      <c r="T109" s="5"/>
      <c r="U109" s="5"/>
    </row>
    <row r="110" customFormat="false" ht="12.75" hidden="false" customHeight="false" outlineLevel="0" collapsed="false">
      <c r="A110" s="48" t="s">
        <v>75</v>
      </c>
      <c r="B110" s="71" t="s">
        <v>432</v>
      </c>
      <c r="C110" s="5"/>
      <c r="D110" s="5"/>
      <c r="E110" s="74"/>
      <c r="F110" s="5"/>
      <c r="G110" s="5"/>
      <c r="H110" s="74"/>
      <c r="I110" s="5"/>
      <c r="J110" s="5"/>
      <c r="K110" s="5"/>
      <c r="L110" s="5"/>
      <c r="M110" s="5"/>
      <c r="N110" s="5"/>
      <c r="O110" s="5"/>
      <c r="P110" s="5"/>
      <c r="Q110" s="5"/>
      <c r="R110" s="109"/>
      <c r="S110" s="5"/>
      <c r="T110" s="5"/>
      <c r="U110" s="5"/>
    </row>
    <row r="111" customFormat="false" ht="12.75" hidden="false" customHeight="false" outlineLevel="0" collapsed="false">
      <c r="A111" s="42" t="n">
        <v>31200</v>
      </c>
      <c r="B111" s="43" t="s">
        <v>90</v>
      </c>
      <c r="C111" s="96" t="n">
        <v>500</v>
      </c>
      <c r="D111" s="96" t="n">
        <v>38</v>
      </c>
      <c r="E111" s="97" t="n">
        <v>0.076</v>
      </c>
      <c r="F111" s="96" t="n">
        <v>700</v>
      </c>
      <c r="G111" s="96" t="n">
        <v>912</v>
      </c>
      <c r="H111" s="97" t="n">
        <f aca="false">+G111/F111</f>
        <v>1.30285714285714</v>
      </c>
      <c r="I111" s="96" t="n">
        <v>1100</v>
      </c>
      <c r="J111" s="96" t="n">
        <v>1500</v>
      </c>
      <c r="K111" s="96" t="n">
        <v>1500</v>
      </c>
      <c r="L111" s="96" t="n">
        <v>889.51</v>
      </c>
      <c r="M111" s="96" t="n">
        <v>1062.9</v>
      </c>
      <c r="N111" s="96" t="n">
        <v>1650.4</v>
      </c>
      <c r="O111" s="96" t="n">
        <v>4600</v>
      </c>
      <c r="P111" s="96" t="n">
        <v>4600</v>
      </c>
      <c r="Q111" s="96" t="n">
        <v>528.63</v>
      </c>
      <c r="R111" s="97" t="n">
        <f aca="false">+Q111/P111</f>
        <v>0.114919565217391</v>
      </c>
      <c r="S111" s="96" t="n">
        <v>4600</v>
      </c>
      <c r="T111" s="96" t="n">
        <v>3500</v>
      </c>
      <c r="U111" s="96"/>
    </row>
    <row r="112" customFormat="false" ht="12.75" hidden="false" customHeight="false" outlineLevel="0" collapsed="false">
      <c r="A112" s="48" t="s">
        <v>38</v>
      </c>
      <c r="B112" s="71" t="s">
        <v>433</v>
      </c>
      <c r="I112" s="5"/>
      <c r="J112" s="5"/>
      <c r="K112" s="5"/>
      <c r="L112" s="5"/>
      <c r="M112" s="5"/>
      <c r="N112" s="5"/>
      <c r="O112" s="5"/>
      <c r="P112" s="5"/>
      <c r="Q112" s="5"/>
      <c r="R112" s="109"/>
      <c r="S112" s="5"/>
      <c r="T112" s="5"/>
      <c r="U112" s="5"/>
    </row>
    <row r="113" customFormat="false" ht="12.75" hidden="false" customHeight="false" outlineLevel="0" collapsed="false">
      <c r="A113" s="48" t="s">
        <v>40</v>
      </c>
      <c r="B113" s="71" t="s">
        <v>434</v>
      </c>
      <c r="I113" s="5"/>
      <c r="J113" s="5"/>
      <c r="K113" s="5"/>
      <c r="L113" s="5"/>
      <c r="M113" s="5"/>
      <c r="N113" s="5"/>
      <c r="O113" s="5"/>
      <c r="P113" s="5"/>
      <c r="Q113" s="5"/>
      <c r="R113" s="109"/>
      <c r="S113" s="5"/>
      <c r="T113" s="5"/>
      <c r="U113" s="5"/>
    </row>
    <row r="114" customFormat="false" ht="12.75" hidden="false" customHeight="false" outlineLevel="0" collapsed="false">
      <c r="A114" s="48" t="s">
        <v>67</v>
      </c>
      <c r="B114" s="71" t="s">
        <v>435</v>
      </c>
      <c r="I114" s="5"/>
      <c r="J114" s="5"/>
      <c r="K114" s="5"/>
      <c r="L114" s="5"/>
      <c r="M114" s="5"/>
      <c r="N114" s="5"/>
      <c r="O114" s="5"/>
      <c r="P114" s="5"/>
      <c r="Q114" s="5"/>
      <c r="R114" s="109"/>
      <c r="S114" s="5"/>
      <c r="T114" s="5"/>
      <c r="U114" s="5"/>
    </row>
    <row r="115" customFormat="false" ht="12.75" hidden="false" customHeight="false" outlineLevel="0" collapsed="false">
      <c r="A115" s="48" t="s">
        <v>75</v>
      </c>
      <c r="B115" s="71" t="s">
        <v>436</v>
      </c>
      <c r="I115" s="5"/>
      <c r="J115" s="5"/>
      <c r="K115" s="5"/>
      <c r="L115" s="5"/>
      <c r="M115" s="5"/>
      <c r="N115" s="5"/>
      <c r="O115" s="5"/>
      <c r="P115" s="5"/>
      <c r="Q115" s="5"/>
      <c r="R115" s="109"/>
      <c r="S115" s="5"/>
      <c r="T115" s="5"/>
      <c r="U115" s="5"/>
    </row>
    <row r="116" customFormat="false" ht="12.75" hidden="false" customHeight="false" outlineLevel="0" collapsed="false">
      <c r="A116" s="48" t="s">
        <v>101</v>
      </c>
      <c r="B116" s="71" t="s">
        <v>437</v>
      </c>
      <c r="C116" s="5"/>
      <c r="D116" s="5"/>
      <c r="E116" s="74"/>
      <c r="F116" s="5"/>
      <c r="G116" s="5"/>
      <c r="H116" s="74"/>
      <c r="I116" s="5"/>
      <c r="J116" s="5"/>
      <c r="K116" s="5"/>
      <c r="L116" s="5"/>
      <c r="M116" s="5"/>
      <c r="N116" s="5"/>
      <c r="O116" s="5"/>
      <c r="P116" s="5"/>
      <c r="Q116" s="5"/>
      <c r="R116" s="109"/>
      <c r="S116" s="5"/>
      <c r="T116" s="5"/>
      <c r="U116" s="5"/>
    </row>
    <row r="117" customFormat="false" ht="12.75" hidden="false" customHeight="false" outlineLevel="0" collapsed="false">
      <c r="A117" s="48" t="s">
        <v>103</v>
      </c>
      <c r="B117" s="71" t="s">
        <v>438</v>
      </c>
      <c r="C117" s="5"/>
      <c r="D117" s="5"/>
      <c r="E117" s="74"/>
      <c r="F117" s="5"/>
      <c r="G117" s="5"/>
      <c r="H117" s="74"/>
      <c r="I117" s="5"/>
      <c r="J117" s="5"/>
      <c r="K117" s="5"/>
      <c r="L117" s="5"/>
      <c r="M117" s="5"/>
      <c r="N117" s="5"/>
      <c r="O117" s="5"/>
      <c r="P117" s="5"/>
      <c r="Q117" s="5"/>
      <c r="R117" s="109"/>
      <c r="S117" s="5"/>
      <c r="T117" s="5"/>
      <c r="U117" s="5"/>
    </row>
    <row r="118" customFormat="false" ht="12.75" hidden="false" customHeight="false" outlineLevel="0" collapsed="false">
      <c r="A118" s="48" t="s">
        <v>192</v>
      </c>
      <c r="B118" s="71" t="s">
        <v>439</v>
      </c>
      <c r="C118" s="5"/>
      <c r="D118" s="5"/>
      <c r="E118" s="74"/>
      <c r="F118" s="5"/>
      <c r="G118" s="5"/>
      <c r="H118" s="74"/>
      <c r="I118" s="5"/>
      <c r="J118" s="5"/>
      <c r="K118" s="5"/>
      <c r="L118" s="5"/>
      <c r="M118" s="5"/>
      <c r="N118" s="5"/>
      <c r="O118" s="5"/>
      <c r="P118" s="5"/>
      <c r="Q118" s="5"/>
      <c r="R118" s="109"/>
      <c r="S118" s="5"/>
      <c r="T118" s="5"/>
      <c r="U118" s="5"/>
    </row>
    <row r="119" customFormat="false" ht="12.75" hidden="false" customHeight="false" outlineLevel="0" collapsed="false">
      <c r="A119" s="42" t="n">
        <v>32100</v>
      </c>
      <c r="B119" s="43" t="s">
        <v>91</v>
      </c>
      <c r="C119" s="96" t="n">
        <v>6200</v>
      </c>
      <c r="D119" s="96" t="n">
        <v>5768</v>
      </c>
      <c r="E119" s="97" t="n">
        <v>0.930322580645161</v>
      </c>
      <c r="F119" s="96" t="n">
        <v>6200</v>
      </c>
      <c r="G119" s="96" t="n">
        <v>4355</v>
      </c>
      <c r="H119" s="97" t="n">
        <f aca="false">+G119/F119</f>
        <v>0.70241935483871</v>
      </c>
      <c r="I119" s="96" t="n">
        <v>6200</v>
      </c>
      <c r="J119" s="96" t="n">
        <v>5300</v>
      </c>
      <c r="K119" s="96" t="n">
        <v>5300</v>
      </c>
      <c r="L119" s="96" t="n">
        <v>3022.33</v>
      </c>
      <c r="M119" s="96" t="n">
        <v>3032.65</v>
      </c>
      <c r="N119" s="96" t="n">
        <v>1988.33</v>
      </c>
      <c r="O119" s="96" t="n">
        <v>2000</v>
      </c>
      <c r="P119" s="96" t="n">
        <v>2000</v>
      </c>
      <c r="Q119" s="96" t="n">
        <v>659.62</v>
      </c>
      <c r="R119" s="97" t="n">
        <f aca="false">+Q119/P119</f>
        <v>0.32981</v>
      </c>
      <c r="S119" s="96" t="n">
        <v>2000</v>
      </c>
      <c r="T119" s="96" t="n">
        <v>2000</v>
      </c>
      <c r="U119" s="96"/>
    </row>
    <row r="120" customFormat="false" ht="12.75" hidden="false" customHeight="false" outlineLevel="0" collapsed="false">
      <c r="A120" s="48" t="s">
        <v>38</v>
      </c>
      <c r="B120" s="71" t="s">
        <v>440</v>
      </c>
      <c r="C120" s="5"/>
      <c r="D120" s="5"/>
      <c r="E120" s="74"/>
      <c r="F120" s="5"/>
      <c r="G120" s="5"/>
      <c r="H120" s="74"/>
      <c r="I120" s="5"/>
      <c r="J120" s="5"/>
      <c r="K120" s="5"/>
      <c r="L120" s="5"/>
      <c r="M120" s="5"/>
      <c r="N120" s="5"/>
      <c r="O120" s="5"/>
      <c r="P120" s="5"/>
      <c r="Q120" s="5"/>
      <c r="R120" s="109"/>
      <c r="S120" s="5"/>
      <c r="T120" s="5"/>
      <c r="U120" s="5"/>
    </row>
    <row r="121" customFormat="false" ht="12.75" hidden="false" customHeight="false" outlineLevel="0" collapsed="false">
      <c r="A121" s="42" t="n">
        <v>32600</v>
      </c>
      <c r="B121" s="43" t="s">
        <v>151</v>
      </c>
      <c r="C121" s="96" t="n">
        <v>500</v>
      </c>
      <c r="D121" s="96" t="n">
        <v>273</v>
      </c>
      <c r="E121" s="97" t="n">
        <v>0.546</v>
      </c>
      <c r="F121" s="96" t="n">
        <v>500</v>
      </c>
      <c r="G121" s="96" t="n">
        <v>266</v>
      </c>
      <c r="H121" s="97" t="n">
        <f aca="false">+G121/F121</f>
        <v>0.532</v>
      </c>
      <c r="I121" s="96" t="n">
        <v>350</v>
      </c>
      <c r="J121" s="96" t="n">
        <v>500</v>
      </c>
      <c r="K121" s="96" t="n">
        <v>500</v>
      </c>
      <c r="L121" s="96" t="n">
        <v>15.34</v>
      </c>
      <c r="M121" s="96" t="n">
        <v>0</v>
      </c>
      <c r="N121" s="96" t="n">
        <v>0</v>
      </c>
      <c r="O121" s="96" t="n">
        <v>0</v>
      </c>
      <c r="P121" s="96" t="n">
        <v>0</v>
      </c>
      <c r="Q121" s="96" t="n">
        <v>0</v>
      </c>
      <c r="R121" s="97" t="n">
        <v>0</v>
      </c>
      <c r="S121" s="96" t="n">
        <v>0</v>
      </c>
      <c r="T121" s="96" t="n">
        <v>0</v>
      </c>
      <c r="U121" s="96"/>
    </row>
    <row r="122" customFormat="false" ht="12.75" hidden="false" customHeight="false" outlineLevel="0" collapsed="false">
      <c r="A122" s="48" t="s">
        <v>38</v>
      </c>
      <c r="B122" s="71" t="s">
        <v>441</v>
      </c>
      <c r="C122" s="5"/>
      <c r="D122" s="5"/>
      <c r="E122" s="74"/>
      <c r="F122" s="5"/>
      <c r="G122" s="5"/>
      <c r="H122" s="74"/>
      <c r="I122" s="5"/>
      <c r="J122" s="5"/>
      <c r="K122" s="5"/>
      <c r="L122" s="5"/>
      <c r="M122" s="5"/>
      <c r="N122" s="5"/>
      <c r="O122" s="5"/>
      <c r="P122" s="5"/>
      <c r="Q122" s="5"/>
      <c r="R122" s="109"/>
      <c r="S122" s="5"/>
      <c r="T122" s="5"/>
      <c r="U122" s="5"/>
    </row>
    <row r="123" customFormat="false" ht="12.75" hidden="false" customHeight="false" outlineLevel="0" collapsed="false">
      <c r="A123" s="48" t="s">
        <v>40</v>
      </c>
      <c r="B123" s="71" t="s">
        <v>442</v>
      </c>
      <c r="C123" s="5"/>
      <c r="D123" s="5"/>
      <c r="E123" s="74"/>
      <c r="F123" s="5"/>
      <c r="G123" s="5"/>
      <c r="H123" s="74"/>
      <c r="I123" s="5"/>
      <c r="J123" s="5"/>
      <c r="K123" s="5"/>
      <c r="L123" s="5"/>
      <c r="M123" s="5"/>
      <c r="N123" s="5"/>
      <c r="O123" s="5"/>
      <c r="P123" s="5"/>
      <c r="Q123" s="5"/>
      <c r="R123" s="109"/>
      <c r="S123" s="5"/>
      <c r="T123" s="5"/>
      <c r="U123" s="5"/>
    </row>
    <row r="124" customFormat="false" ht="12.75" hidden="false" customHeight="false" outlineLevel="0" collapsed="false">
      <c r="A124" s="48" t="s">
        <v>67</v>
      </c>
      <c r="B124" s="71" t="s">
        <v>443</v>
      </c>
      <c r="C124" s="5"/>
      <c r="D124" s="5"/>
      <c r="E124" s="74"/>
      <c r="F124" s="5"/>
      <c r="G124" s="5"/>
      <c r="H124" s="74"/>
      <c r="I124" s="5"/>
      <c r="J124" s="5"/>
      <c r="K124" s="5"/>
      <c r="L124" s="5"/>
      <c r="M124" s="5"/>
      <c r="N124" s="5"/>
      <c r="O124" s="5"/>
      <c r="P124" s="5"/>
      <c r="Q124" s="5"/>
      <c r="R124" s="109"/>
      <c r="S124" s="5"/>
      <c r="T124" s="5"/>
      <c r="U124" s="5"/>
    </row>
    <row r="125" customFormat="false" ht="12.75" hidden="false" customHeight="false" outlineLevel="0" collapsed="false">
      <c r="A125" s="48" t="s">
        <v>75</v>
      </c>
      <c r="B125" s="71" t="s">
        <v>444</v>
      </c>
      <c r="C125" s="5"/>
      <c r="D125" s="5"/>
      <c r="E125" s="74"/>
      <c r="F125" s="5"/>
      <c r="G125" s="5"/>
      <c r="H125" s="74"/>
      <c r="I125" s="5"/>
      <c r="J125" s="5"/>
      <c r="K125" s="5"/>
      <c r="L125" s="5"/>
      <c r="M125" s="5"/>
      <c r="N125" s="5"/>
      <c r="O125" s="5"/>
      <c r="P125" s="5"/>
      <c r="Q125" s="5"/>
      <c r="R125" s="109"/>
      <c r="S125" s="5"/>
      <c r="T125" s="5"/>
      <c r="U125" s="5"/>
    </row>
    <row r="126" customFormat="false" ht="12.75" hidden="false" customHeight="false" outlineLevel="0" collapsed="false">
      <c r="A126" s="42" t="n">
        <v>33100</v>
      </c>
      <c r="B126" s="43" t="s">
        <v>92</v>
      </c>
      <c r="C126" s="96" t="n">
        <v>460200</v>
      </c>
      <c r="D126" s="96" t="n">
        <v>453287</v>
      </c>
      <c r="E126" s="97" t="n">
        <v>0.984978270317253</v>
      </c>
      <c r="F126" s="96" t="n">
        <v>461400</v>
      </c>
      <c r="G126" s="96" t="n">
        <v>313207</v>
      </c>
      <c r="H126" s="97" t="n">
        <f aca="false">+G126/F126</f>
        <v>0.67881881231036</v>
      </c>
      <c r="I126" s="96" t="n">
        <v>410000</v>
      </c>
      <c r="J126" s="96" t="n">
        <v>426800</v>
      </c>
      <c r="K126" s="96" t="n">
        <v>426800</v>
      </c>
      <c r="L126" s="96" t="n">
        <v>189968.25</v>
      </c>
      <c r="M126" s="96" t="n">
        <v>151142.43</v>
      </c>
      <c r="N126" s="96" t="n">
        <v>125617.67</v>
      </c>
      <c r="O126" s="96" t="n">
        <v>130000</v>
      </c>
      <c r="P126" s="96" t="n">
        <v>130000</v>
      </c>
      <c r="Q126" s="96" t="n">
        <v>54313.25</v>
      </c>
      <c r="R126" s="97" t="n">
        <f aca="false">+Q126/P126</f>
        <v>0.417794230769231</v>
      </c>
      <c r="S126" s="96" t="n">
        <v>125000</v>
      </c>
      <c r="T126" s="96" t="n">
        <v>125000</v>
      </c>
      <c r="U126" s="96"/>
    </row>
    <row r="127" customFormat="false" ht="12.75" hidden="false" customHeight="false" outlineLevel="0" collapsed="false">
      <c r="A127" s="42"/>
      <c r="B127" s="43"/>
      <c r="C127" s="96"/>
      <c r="D127" s="96"/>
      <c r="E127" s="97"/>
      <c r="F127" s="96"/>
      <c r="G127" s="96"/>
      <c r="H127" s="97"/>
      <c r="I127" s="96"/>
      <c r="J127" s="96"/>
      <c r="K127" s="96"/>
      <c r="L127" s="96"/>
      <c r="M127" s="96"/>
      <c r="N127" s="96"/>
      <c r="O127" s="96"/>
      <c r="P127" s="96"/>
      <c r="Q127" s="96"/>
      <c r="R127" s="97"/>
      <c r="S127" s="96"/>
      <c r="T127" s="96"/>
      <c r="U127" s="96"/>
    </row>
    <row r="128" customFormat="false" ht="12.75" hidden="false" customHeight="false" outlineLevel="0" collapsed="false">
      <c r="A128" s="126" t="n">
        <v>34100</v>
      </c>
      <c r="B128" s="127" t="s">
        <v>153</v>
      </c>
      <c r="C128" s="96" t="n">
        <v>100</v>
      </c>
      <c r="D128" s="96" t="n">
        <v>137</v>
      </c>
      <c r="E128" s="97" t="n">
        <v>1.37</v>
      </c>
      <c r="F128" s="96" t="n">
        <v>100</v>
      </c>
      <c r="G128" s="96" t="n">
        <v>43</v>
      </c>
      <c r="H128" s="97" t="n">
        <f aca="false">+G128/F128</f>
        <v>0.43</v>
      </c>
      <c r="I128" s="96" t="n">
        <v>175</v>
      </c>
      <c r="J128" s="96" t="n">
        <v>200</v>
      </c>
      <c r="K128" s="96" t="n">
        <v>200</v>
      </c>
      <c r="L128" s="96" t="n">
        <v>151.4</v>
      </c>
      <c r="M128" s="96" t="n">
        <v>30.84</v>
      </c>
      <c r="N128" s="96" t="n">
        <v>43.76</v>
      </c>
      <c r="O128" s="96" t="n">
        <v>100</v>
      </c>
      <c r="P128" s="96" t="n">
        <v>100</v>
      </c>
      <c r="Q128" s="96" t="n">
        <v>39.72</v>
      </c>
      <c r="R128" s="97" t="n">
        <f aca="false">+Q128/P128</f>
        <v>0.3972</v>
      </c>
      <c r="S128" s="96" t="n">
        <v>100</v>
      </c>
      <c r="T128" s="96" t="n">
        <v>100</v>
      </c>
      <c r="U128" s="96"/>
    </row>
    <row r="129" customFormat="false" ht="12.75" hidden="false" customHeight="false" outlineLevel="0" collapsed="false">
      <c r="A129" s="124" t="s">
        <v>38</v>
      </c>
      <c r="B129" s="36" t="s">
        <v>445</v>
      </c>
      <c r="I129" s="5"/>
      <c r="J129" s="5"/>
      <c r="K129" s="5"/>
      <c r="L129" s="5"/>
      <c r="M129" s="5"/>
      <c r="N129" s="5"/>
      <c r="O129" s="5"/>
      <c r="P129" s="5"/>
      <c r="Q129" s="5"/>
      <c r="R129" s="109"/>
      <c r="S129" s="5"/>
      <c r="T129" s="5"/>
      <c r="U129" s="5"/>
    </row>
    <row r="130" customFormat="false" ht="12.75" hidden="false" customHeight="false" outlineLevel="0" collapsed="false">
      <c r="A130" s="48" t="s">
        <v>40</v>
      </c>
      <c r="B130" s="33" t="s">
        <v>446</v>
      </c>
      <c r="I130" s="5"/>
      <c r="J130" s="5"/>
      <c r="K130" s="5"/>
      <c r="L130" s="5"/>
      <c r="M130" s="5"/>
      <c r="N130" s="5"/>
      <c r="O130" s="5"/>
      <c r="P130" s="5"/>
      <c r="Q130" s="5"/>
      <c r="R130" s="109"/>
      <c r="S130" s="5"/>
      <c r="T130" s="5"/>
      <c r="U130" s="5"/>
    </row>
    <row r="131" customFormat="false" ht="12.75" hidden="false" customHeight="false" outlineLevel="0" collapsed="false">
      <c r="A131" s="48" t="s">
        <v>67</v>
      </c>
      <c r="B131" s="71" t="s">
        <v>447</v>
      </c>
      <c r="I131" s="5"/>
      <c r="J131" s="5"/>
      <c r="K131" s="5"/>
      <c r="L131" s="5"/>
      <c r="M131" s="5"/>
      <c r="N131" s="5"/>
      <c r="O131" s="5"/>
      <c r="P131" s="5"/>
      <c r="Q131" s="5"/>
      <c r="R131" s="109"/>
      <c r="S131" s="5"/>
      <c r="T131" s="5"/>
      <c r="U131" s="5"/>
    </row>
    <row r="132" customFormat="false" ht="12.75" hidden="false" customHeight="false" outlineLevel="0" collapsed="false">
      <c r="A132" s="48" t="s">
        <v>75</v>
      </c>
      <c r="B132" s="71" t="s">
        <v>448</v>
      </c>
      <c r="I132" s="5"/>
      <c r="J132" s="5"/>
      <c r="K132" s="5"/>
      <c r="L132" s="5"/>
      <c r="M132" s="5"/>
      <c r="N132" s="5"/>
      <c r="O132" s="5"/>
      <c r="P132" s="5"/>
      <c r="Q132" s="5"/>
      <c r="R132" s="109"/>
      <c r="S132" s="5"/>
      <c r="T132" s="5"/>
      <c r="U132" s="5"/>
    </row>
    <row r="133" customFormat="false" ht="12.75" hidden="false" customHeight="false" outlineLevel="0" collapsed="false">
      <c r="A133" s="42" t="n">
        <v>35100</v>
      </c>
      <c r="B133" s="43" t="s">
        <v>259</v>
      </c>
      <c r="C133" s="96" t="n">
        <v>20800</v>
      </c>
      <c r="D133" s="96" t="n">
        <v>21631</v>
      </c>
      <c r="E133" s="97" t="n">
        <v>1.03995192307692</v>
      </c>
      <c r="F133" s="96" t="n">
        <v>24300</v>
      </c>
      <c r="G133" s="96" t="n">
        <v>13422</v>
      </c>
      <c r="H133" s="97" t="n">
        <f aca="false">+G133/F133</f>
        <v>0.552345679012346</v>
      </c>
      <c r="I133" s="96" t="n">
        <v>17000</v>
      </c>
      <c r="J133" s="96" t="n">
        <v>21400</v>
      </c>
      <c r="K133" s="96" t="n">
        <v>21400</v>
      </c>
      <c r="L133" s="96" t="n">
        <v>7268.79</v>
      </c>
      <c r="M133" s="96" t="n">
        <v>5714.57</v>
      </c>
      <c r="N133" s="96" t="n">
        <v>12442.2</v>
      </c>
      <c r="O133" s="96" t="n">
        <v>4500</v>
      </c>
      <c r="P133" s="96" t="n">
        <v>4500</v>
      </c>
      <c r="Q133" s="96" t="n">
        <v>8134.11</v>
      </c>
      <c r="R133" s="97" t="n">
        <f aca="false">+Q133/P133</f>
        <v>1.80758</v>
      </c>
      <c r="S133" s="96" t="n">
        <v>5000</v>
      </c>
      <c r="T133" s="96" t="n">
        <v>5000</v>
      </c>
      <c r="U133" s="96"/>
    </row>
    <row r="134" customFormat="false" ht="12.75" hidden="false" customHeight="false" outlineLevel="0" collapsed="false">
      <c r="A134" s="48" t="s">
        <v>38</v>
      </c>
      <c r="B134" s="71" t="s">
        <v>449</v>
      </c>
      <c r="C134" s="5"/>
      <c r="D134" s="5"/>
      <c r="E134" s="74"/>
      <c r="F134" s="5"/>
      <c r="G134" s="5"/>
      <c r="H134" s="74"/>
      <c r="I134" s="5"/>
      <c r="J134" s="5"/>
      <c r="K134" s="5"/>
      <c r="L134" s="5"/>
      <c r="M134" s="5"/>
      <c r="N134" s="5"/>
      <c r="O134" s="5"/>
      <c r="P134" s="5"/>
      <c r="Q134" s="5"/>
      <c r="R134" s="109"/>
      <c r="S134" s="5"/>
      <c r="T134" s="5"/>
      <c r="U134" s="5"/>
    </row>
    <row r="135" customFormat="false" ht="12.75" hidden="false" customHeight="false" outlineLevel="0" collapsed="false">
      <c r="A135" s="48" t="s">
        <v>40</v>
      </c>
      <c r="B135" s="71" t="s">
        <v>450</v>
      </c>
      <c r="C135" s="5"/>
      <c r="D135" s="5"/>
      <c r="E135" s="74"/>
      <c r="F135" s="5"/>
      <c r="G135" s="5"/>
      <c r="H135" s="74"/>
      <c r="I135" s="5"/>
      <c r="J135" s="5"/>
      <c r="K135" s="5"/>
      <c r="L135" s="5"/>
      <c r="M135" s="5"/>
      <c r="N135" s="5"/>
      <c r="O135" s="5"/>
      <c r="P135" s="5"/>
      <c r="Q135" s="5"/>
      <c r="R135" s="109"/>
      <c r="S135" s="5"/>
      <c r="T135" s="5"/>
      <c r="U135" s="5"/>
    </row>
    <row r="136" customFormat="false" ht="12.75" hidden="false" customHeight="false" outlineLevel="0" collapsed="false">
      <c r="A136" s="48" t="s">
        <v>67</v>
      </c>
      <c r="B136" s="71" t="s">
        <v>451</v>
      </c>
      <c r="C136" s="5"/>
      <c r="D136" s="5"/>
      <c r="E136" s="74"/>
      <c r="F136" s="5"/>
      <c r="G136" s="5"/>
      <c r="H136" s="74"/>
      <c r="I136" s="5"/>
      <c r="J136" s="5"/>
      <c r="K136" s="5"/>
      <c r="L136" s="5"/>
      <c r="M136" s="5"/>
      <c r="N136" s="5"/>
      <c r="O136" s="5"/>
      <c r="P136" s="5"/>
      <c r="Q136" s="5"/>
      <c r="R136" s="109"/>
      <c r="S136" s="5"/>
      <c r="T136" s="5"/>
      <c r="U136" s="5"/>
    </row>
    <row r="137" customFormat="false" ht="12.75" hidden="false" customHeight="false" outlineLevel="0" collapsed="false">
      <c r="A137" s="48" t="s">
        <v>75</v>
      </c>
      <c r="B137" s="71" t="s">
        <v>452</v>
      </c>
      <c r="I137" s="5"/>
      <c r="J137" s="5"/>
      <c r="K137" s="5"/>
      <c r="L137" s="5"/>
      <c r="M137" s="5"/>
      <c r="N137" s="5"/>
      <c r="O137" s="5"/>
      <c r="P137" s="5"/>
      <c r="Q137" s="5"/>
      <c r="R137" s="109"/>
      <c r="S137" s="5"/>
      <c r="T137" s="5"/>
      <c r="U137" s="5"/>
    </row>
    <row r="138" customFormat="false" ht="12.75" hidden="false" customHeight="false" outlineLevel="0" collapsed="false">
      <c r="A138" s="48" t="s">
        <v>101</v>
      </c>
      <c r="B138" s="71" t="s">
        <v>453</v>
      </c>
      <c r="I138" s="5"/>
      <c r="J138" s="5"/>
      <c r="K138" s="5"/>
      <c r="L138" s="5"/>
      <c r="M138" s="5"/>
      <c r="N138" s="5"/>
      <c r="O138" s="5"/>
      <c r="P138" s="5"/>
      <c r="Q138" s="5"/>
      <c r="R138" s="109"/>
      <c r="S138" s="5"/>
      <c r="T138" s="5"/>
      <c r="U138" s="5"/>
    </row>
    <row r="139" customFormat="false" ht="12.75" hidden="false" customHeight="false" outlineLevel="0" collapsed="false">
      <c r="A139" s="48" t="s">
        <v>103</v>
      </c>
      <c r="B139" s="71" t="s">
        <v>454</v>
      </c>
      <c r="I139" s="5"/>
      <c r="J139" s="5"/>
      <c r="K139" s="5"/>
      <c r="L139" s="5"/>
      <c r="M139" s="5"/>
      <c r="N139" s="5"/>
      <c r="O139" s="5"/>
      <c r="P139" s="5"/>
      <c r="Q139" s="5"/>
      <c r="R139" s="109"/>
      <c r="S139" s="5"/>
      <c r="T139" s="5"/>
      <c r="U139" s="5"/>
    </row>
    <row r="140" customFormat="false" ht="12.75" hidden="false" customHeight="false" outlineLevel="0" collapsed="false">
      <c r="A140" s="48" t="s">
        <v>192</v>
      </c>
      <c r="B140" s="71" t="s">
        <v>455</v>
      </c>
      <c r="I140" s="5"/>
      <c r="J140" s="5"/>
      <c r="K140" s="5"/>
      <c r="L140" s="5"/>
      <c r="M140" s="5"/>
      <c r="N140" s="5"/>
      <c r="O140" s="5"/>
      <c r="P140" s="5"/>
      <c r="Q140" s="5"/>
      <c r="R140" s="109"/>
      <c r="S140" s="5"/>
      <c r="T140" s="5"/>
      <c r="U140" s="5"/>
    </row>
    <row r="141" customFormat="false" ht="12.75" hidden="false" customHeight="false" outlineLevel="0" collapsed="false">
      <c r="A141" s="42" t="n">
        <v>35400</v>
      </c>
      <c r="B141" s="43" t="s">
        <v>265</v>
      </c>
      <c r="C141" s="96" t="n">
        <v>102257</v>
      </c>
      <c r="D141" s="96" t="n">
        <v>96287</v>
      </c>
      <c r="E141" s="97" t="n">
        <v>0.941617688764583</v>
      </c>
      <c r="F141" s="96" t="n">
        <v>98200</v>
      </c>
      <c r="G141" s="96" t="n">
        <v>101529</v>
      </c>
      <c r="H141" s="97" t="n">
        <f aca="false">+G141/F141</f>
        <v>1.03390020366599</v>
      </c>
      <c r="I141" s="96" t="n">
        <v>98000</v>
      </c>
      <c r="J141" s="96" t="n">
        <v>97500</v>
      </c>
      <c r="K141" s="96" t="n">
        <v>97500</v>
      </c>
      <c r="L141" s="96" t="n">
        <v>87807.15</v>
      </c>
      <c r="M141" s="96" t="n">
        <v>111512.73</v>
      </c>
      <c r="N141" s="96" t="n">
        <v>99763.65</v>
      </c>
      <c r="O141" s="96" t="n">
        <v>100000</v>
      </c>
      <c r="P141" s="96" t="n">
        <v>100000</v>
      </c>
      <c r="Q141" s="96" t="n">
        <v>52083.37</v>
      </c>
      <c r="R141" s="97" t="n">
        <f aca="false">+Q141/P141</f>
        <v>0.5208337</v>
      </c>
      <c r="S141" s="96" t="n">
        <v>90000</v>
      </c>
      <c r="T141" s="96" t="n">
        <v>100000</v>
      </c>
      <c r="U141" s="96"/>
    </row>
    <row r="142" customFormat="false" ht="12.75" hidden="false" customHeight="false" outlineLevel="0" collapsed="false">
      <c r="A142" s="48" t="s">
        <v>48</v>
      </c>
      <c r="B142" s="71" t="s">
        <v>48</v>
      </c>
      <c r="C142" s="5"/>
      <c r="D142" s="5"/>
      <c r="E142" s="74"/>
      <c r="F142" s="5"/>
      <c r="G142" s="5"/>
      <c r="H142" s="74"/>
      <c r="I142" s="5"/>
      <c r="J142" s="5"/>
      <c r="K142" s="5"/>
      <c r="L142" s="5"/>
      <c r="M142" s="5"/>
      <c r="N142" s="5"/>
      <c r="O142" s="5"/>
      <c r="P142" s="5"/>
      <c r="Q142" s="5"/>
      <c r="R142" s="109"/>
      <c r="S142" s="5"/>
      <c r="T142" s="5"/>
      <c r="U142" s="5"/>
    </row>
    <row r="143" customFormat="false" ht="12.75" hidden="false" customHeight="false" outlineLevel="0" collapsed="false">
      <c r="A143" s="42" t="n">
        <v>37200</v>
      </c>
      <c r="B143" s="43" t="s">
        <v>266</v>
      </c>
      <c r="C143" s="96" t="n">
        <v>500</v>
      </c>
      <c r="D143" s="96" t="n">
        <v>273</v>
      </c>
      <c r="E143" s="97" t="n">
        <v>0.546</v>
      </c>
      <c r="F143" s="96" t="n">
        <v>500</v>
      </c>
      <c r="G143" s="96" t="n">
        <v>266</v>
      </c>
      <c r="H143" s="97" t="n">
        <f aca="false">+G143/F143</f>
        <v>0.532</v>
      </c>
      <c r="I143" s="96" t="n">
        <v>350</v>
      </c>
      <c r="J143" s="96" t="n">
        <v>500</v>
      </c>
      <c r="K143" s="96" t="n">
        <v>500</v>
      </c>
      <c r="L143" s="96" t="n">
        <v>0</v>
      </c>
      <c r="M143" s="96" t="n">
        <v>0</v>
      </c>
      <c r="N143" s="96" t="n">
        <v>85</v>
      </c>
      <c r="O143" s="96" t="n">
        <v>100</v>
      </c>
      <c r="P143" s="96" t="n">
        <v>100</v>
      </c>
      <c r="Q143" s="96" t="n">
        <v>0</v>
      </c>
      <c r="R143" s="97" t="n">
        <v>0</v>
      </c>
      <c r="S143" s="96" t="n">
        <v>100</v>
      </c>
      <c r="T143" s="96" t="n">
        <v>100</v>
      </c>
      <c r="U143" s="96"/>
    </row>
    <row r="144" customFormat="false" ht="12.75" hidden="false" customHeight="false" outlineLevel="0" collapsed="false">
      <c r="A144" s="48" t="s">
        <v>48</v>
      </c>
      <c r="B144" s="71" t="s">
        <v>48</v>
      </c>
      <c r="C144" s="5"/>
      <c r="D144" s="5"/>
      <c r="E144" s="74"/>
      <c r="F144" s="5"/>
      <c r="G144" s="5"/>
      <c r="H144" s="74"/>
      <c r="I144" s="5"/>
      <c r="J144" s="5"/>
      <c r="K144" s="5"/>
      <c r="L144" s="5"/>
      <c r="M144" s="5"/>
      <c r="N144" s="5"/>
      <c r="O144" s="5"/>
      <c r="P144" s="5"/>
      <c r="Q144" s="5"/>
      <c r="R144" s="109"/>
      <c r="S144" s="5"/>
      <c r="T144" s="5"/>
      <c r="U144" s="5"/>
    </row>
    <row r="145" customFormat="false" ht="12.75" hidden="false" customHeight="false" outlineLevel="0" collapsed="false">
      <c r="A145" s="42" t="n">
        <v>38100</v>
      </c>
      <c r="B145" s="43" t="s">
        <v>155</v>
      </c>
      <c r="C145" s="96" t="n">
        <v>500</v>
      </c>
      <c r="D145" s="96" t="n">
        <v>273</v>
      </c>
      <c r="E145" s="97" t="n">
        <v>0.546</v>
      </c>
      <c r="F145" s="96" t="n">
        <v>500</v>
      </c>
      <c r="G145" s="96" t="n">
        <v>266</v>
      </c>
      <c r="H145" s="97" t="n">
        <f aca="false">+G145/F145</f>
        <v>0.532</v>
      </c>
      <c r="I145" s="96" t="n">
        <v>350</v>
      </c>
      <c r="J145" s="96" t="n">
        <v>500</v>
      </c>
      <c r="K145" s="96" t="n">
        <v>500</v>
      </c>
      <c r="L145" s="96" t="n">
        <v>0</v>
      </c>
      <c r="M145" s="96" t="n">
        <v>0</v>
      </c>
      <c r="N145" s="96" t="n">
        <v>4000</v>
      </c>
      <c r="O145" s="96" t="n">
        <v>0</v>
      </c>
      <c r="P145" s="96" t="n">
        <v>0</v>
      </c>
      <c r="Q145" s="96" t="n">
        <v>0</v>
      </c>
      <c r="R145" s="97" t="n">
        <v>0</v>
      </c>
      <c r="S145" s="96" t="n">
        <v>0</v>
      </c>
      <c r="T145" s="96" t="n">
        <v>0</v>
      </c>
      <c r="U145" s="96"/>
    </row>
    <row r="146" customFormat="false" ht="12.75" hidden="false" customHeight="false" outlineLevel="0" collapsed="false">
      <c r="A146" s="48" t="s">
        <v>38</v>
      </c>
      <c r="B146" s="71" t="s">
        <v>456</v>
      </c>
      <c r="I146" s="5"/>
      <c r="J146" s="5"/>
      <c r="K146" s="5"/>
      <c r="L146" s="5"/>
      <c r="M146" s="5"/>
      <c r="N146" s="5"/>
      <c r="O146" s="5"/>
      <c r="P146" s="5"/>
      <c r="Q146" s="5"/>
      <c r="R146" s="74"/>
      <c r="S146" s="5"/>
      <c r="T146" s="5"/>
      <c r="U146" s="5"/>
    </row>
    <row r="147" customFormat="false" ht="12.75" hidden="false" customHeight="false" outlineLevel="0" collapsed="false">
      <c r="A147" s="48" t="s">
        <v>40</v>
      </c>
      <c r="B147" s="2" t="s">
        <v>457</v>
      </c>
      <c r="I147" s="5"/>
      <c r="J147" s="5"/>
      <c r="K147" s="5"/>
      <c r="L147" s="5"/>
      <c r="M147" s="5"/>
      <c r="N147" s="5"/>
      <c r="O147" s="5"/>
      <c r="P147" s="5"/>
      <c r="Q147" s="5"/>
      <c r="R147" s="74"/>
      <c r="S147" s="5"/>
      <c r="T147" s="5"/>
      <c r="U147" s="5"/>
    </row>
    <row r="148" customFormat="false" ht="12.75" hidden="false" customHeight="false" outlineLevel="0" collapsed="false">
      <c r="A148" s="48" t="s">
        <v>67</v>
      </c>
      <c r="B148" s="2" t="s">
        <v>458</v>
      </c>
      <c r="I148" s="5"/>
      <c r="J148" s="5"/>
      <c r="K148" s="5"/>
      <c r="L148" s="5"/>
      <c r="M148" s="5"/>
      <c r="N148" s="5"/>
      <c r="O148" s="5"/>
      <c r="P148" s="5"/>
      <c r="Q148" s="5"/>
      <c r="R148" s="122"/>
      <c r="S148" s="5"/>
      <c r="T148" s="5"/>
      <c r="U148" s="5"/>
    </row>
    <row r="149" customFormat="false" ht="12.75" hidden="false" customHeight="false" outlineLevel="0" collapsed="false">
      <c r="A149" s="42" t="n">
        <v>39400</v>
      </c>
      <c r="B149" s="43" t="s">
        <v>159</v>
      </c>
      <c r="C149" s="96" t="n">
        <v>213750</v>
      </c>
      <c r="D149" s="96" t="n">
        <v>198512</v>
      </c>
      <c r="E149" s="97" t="n">
        <v>0.928711111111111</v>
      </c>
      <c r="F149" s="96" t="n">
        <v>212900</v>
      </c>
      <c r="G149" s="96" t="n">
        <v>126316</v>
      </c>
      <c r="H149" s="97" t="n">
        <f aca="false">+G149/F149</f>
        <v>0.5933114138093</v>
      </c>
      <c r="I149" s="96" t="n">
        <v>212000</v>
      </c>
      <c r="J149" s="96" t="n">
        <v>221000</v>
      </c>
      <c r="K149" s="96" t="n">
        <v>221000</v>
      </c>
      <c r="L149" s="96" t="n">
        <v>192515.57</v>
      </c>
      <c r="M149" s="96" t="n">
        <v>286804.13</v>
      </c>
      <c r="N149" s="96" t="n">
        <v>234353</v>
      </c>
      <c r="O149" s="96" t="n">
        <v>252500</v>
      </c>
      <c r="P149" s="96" t="n">
        <v>252500</v>
      </c>
      <c r="Q149" s="96" t="n">
        <v>247932.67</v>
      </c>
      <c r="R149" s="97" t="n">
        <f aca="false">+Q149/P149</f>
        <v>0.981911564356436</v>
      </c>
      <c r="S149" s="96" t="n">
        <v>257000</v>
      </c>
      <c r="T149" s="96" t="n">
        <v>240000</v>
      </c>
      <c r="U149" s="96"/>
    </row>
    <row r="150" customFormat="false" ht="12.75" hidden="false" customHeight="false" outlineLevel="0" collapsed="false">
      <c r="A150" s="42"/>
      <c r="B150" s="43"/>
      <c r="C150" s="5"/>
      <c r="D150" s="5"/>
      <c r="E150" s="74"/>
      <c r="F150" s="5"/>
      <c r="G150" s="5"/>
      <c r="H150" s="74"/>
      <c r="I150" s="5"/>
      <c r="J150" s="5"/>
      <c r="K150" s="5"/>
      <c r="L150" s="5"/>
      <c r="M150" s="5"/>
      <c r="N150" s="5"/>
      <c r="O150" s="5"/>
      <c r="P150" s="5"/>
      <c r="Q150" s="5"/>
      <c r="R150" s="74"/>
      <c r="S150" s="5"/>
      <c r="T150" s="5"/>
      <c r="U150" s="5"/>
    </row>
    <row r="151" customFormat="false" ht="12.75" hidden="false" customHeight="false" outlineLevel="0" collapsed="false">
      <c r="A151" s="42"/>
      <c r="B151" s="43"/>
      <c r="C151" s="5"/>
      <c r="D151" s="5"/>
      <c r="E151" s="74"/>
      <c r="F151" s="5"/>
      <c r="G151" s="5"/>
      <c r="H151" s="74"/>
      <c r="I151" s="5"/>
      <c r="J151" s="5"/>
      <c r="K151" s="5"/>
      <c r="L151" s="5"/>
      <c r="M151" s="5"/>
      <c r="N151" s="5"/>
      <c r="O151" s="5"/>
      <c r="P151" s="5"/>
      <c r="Q151" s="5"/>
      <c r="R151" s="74"/>
      <c r="S151" s="5"/>
      <c r="T151" s="5"/>
      <c r="U151" s="5"/>
    </row>
    <row r="152" customFormat="false" ht="12.75" hidden="false" customHeight="false" outlineLevel="0" collapsed="false">
      <c r="A152" s="42"/>
      <c r="B152" s="43"/>
      <c r="C152" s="5"/>
      <c r="D152" s="5"/>
      <c r="E152" s="74"/>
      <c r="F152" s="5"/>
      <c r="G152" s="5"/>
      <c r="H152" s="74"/>
      <c r="I152" s="5"/>
      <c r="J152" s="5"/>
      <c r="K152" s="5"/>
      <c r="L152" s="5"/>
      <c r="M152" s="5"/>
      <c r="N152" s="5"/>
      <c r="O152" s="5"/>
      <c r="P152" s="5"/>
      <c r="Q152" s="5"/>
      <c r="R152" s="74"/>
      <c r="S152" s="5"/>
      <c r="T152" s="5"/>
      <c r="U152" s="5"/>
    </row>
    <row r="153" customFormat="false" ht="12.75" hidden="false" customHeight="false" outlineLevel="0" collapsed="false">
      <c r="A153" s="42"/>
      <c r="B153" s="43"/>
      <c r="C153" s="5"/>
      <c r="D153" s="5"/>
      <c r="E153" s="74"/>
      <c r="F153" s="5"/>
      <c r="G153" s="5"/>
      <c r="H153" s="74"/>
      <c r="I153" s="5"/>
      <c r="J153" s="5"/>
      <c r="K153" s="5"/>
      <c r="L153" s="5"/>
      <c r="M153" s="5"/>
      <c r="N153" s="5"/>
      <c r="O153" s="5"/>
      <c r="P153" s="5"/>
      <c r="Q153" s="5"/>
      <c r="R153" s="74"/>
      <c r="S153" s="5"/>
      <c r="T153" s="5"/>
      <c r="U153" s="5"/>
    </row>
    <row r="154" customFormat="false" ht="12.75" hidden="false" customHeight="false" outlineLevel="0" collapsed="false">
      <c r="A154" s="42"/>
      <c r="B154" s="43"/>
      <c r="C154" s="5"/>
      <c r="D154" s="5"/>
      <c r="E154" s="74"/>
      <c r="F154" s="5"/>
      <c r="G154" s="5"/>
      <c r="H154" s="74"/>
      <c r="I154" s="5"/>
      <c r="J154" s="5"/>
      <c r="K154" s="5"/>
      <c r="L154" s="5"/>
      <c r="M154" s="5"/>
      <c r="N154" s="5"/>
      <c r="O154" s="5"/>
      <c r="P154" s="5"/>
      <c r="Q154" s="5"/>
      <c r="R154" s="74"/>
      <c r="S154" s="5"/>
      <c r="T154" s="5"/>
      <c r="U154" s="5"/>
    </row>
    <row r="155" customFormat="false" ht="12.75" hidden="false" customHeight="false" outlineLevel="0" collapsed="false">
      <c r="A155" s="48" t="s">
        <v>38</v>
      </c>
      <c r="B155" s="71" t="s">
        <v>459</v>
      </c>
      <c r="I155" s="5"/>
      <c r="J155" s="5"/>
      <c r="K155" s="5"/>
      <c r="L155" s="5"/>
      <c r="M155" s="5"/>
      <c r="N155" s="5"/>
      <c r="O155" s="5"/>
      <c r="P155" s="5"/>
      <c r="Q155" s="5"/>
      <c r="R155" s="109"/>
      <c r="S155" s="5"/>
      <c r="T155" s="5"/>
      <c r="U155" s="5"/>
    </row>
    <row r="156" customFormat="false" ht="12.75" hidden="false" customHeight="false" outlineLevel="0" collapsed="false">
      <c r="A156" s="48" t="s">
        <v>40</v>
      </c>
      <c r="B156" s="71" t="s">
        <v>97</v>
      </c>
      <c r="I156" s="5"/>
      <c r="J156" s="5"/>
      <c r="K156" s="5"/>
      <c r="L156" s="5"/>
      <c r="M156" s="5"/>
      <c r="N156" s="5"/>
      <c r="O156" s="5"/>
      <c r="P156" s="5"/>
      <c r="Q156" s="5"/>
      <c r="R156" s="109"/>
      <c r="S156" s="5"/>
      <c r="T156" s="5"/>
      <c r="U156" s="5"/>
    </row>
    <row r="157" customFormat="false" ht="12.75" hidden="false" customHeight="false" outlineLevel="0" collapsed="false">
      <c r="A157" s="48" t="s">
        <v>67</v>
      </c>
      <c r="B157" s="71" t="s">
        <v>460</v>
      </c>
      <c r="I157" s="5"/>
      <c r="J157" s="5"/>
      <c r="K157" s="5"/>
      <c r="L157" s="5"/>
      <c r="M157" s="5"/>
      <c r="N157" s="5"/>
      <c r="O157" s="5"/>
      <c r="P157" s="5"/>
      <c r="Q157" s="5"/>
      <c r="R157" s="109"/>
      <c r="S157" s="5"/>
      <c r="T157" s="5"/>
      <c r="U157" s="5"/>
    </row>
    <row r="158" customFormat="false" ht="12.75" hidden="false" customHeight="false" outlineLevel="0" collapsed="false">
      <c r="A158" s="48" t="s">
        <v>75</v>
      </c>
      <c r="B158" s="71" t="s">
        <v>461</v>
      </c>
      <c r="C158" s="5"/>
      <c r="D158" s="5"/>
      <c r="E158" s="74"/>
      <c r="F158" s="5"/>
      <c r="G158" s="5"/>
      <c r="H158" s="74"/>
      <c r="I158" s="5"/>
      <c r="J158" s="5"/>
      <c r="K158" s="5"/>
      <c r="L158" s="5"/>
      <c r="M158" s="5"/>
      <c r="N158" s="5"/>
      <c r="O158" s="5"/>
      <c r="P158" s="5"/>
      <c r="Q158" s="5"/>
      <c r="R158" s="109"/>
      <c r="S158" s="5"/>
      <c r="T158" s="5"/>
      <c r="U158" s="5"/>
    </row>
    <row r="159" customFormat="false" ht="12.75" hidden="false" customHeight="false" outlineLevel="0" collapsed="false">
      <c r="A159" s="48" t="s">
        <v>101</v>
      </c>
      <c r="B159" s="71" t="s">
        <v>462</v>
      </c>
      <c r="C159" s="5"/>
      <c r="D159" s="5"/>
      <c r="E159" s="74"/>
      <c r="F159" s="5"/>
      <c r="G159" s="5"/>
      <c r="H159" s="74"/>
      <c r="I159" s="5"/>
      <c r="J159" s="5"/>
      <c r="K159" s="5"/>
      <c r="L159" s="5"/>
      <c r="M159" s="5"/>
      <c r="N159" s="5"/>
      <c r="O159" s="5"/>
      <c r="P159" s="5"/>
      <c r="Q159" s="5"/>
      <c r="R159" s="109"/>
      <c r="S159" s="5"/>
      <c r="T159" s="5"/>
      <c r="U159" s="5"/>
    </row>
    <row r="160" customFormat="false" ht="12.75" hidden="false" customHeight="false" outlineLevel="0" collapsed="false">
      <c r="A160" s="48" t="s">
        <v>103</v>
      </c>
      <c r="B160" s="71" t="s">
        <v>463</v>
      </c>
      <c r="C160" s="5"/>
      <c r="D160" s="5"/>
      <c r="E160" s="74"/>
      <c r="F160" s="5"/>
      <c r="G160" s="5"/>
      <c r="H160" s="74"/>
      <c r="I160" s="5"/>
      <c r="J160" s="5"/>
      <c r="K160" s="5"/>
      <c r="L160" s="5"/>
      <c r="M160" s="5"/>
      <c r="N160" s="5"/>
      <c r="O160" s="5"/>
      <c r="P160" s="5"/>
      <c r="Q160" s="5"/>
      <c r="R160" s="109"/>
      <c r="S160" s="5"/>
      <c r="T160" s="5"/>
      <c r="U160" s="5"/>
    </row>
    <row r="161" customFormat="false" ht="12.75" hidden="false" customHeight="false" outlineLevel="0" collapsed="false">
      <c r="A161" s="48" t="s">
        <v>192</v>
      </c>
      <c r="B161" s="71" t="s">
        <v>464</v>
      </c>
      <c r="C161" s="5"/>
      <c r="D161" s="5"/>
      <c r="E161" s="74"/>
      <c r="F161" s="5"/>
      <c r="G161" s="5"/>
      <c r="H161" s="74"/>
      <c r="I161" s="5"/>
      <c r="J161" s="5"/>
      <c r="K161" s="5"/>
      <c r="L161" s="5"/>
      <c r="M161" s="5"/>
      <c r="N161" s="5"/>
      <c r="O161" s="5"/>
      <c r="P161" s="5"/>
      <c r="Q161" s="5"/>
      <c r="R161" s="109"/>
      <c r="S161" s="5"/>
      <c r="T161" s="5"/>
      <c r="U161" s="5"/>
    </row>
    <row r="162" customFormat="false" ht="12.75" hidden="false" customHeight="false" outlineLevel="0" collapsed="false">
      <c r="A162" s="48" t="s">
        <v>194</v>
      </c>
      <c r="B162" s="71" t="s">
        <v>270</v>
      </c>
      <c r="C162" s="5"/>
      <c r="D162" s="5"/>
      <c r="E162" s="74"/>
      <c r="F162" s="5"/>
      <c r="G162" s="5"/>
      <c r="H162" s="74"/>
      <c r="I162" s="5"/>
      <c r="J162" s="5"/>
      <c r="K162" s="5"/>
      <c r="L162" s="5"/>
      <c r="M162" s="5"/>
      <c r="N162" s="5"/>
      <c r="O162" s="5"/>
      <c r="P162" s="5"/>
      <c r="Q162" s="5"/>
      <c r="R162" s="109"/>
      <c r="S162" s="5"/>
      <c r="T162" s="5"/>
      <c r="U162" s="5"/>
    </row>
    <row r="163" customFormat="false" ht="12.75" hidden="false" customHeight="false" outlineLevel="0" collapsed="false">
      <c r="A163" s="42" t="n">
        <v>39500</v>
      </c>
      <c r="B163" s="43" t="s">
        <v>105</v>
      </c>
      <c r="C163" s="96" t="n">
        <v>9400</v>
      </c>
      <c r="D163" s="96" t="n">
        <v>4803</v>
      </c>
      <c r="E163" s="97" t="n">
        <v>0.510957446808511</v>
      </c>
      <c r="F163" s="96" t="n">
        <v>9900</v>
      </c>
      <c r="G163" s="96" t="n">
        <v>1742</v>
      </c>
      <c r="H163" s="97" t="n">
        <f aca="false">+G163/F163</f>
        <v>0.175959595959596</v>
      </c>
      <c r="I163" s="96" t="n">
        <v>3000</v>
      </c>
      <c r="J163" s="96" t="n">
        <v>4700</v>
      </c>
      <c r="K163" s="96" t="n">
        <v>4700</v>
      </c>
      <c r="L163" s="96" t="n">
        <v>951.4</v>
      </c>
      <c r="M163" s="96" t="n">
        <v>1769.15</v>
      </c>
      <c r="N163" s="96" t="n">
        <v>1098</v>
      </c>
      <c r="O163" s="96" t="n">
        <v>3500</v>
      </c>
      <c r="P163" s="96" t="n">
        <v>3500</v>
      </c>
      <c r="Q163" s="96" t="n">
        <v>774</v>
      </c>
      <c r="R163" s="97" t="n">
        <f aca="false">+Q163/P163</f>
        <v>0.221142857142857</v>
      </c>
      <c r="S163" s="96" t="n">
        <v>3500</v>
      </c>
      <c r="T163" s="96" t="n">
        <v>3500</v>
      </c>
      <c r="U163" s="96"/>
    </row>
    <row r="164" customFormat="false" ht="12.75" hidden="false" customHeight="false" outlineLevel="0" collapsed="false">
      <c r="A164" s="126"/>
      <c r="B164" s="43"/>
      <c r="C164" s="96"/>
      <c r="D164" s="96"/>
      <c r="E164" s="97"/>
      <c r="F164" s="96"/>
      <c r="G164" s="96"/>
      <c r="H164" s="97"/>
      <c r="I164" s="96"/>
      <c r="J164" s="96"/>
      <c r="K164" s="96"/>
      <c r="L164" s="96"/>
      <c r="M164" s="96"/>
      <c r="N164" s="96"/>
      <c r="O164" s="96"/>
      <c r="P164" s="96"/>
      <c r="Q164" s="96"/>
      <c r="R164" s="97"/>
      <c r="S164" s="96"/>
      <c r="T164" s="96"/>
      <c r="U164" s="96"/>
    </row>
    <row r="165" customFormat="false" ht="12.75" hidden="false" customHeight="false" outlineLevel="0" collapsed="false">
      <c r="A165" s="42" t="n">
        <v>45100</v>
      </c>
      <c r="B165" s="43" t="s">
        <v>106</v>
      </c>
      <c r="C165" s="96" t="n">
        <v>24000</v>
      </c>
      <c r="D165" s="96" t="n">
        <v>24801</v>
      </c>
      <c r="E165" s="97" t="n">
        <v>1.033375</v>
      </c>
      <c r="F165" s="96" t="n">
        <v>25200</v>
      </c>
      <c r="G165" s="96" t="n">
        <v>19940</v>
      </c>
      <c r="H165" s="97" t="n">
        <f aca="false">+G165/F165</f>
        <v>0.791269841269841</v>
      </c>
      <c r="I165" s="96" t="n">
        <v>25200</v>
      </c>
      <c r="J165" s="96" t="n">
        <v>25200</v>
      </c>
      <c r="K165" s="96" t="n">
        <v>25200</v>
      </c>
      <c r="L165" s="96" t="n">
        <v>15095.02</v>
      </c>
      <c r="M165" s="96" t="n">
        <v>15491.09</v>
      </c>
      <c r="N165" s="96" t="n">
        <v>14135.73</v>
      </c>
      <c r="O165" s="96" t="n">
        <v>16000</v>
      </c>
      <c r="P165" s="96" t="n">
        <v>16000</v>
      </c>
      <c r="Q165" s="96" t="n">
        <v>14957.76</v>
      </c>
      <c r="R165" s="97" t="n">
        <f aca="false">+Q165/P165</f>
        <v>0.93486</v>
      </c>
      <c r="S165" s="96" t="n">
        <v>15600</v>
      </c>
      <c r="T165" s="96" t="n">
        <v>16500</v>
      </c>
      <c r="U165" s="96"/>
    </row>
    <row r="166" customFormat="false" ht="12.75" hidden="false" customHeight="false" outlineLevel="0" collapsed="false">
      <c r="A166" s="48" t="s">
        <v>38</v>
      </c>
      <c r="B166" s="71" t="s">
        <v>465</v>
      </c>
      <c r="C166" s="5"/>
      <c r="D166" s="5"/>
      <c r="E166" s="74"/>
      <c r="F166" s="5"/>
      <c r="G166" s="5"/>
      <c r="H166" s="74"/>
      <c r="I166" s="5"/>
      <c r="J166" s="5"/>
      <c r="K166" s="5"/>
      <c r="L166" s="5"/>
      <c r="M166" s="5"/>
      <c r="N166" s="5"/>
      <c r="O166" s="5"/>
      <c r="P166" s="5"/>
      <c r="Q166" s="5"/>
      <c r="R166" s="109"/>
      <c r="S166" s="5"/>
      <c r="T166" s="5"/>
      <c r="U166" s="5"/>
    </row>
    <row r="167" customFormat="false" ht="12.75" hidden="false" customHeight="false" outlineLevel="0" collapsed="false">
      <c r="A167" s="48" t="s">
        <v>40</v>
      </c>
      <c r="B167" s="71" t="s">
        <v>466</v>
      </c>
      <c r="C167" s="5"/>
      <c r="D167" s="5"/>
      <c r="E167" s="74"/>
      <c r="F167" s="5"/>
      <c r="G167" s="5"/>
      <c r="H167" s="74"/>
      <c r="I167" s="5"/>
      <c r="J167" s="5"/>
      <c r="K167" s="5"/>
      <c r="L167" s="5"/>
      <c r="M167" s="5"/>
      <c r="N167" s="5"/>
      <c r="O167" s="5"/>
      <c r="P167" s="5"/>
      <c r="Q167" s="5"/>
      <c r="R167" s="109"/>
      <c r="S167" s="5"/>
      <c r="T167" s="5"/>
      <c r="U167" s="5"/>
    </row>
    <row r="168" customFormat="false" ht="12.75" hidden="false" customHeight="false" outlineLevel="0" collapsed="false">
      <c r="A168" s="48" t="s">
        <v>67</v>
      </c>
      <c r="B168" s="71" t="s">
        <v>467</v>
      </c>
      <c r="C168" s="5"/>
      <c r="D168" s="5"/>
      <c r="E168" s="74"/>
      <c r="F168" s="5"/>
      <c r="G168" s="5"/>
      <c r="H168" s="74"/>
      <c r="I168" s="5"/>
      <c r="J168" s="5"/>
      <c r="K168" s="5"/>
      <c r="L168" s="5"/>
      <c r="M168" s="5"/>
      <c r="N168" s="5"/>
      <c r="O168" s="5"/>
      <c r="P168" s="5"/>
      <c r="Q168" s="5"/>
      <c r="R168" s="109"/>
      <c r="S168" s="5"/>
      <c r="T168" s="5"/>
      <c r="U168" s="5"/>
    </row>
    <row r="169" customFormat="false" ht="12.75" hidden="false" customHeight="false" outlineLevel="0" collapsed="false">
      <c r="A169" s="48" t="s">
        <v>75</v>
      </c>
      <c r="B169" s="71" t="s">
        <v>108</v>
      </c>
      <c r="C169" s="5"/>
      <c r="D169" s="5"/>
      <c r="E169" s="74"/>
      <c r="F169" s="5"/>
      <c r="G169" s="5"/>
      <c r="H169" s="74"/>
      <c r="I169" s="5"/>
      <c r="J169" s="5"/>
      <c r="K169" s="5"/>
      <c r="L169" s="5"/>
      <c r="M169" s="5"/>
      <c r="N169" s="5"/>
      <c r="O169" s="5"/>
      <c r="P169" s="5"/>
      <c r="Q169" s="5"/>
      <c r="R169" s="109"/>
      <c r="S169" s="5"/>
      <c r="T169" s="5"/>
      <c r="U169" s="5"/>
    </row>
    <row r="170" customFormat="false" ht="12.75" hidden="false" customHeight="false" outlineLevel="0" collapsed="false">
      <c r="A170" s="48" t="s">
        <v>101</v>
      </c>
      <c r="B170" s="71" t="s">
        <v>109</v>
      </c>
      <c r="C170" s="5"/>
      <c r="D170" s="5"/>
      <c r="E170" s="74"/>
      <c r="F170" s="5"/>
      <c r="G170" s="5"/>
      <c r="H170" s="74"/>
      <c r="I170" s="5"/>
      <c r="J170" s="5"/>
      <c r="K170" s="5"/>
      <c r="L170" s="5"/>
      <c r="M170" s="5"/>
      <c r="N170" s="5"/>
      <c r="O170" s="5"/>
      <c r="P170" s="5"/>
      <c r="Q170" s="5"/>
      <c r="R170" s="109"/>
      <c r="S170" s="5"/>
      <c r="T170" s="5"/>
      <c r="U170" s="5"/>
    </row>
    <row r="171" customFormat="false" ht="12.75" hidden="false" customHeight="false" outlineLevel="0" collapsed="false">
      <c r="A171" s="48" t="s">
        <v>103</v>
      </c>
      <c r="B171" s="71" t="s">
        <v>468</v>
      </c>
      <c r="C171" s="5"/>
      <c r="D171" s="5"/>
      <c r="E171" s="74"/>
      <c r="F171" s="5"/>
      <c r="G171" s="5"/>
      <c r="H171" s="74"/>
      <c r="I171" s="5"/>
      <c r="J171" s="5"/>
      <c r="K171" s="5"/>
      <c r="L171" s="5"/>
      <c r="M171" s="5"/>
      <c r="N171" s="5"/>
      <c r="O171" s="5"/>
      <c r="P171" s="5"/>
      <c r="Q171" s="5"/>
      <c r="R171" s="109"/>
      <c r="S171" s="5"/>
      <c r="T171" s="5"/>
      <c r="U171" s="5"/>
    </row>
    <row r="172" customFormat="false" ht="12.75" hidden="false" customHeight="false" outlineLevel="0" collapsed="false">
      <c r="A172" s="48" t="s">
        <v>192</v>
      </c>
      <c r="B172" s="71" t="s">
        <v>469</v>
      </c>
      <c r="C172" s="5"/>
      <c r="D172" s="5"/>
      <c r="E172" s="74"/>
      <c r="F172" s="5"/>
      <c r="G172" s="5"/>
      <c r="H172" s="5"/>
      <c r="I172" s="5"/>
      <c r="J172" s="5"/>
      <c r="K172" s="5"/>
      <c r="L172" s="5"/>
      <c r="M172" s="5"/>
      <c r="N172" s="5"/>
      <c r="O172" s="5"/>
      <c r="P172" s="5"/>
      <c r="Q172" s="5"/>
      <c r="R172" s="109"/>
      <c r="S172" s="5"/>
      <c r="T172" s="5"/>
      <c r="U172" s="5"/>
    </row>
    <row r="173" customFormat="false" ht="12.75" hidden="false" customHeight="false" outlineLevel="0" collapsed="false">
      <c r="A173" s="42" t="n">
        <v>49100</v>
      </c>
      <c r="B173" s="43" t="s">
        <v>110</v>
      </c>
      <c r="C173" s="96" t="n">
        <v>5200</v>
      </c>
      <c r="D173" s="96" t="n">
        <v>6530</v>
      </c>
      <c r="E173" s="97" t="n">
        <v>1.25576923076923</v>
      </c>
      <c r="F173" s="96" t="n">
        <v>5200</v>
      </c>
      <c r="G173" s="96" t="n">
        <v>3040</v>
      </c>
      <c r="H173" s="97" t="n">
        <f aca="false">+G173/F173</f>
        <v>0.584615384615385</v>
      </c>
      <c r="I173" s="96" t="n">
        <v>4000</v>
      </c>
      <c r="J173" s="96" t="n">
        <v>4400</v>
      </c>
      <c r="K173" s="96" t="n">
        <v>4000</v>
      </c>
      <c r="L173" s="96" t="n">
        <v>6936.74</v>
      </c>
      <c r="M173" s="96" t="n">
        <v>8316.67</v>
      </c>
      <c r="N173" s="96" t="n">
        <v>7454.16</v>
      </c>
      <c r="O173" s="96" t="n">
        <v>8200</v>
      </c>
      <c r="P173" s="96" t="n">
        <v>8200</v>
      </c>
      <c r="Q173" s="96" t="n">
        <v>7221.99</v>
      </c>
      <c r="R173" s="97" t="n">
        <f aca="false">+Q173/P173</f>
        <v>0.880730487804878</v>
      </c>
      <c r="S173" s="96" t="n">
        <v>8000</v>
      </c>
      <c r="T173" s="96" t="n">
        <v>8000</v>
      </c>
      <c r="U173" s="96"/>
    </row>
    <row r="174" customFormat="false" ht="12.75" hidden="false" customHeight="false" outlineLevel="0" collapsed="false">
      <c r="A174" s="48" t="s">
        <v>48</v>
      </c>
      <c r="B174" s="2" t="s">
        <v>48</v>
      </c>
      <c r="C174" s="96"/>
      <c r="D174" s="96"/>
      <c r="E174" s="97"/>
      <c r="F174" s="96"/>
      <c r="G174" s="96"/>
      <c r="H174" s="97"/>
      <c r="I174" s="96"/>
      <c r="J174" s="96"/>
      <c r="K174" s="96"/>
      <c r="L174" s="5"/>
      <c r="M174" s="5"/>
      <c r="N174" s="5"/>
      <c r="O174" s="5"/>
      <c r="P174" s="5"/>
      <c r="Q174" s="5"/>
      <c r="R174" s="74"/>
      <c r="S174" s="5"/>
      <c r="T174" s="5"/>
      <c r="U174" s="5"/>
    </row>
    <row r="175" customFormat="false" ht="12.75" hidden="false" customHeight="false" outlineLevel="0" collapsed="false">
      <c r="A175" s="42" t="n">
        <v>53000</v>
      </c>
      <c r="B175" s="43" t="s">
        <v>470</v>
      </c>
      <c r="C175" s="96" t="n">
        <v>0</v>
      </c>
      <c r="D175" s="96" t="n">
        <v>0</v>
      </c>
      <c r="E175" s="97" t="n">
        <v>0</v>
      </c>
      <c r="F175" s="96" t="n">
        <v>0</v>
      </c>
      <c r="G175" s="96" t="n">
        <v>0</v>
      </c>
      <c r="H175" s="97" t="n">
        <v>0</v>
      </c>
      <c r="I175" s="96"/>
      <c r="J175" s="96" t="n">
        <v>0</v>
      </c>
      <c r="K175" s="96" t="n">
        <v>0</v>
      </c>
      <c r="L175" s="96" t="n">
        <v>147686.15</v>
      </c>
      <c r="M175" s="96" t="n">
        <v>126969.15</v>
      </c>
      <c r="N175" s="96" t="n">
        <v>246320.48</v>
      </c>
      <c r="O175" s="96" t="n">
        <v>0</v>
      </c>
      <c r="P175" s="96" t="n">
        <v>0</v>
      </c>
      <c r="Q175" s="96" t="n">
        <v>0</v>
      </c>
      <c r="R175" s="97" t="n">
        <v>0</v>
      </c>
      <c r="S175" s="96" t="n">
        <v>0</v>
      </c>
      <c r="T175" s="96" t="n">
        <v>0</v>
      </c>
      <c r="U175" s="96"/>
    </row>
    <row r="176" customFormat="false" ht="12.75" hidden="false" customHeight="false" outlineLevel="0" collapsed="false">
      <c r="A176" s="48" t="s">
        <v>48</v>
      </c>
      <c r="B176" s="2" t="s">
        <v>48</v>
      </c>
      <c r="C176" s="96"/>
      <c r="D176" s="96"/>
      <c r="E176" s="97"/>
      <c r="F176" s="96"/>
      <c r="G176" s="96"/>
      <c r="H176" s="97"/>
      <c r="I176" s="96"/>
      <c r="J176" s="96"/>
      <c r="K176" s="96"/>
      <c r="L176" s="96"/>
      <c r="M176" s="96"/>
      <c r="N176" s="96"/>
      <c r="O176" s="96"/>
      <c r="P176" s="96"/>
      <c r="Q176" s="96"/>
      <c r="R176" s="97"/>
      <c r="S176" s="96"/>
      <c r="T176" s="96"/>
      <c r="U176" s="96"/>
    </row>
    <row r="177" customFormat="false" ht="12.75" hidden="false" customHeight="false" outlineLevel="0" collapsed="false">
      <c r="A177" s="42" t="n">
        <v>55000</v>
      </c>
      <c r="B177" s="43" t="s">
        <v>471</v>
      </c>
      <c r="C177" s="96" t="n">
        <v>0</v>
      </c>
      <c r="D177" s="96" t="n">
        <v>0</v>
      </c>
      <c r="E177" s="97" t="n">
        <v>0</v>
      </c>
      <c r="F177" s="96" t="n">
        <v>0</v>
      </c>
      <c r="G177" s="96" t="n">
        <v>0</v>
      </c>
      <c r="H177" s="97" t="n">
        <v>0</v>
      </c>
      <c r="I177" s="96"/>
      <c r="J177" s="96" t="n">
        <v>0</v>
      </c>
      <c r="K177" s="96" t="n">
        <v>0</v>
      </c>
      <c r="L177" s="96" t="n">
        <v>0</v>
      </c>
      <c r="M177" s="96" t="n">
        <v>0</v>
      </c>
      <c r="N177" s="96" t="n">
        <v>0</v>
      </c>
      <c r="O177" s="96" t="n">
        <v>0</v>
      </c>
      <c r="P177" s="96" t="n">
        <v>0</v>
      </c>
      <c r="Q177" s="96" t="n">
        <v>0</v>
      </c>
      <c r="R177" s="97" t="n">
        <v>0</v>
      </c>
      <c r="S177" s="96" t="n">
        <v>0</v>
      </c>
      <c r="T177" s="96" t="n">
        <v>0</v>
      </c>
      <c r="U177" s="96"/>
    </row>
    <row r="178" customFormat="false" ht="12.75" hidden="false" customHeight="false" outlineLevel="0" collapsed="false">
      <c r="A178" s="49" t="s">
        <v>38</v>
      </c>
      <c r="B178" s="2" t="s">
        <v>472</v>
      </c>
      <c r="C178" s="96"/>
      <c r="D178" s="96"/>
      <c r="E178" s="97"/>
      <c r="F178" s="96"/>
      <c r="G178" s="96"/>
      <c r="H178" s="97"/>
      <c r="I178" s="96"/>
      <c r="J178" s="96"/>
      <c r="K178" s="96"/>
      <c r="L178" s="5"/>
      <c r="M178" s="5"/>
      <c r="N178" s="5"/>
      <c r="O178" s="5"/>
      <c r="P178" s="5"/>
      <c r="Q178" s="5"/>
      <c r="R178" s="74"/>
      <c r="S178" s="5"/>
      <c r="T178" s="5"/>
      <c r="U178" s="5"/>
    </row>
    <row r="179" customFormat="false" ht="12.75" hidden="false" customHeight="false" outlineLevel="0" collapsed="false">
      <c r="A179" s="49" t="s">
        <v>40</v>
      </c>
      <c r="B179" s="2" t="s">
        <v>473</v>
      </c>
      <c r="C179" s="96"/>
      <c r="D179" s="96"/>
      <c r="E179" s="97"/>
      <c r="F179" s="96"/>
      <c r="G179" s="96"/>
      <c r="H179" s="97"/>
      <c r="I179" s="96"/>
      <c r="J179" s="96"/>
      <c r="K179" s="96"/>
      <c r="L179" s="5"/>
      <c r="M179" s="5"/>
      <c r="N179" s="5"/>
      <c r="O179" s="5"/>
      <c r="P179" s="5"/>
      <c r="Q179" s="5"/>
      <c r="R179" s="74"/>
      <c r="S179" s="5"/>
      <c r="T179" s="5"/>
      <c r="U179" s="5"/>
    </row>
    <row r="180" customFormat="false" ht="12.75" hidden="false" customHeight="false" outlineLevel="0" collapsed="false">
      <c r="A180" s="49" t="s">
        <v>67</v>
      </c>
      <c r="B180" s="2" t="s">
        <v>474</v>
      </c>
      <c r="C180" s="96"/>
      <c r="D180" s="96"/>
      <c r="E180" s="97"/>
      <c r="F180" s="96"/>
      <c r="G180" s="96"/>
      <c r="H180" s="97"/>
      <c r="I180" s="96"/>
      <c r="J180" s="96"/>
      <c r="K180" s="96"/>
      <c r="L180" s="5"/>
      <c r="M180" s="5"/>
      <c r="N180" s="5"/>
      <c r="O180" s="5"/>
      <c r="P180" s="5"/>
      <c r="Q180" s="5"/>
      <c r="R180" s="74"/>
      <c r="S180" s="5"/>
      <c r="T180" s="5"/>
      <c r="U180" s="5"/>
    </row>
    <row r="181" customFormat="false" ht="12" hidden="false" customHeight="true" outlineLevel="0" collapsed="false">
      <c r="A181" s="42" t="n">
        <v>57000</v>
      </c>
      <c r="B181" s="43" t="s">
        <v>475</v>
      </c>
      <c r="C181" s="96" t="n">
        <v>17800</v>
      </c>
      <c r="D181" s="96" t="n">
        <v>7493</v>
      </c>
      <c r="E181" s="97" t="n">
        <v>0.420955056179775</v>
      </c>
      <c r="F181" s="96" t="n">
        <v>31900</v>
      </c>
      <c r="G181" s="96" t="n">
        <v>32441</v>
      </c>
      <c r="H181" s="97" t="n">
        <f aca="false">+G181/F181</f>
        <v>1.0169592476489</v>
      </c>
      <c r="I181" s="96" t="n">
        <v>36000</v>
      </c>
      <c r="J181" s="96" t="n">
        <v>28000</v>
      </c>
      <c r="K181" s="96" t="n">
        <v>23000</v>
      </c>
      <c r="L181" s="96" t="n">
        <v>67843.63</v>
      </c>
      <c r="M181" s="96" t="n">
        <v>0</v>
      </c>
      <c r="N181" s="96" t="n">
        <v>164752.43</v>
      </c>
      <c r="O181" s="96" t="n">
        <v>211500</v>
      </c>
      <c r="P181" s="96" t="n">
        <v>211500</v>
      </c>
      <c r="Q181" s="96" t="n">
        <v>39525.32</v>
      </c>
      <c r="R181" s="97" t="n">
        <f aca="false">+Q181/P181</f>
        <v>0.186880945626478</v>
      </c>
      <c r="S181" s="96" t="n">
        <v>30600</v>
      </c>
      <c r="T181" s="96" t="n">
        <v>30600</v>
      </c>
      <c r="U181" s="96"/>
    </row>
    <row r="182" customFormat="false" ht="12" hidden="false" customHeight="true" outlineLevel="0" collapsed="false">
      <c r="A182" s="49" t="s">
        <v>38</v>
      </c>
      <c r="B182" s="2" t="s">
        <v>476</v>
      </c>
      <c r="C182" s="5"/>
      <c r="D182" s="5"/>
      <c r="E182" s="74"/>
      <c r="F182" s="5"/>
      <c r="G182" s="5"/>
      <c r="H182" s="74"/>
      <c r="I182" s="5"/>
      <c r="J182" s="5"/>
      <c r="K182" s="5"/>
      <c r="L182" s="5"/>
      <c r="M182" s="5"/>
      <c r="N182" s="5"/>
      <c r="O182" s="5"/>
      <c r="P182" s="5"/>
      <c r="Q182" s="5"/>
      <c r="R182" s="74"/>
      <c r="S182" s="5"/>
      <c r="T182" s="5"/>
      <c r="U182" s="5"/>
    </row>
    <row r="183" customFormat="false" ht="12" hidden="false" customHeight="true" outlineLevel="0" collapsed="false">
      <c r="A183" s="49" t="s">
        <v>40</v>
      </c>
      <c r="B183" s="2" t="s">
        <v>477</v>
      </c>
      <c r="C183" s="5"/>
      <c r="D183" s="5"/>
      <c r="E183" s="74"/>
      <c r="F183" s="5"/>
      <c r="G183" s="5"/>
      <c r="H183" s="74"/>
      <c r="I183" s="5"/>
      <c r="J183" s="5"/>
      <c r="K183" s="5"/>
      <c r="L183" s="5"/>
      <c r="M183" s="5"/>
      <c r="N183" s="5"/>
      <c r="O183" s="5"/>
      <c r="P183" s="5"/>
      <c r="Q183" s="5"/>
      <c r="R183" s="74"/>
      <c r="S183" s="5"/>
      <c r="T183" s="5"/>
      <c r="U183" s="5"/>
    </row>
    <row r="184" customFormat="false" ht="12" hidden="false" customHeight="true" outlineLevel="0" collapsed="false">
      <c r="A184" s="42" t="n">
        <v>57001</v>
      </c>
      <c r="B184" s="111" t="s">
        <v>171</v>
      </c>
      <c r="C184" s="5"/>
      <c r="D184" s="5"/>
      <c r="E184" s="74"/>
      <c r="F184" s="5"/>
      <c r="G184" s="5"/>
      <c r="H184" s="74"/>
      <c r="I184" s="5"/>
      <c r="J184" s="5"/>
      <c r="K184" s="5"/>
      <c r="L184" s="96" t="n">
        <v>3187</v>
      </c>
      <c r="M184" s="96" t="n">
        <v>6704.8</v>
      </c>
      <c r="N184" s="96" t="n">
        <v>0</v>
      </c>
      <c r="O184" s="96" t="n">
        <v>0</v>
      </c>
      <c r="P184" s="96" t="n">
        <v>0</v>
      </c>
      <c r="Q184" s="96" t="n">
        <v>0</v>
      </c>
      <c r="R184" s="97" t="n">
        <v>0</v>
      </c>
      <c r="S184" s="96" t="n">
        <v>4100</v>
      </c>
      <c r="T184" s="96" t="n">
        <v>4100</v>
      </c>
      <c r="U184" s="96"/>
    </row>
    <row r="185" customFormat="false" ht="12.75" hidden="false" customHeight="false" outlineLevel="0" collapsed="false">
      <c r="B185" s="43"/>
      <c r="E185" s="74"/>
      <c r="H185" s="74"/>
      <c r="Q185" s="74"/>
    </row>
    <row r="186" customFormat="false" ht="13.5" hidden="false" customHeight="false" outlineLevel="0" collapsed="false">
      <c r="B186" s="43" t="s">
        <v>478</v>
      </c>
      <c r="C186" s="112" t="n">
        <v>2335615</v>
      </c>
      <c r="D186" s="112" t="n">
        <v>2222976</v>
      </c>
      <c r="E186" s="113" t="n">
        <v>0.951773301678573</v>
      </c>
      <c r="F186" s="112" t="e">
        <f aca="false">+F14+F18+#REF!+F20+#REF!+F22+F24+F26+F28+F30+#REF!+F34+F36+#REF!+F47+F49+F72+F86+F74+F76+F78+#REF!+#REF!+F80+F94+F100+F102+F111+F119+F121+F126+#REF!+#REF!+#REF!+F128+F133+#REF!+#REF!+F163+#REF!+#REF!+F165+F173+#REF!+F175+#REF!+F177+#REF!+F181+#REF!+#REF!</f>
        <v>#VALUE!</v>
      </c>
      <c r="G186" s="112" t="e">
        <f aca="false">+G14+G18+#REF!+G20+#REF!+G22+G24+G26+G28+G30+#REF!+G34+G36+#REF!+G47+G49+G72+G86+G74+G76+G78+#REF!+#REF!+G80+G94+G100+G102+G111+G119+G121+G126+#REF!+#REF!+#REF!+G128+G133+#REF!+#REF!+G163+#REF!+#REF!+G165+G173+#REF!+G175+#REF!+G177+#REF!+G181+#REF!+#REF!</f>
        <v>#VALUE!</v>
      </c>
      <c r="H186" s="113" t="e">
        <f aca="false">+G186/F186</f>
        <v>#VALUE!</v>
      </c>
      <c r="I186" s="112" t="n">
        <v>2190645</v>
      </c>
      <c r="J186" s="112" t="n">
        <v>1920600</v>
      </c>
      <c r="K186" s="112" t="n">
        <v>1906875</v>
      </c>
      <c r="L186" s="112" t="n">
        <f aca="false">SUM(L14:L184)</f>
        <v>1508983.99</v>
      </c>
      <c r="M186" s="112" t="n">
        <f aca="false">SUM(M14:M184)</f>
        <v>1279473.97</v>
      </c>
      <c r="N186" s="112" t="n">
        <f aca="false">SUM(N14:N184)</f>
        <v>1459554.04</v>
      </c>
      <c r="O186" s="112" t="n">
        <f aca="false">SUM(O14:O184)</f>
        <v>1300900</v>
      </c>
      <c r="P186" s="112" t="n">
        <f aca="false">SUM(P14:P184)</f>
        <v>1300900</v>
      </c>
      <c r="Q186" s="112" t="n">
        <f aca="false">SUM(Q14:Q184)</f>
        <v>703228.04</v>
      </c>
      <c r="R186" s="113" t="n">
        <f aca="false">+Q186/P186</f>
        <v>0.540570405104159</v>
      </c>
      <c r="S186" s="112" t="n">
        <f aca="false">SUM(S14:S184)</f>
        <v>1132000</v>
      </c>
      <c r="T186" s="112" t="n">
        <f aca="false">SUM(T14:T184)</f>
        <v>1127000</v>
      </c>
      <c r="U186" s="112" t="n">
        <f aca="false">SUM(U14:U184)</f>
        <v>0</v>
      </c>
    </row>
    <row r="187" customFormat="false" ht="13.5" hidden="false" customHeight="false" outlineLevel="0" collapsed="false"/>
    <row r="188" customFormat="false" ht="13.5" hidden="true" customHeight="false" outlineLevel="0" collapsed="false">
      <c r="B188" s="71" t="s">
        <v>479</v>
      </c>
      <c r="C188" s="112" t="e">
        <f aca="false">+#REF!</f>
        <v>#REF!</v>
      </c>
      <c r="D188" s="112" t="e">
        <f aca="false">+#REF!</f>
        <v>#REF!</v>
      </c>
      <c r="E188" s="112"/>
      <c r="F188" s="112" t="e">
        <f aca="false">+#REF!</f>
        <v>#REF!</v>
      </c>
      <c r="G188" s="112" t="e">
        <f aca="false">+#REF!</f>
        <v>#REF!</v>
      </c>
      <c r="H188" s="113" t="e">
        <f aca="false">+G188/F188</f>
        <v>#REF!</v>
      </c>
      <c r="I188" s="112" t="e">
        <f aca="false">+#REF!</f>
        <v>#REF!</v>
      </c>
      <c r="J188" s="112" t="e">
        <f aca="false">+#REF!</f>
        <v>#REF!</v>
      </c>
      <c r="K188" s="112" t="e">
        <f aca="false">+#REF!</f>
        <v>#REF!</v>
      </c>
      <c r="L188" s="112"/>
      <c r="M188" s="112"/>
      <c r="N188" s="112"/>
      <c r="O188" s="112" t="e">
        <f aca="false">+O186-#REF!</f>
        <v>#VALUE!</v>
      </c>
      <c r="P188" s="112" t="e">
        <f aca="false">+P186-#REF!</f>
        <v>#VALUE!</v>
      </c>
      <c r="Q188" s="112" t="e">
        <f aca="false">+Q186-#REF!</f>
        <v>#VALUE!</v>
      </c>
      <c r="R188" s="156" t="e">
        <f aca="false">+Q188/P188</f>
        <v>#VALUE!</v>
      </c>
      <c r="S188" s="114" t="e">
        <f aca="false">+S186-#REF!</f>
        <v>#VALUE!</v>
      </c>
      <c r="T188" s="112" t="e">
        <f aca="false">+T186-#REF!</f>
        <v>#VALUE!</v>
      </c>
      <c r="U188" s="112" t="e">
        <f aca="false">+U186-#REF!</f>
        <v>#VALUE!</v>
      </c>
    </row>
    <row r="189" customFormat="false" ht="13.5" hidden="true" customHeight="false" outlineLevel="0" collapsed="false">
      <c r="B189" s="71" t="s">
        <v>291</v>
      </c>
      <c r="C189" s="112" t="e">
        <f aca="false">+C186-C188</f>
        <v>#REF!</v>
      </c>
      <c r="D189" s="112" t="e">
        <f aca="false">+D186-D188</f>
        <v>#REF!</v>
      </c>
      <c r="E189" s="112"/>
      <c r="F189" s="112" t="e">
        <f aca="false">+F186-F188</f>
        <v>#VALUE!</v>
      </c>
      <c r="G189" s="112" t="e">
        <f aca="false">+G186-G188</f>
        <v>#VALUE!</v>
      </c>
      <c r="H189" s="164"/>
      <c r="I189" s="112" t="e">
        <f aca="false">+I186-I188</f>
        <v>#REF!</v>
      </c>
      <c r="J189" s="112" t="e">
        <f aca="false">+J186-J188</f>
        <v>#REF!</v>
      </c>
      <c r="K189" s="112" t="e">
        <f aca="false">+K186-K188</f>
        <v>#REF!</v>
      </c>
      <c r="L189" s="112"/>
      <c r="M189" s="112"/>
      <c r="N189" s="112"/>
      <c r="O189" s="112" t="e">
        <f aca="false">+O186-O188</f>
        <v>#VALUE!</v>
      </c>
      <c r="P189" s="112" t="e">
        <f aca="false">+P186-P188</f>
        <v>#VALUE!</v>
      </c>
      <c r="Q189" s="112" t="e">
        <f aca="false">+Q186-Q188</f>
        <v>#VALUE!</v>
      </c>
      <c r="R189" s="156" t="e">
        <f aca="false">+Q189/P189</f>
        <v>#VALUE!</v>
      </c>
      <c r="S189" s="114" t="e">
        <f aca="false">+S186-S188</f>
        <v>#VALUE!</v>
      </c>
      <c r="T189" s="112" t="e">
        <f aca="false">+T186-T188</f>
        <v>#VALUE!</v>
      </c>
      <c r="U189" s="112" t="e">
        <f aca="false">+U186-U188</f>
        <v>#VALUE!</v>
      </c>
    </row>
  </sheetData>
  <printOptions headings="false" gridLines="false" gridLinesSet="true" horizontalCentered="false" verticalCentered="false"/>
  <pageMargins left="0.75" right="0.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L&amp;D&amp;C&amp;F&amp;R&amp;T</oddHeader>
    <oddFooter>&amp;L&amp;F&amp;C&amp;A&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0" topLeftCell="C29" activePane="bottomRight" state="frozen"/>
      <selection pane="topLeft" activeCell="A1" activeCellId="0" sqref="A1"/>
      <selection pane="topRight" activeCell="C1" activeCellId="0" sqref="C1"/>
      <selection pane="bottomLeft" activeCell="A29" activeCellId="0" sqref="A29"/>
      <selection pane="bottomRight" activeCell="K42" activeCellId="0" sqref="K42"/>
    </sheetView>
  </sheetViews>
  <sheetFormatPr defaultColWidth="10.41796875" defaultRowHeight="12.75" zeroHeight="false" outlineLevelRow="0" outlineLevelCol="0"/>
  <cols>
    <col collapsed="false" customWidth="true" hidden="false" outlineLevel="0" max="1" min="1" style="70" width="7.14"/>
    <col collapsed="false" customWidth="true" hidden="false" outlineLevel="0" max="2" min="2" style="101" width="56.85"/>
    <col collapsed="false" customWidth="true" hidden="false" outlineLevel="0" max="5" min="3" style="100" width="15.28"/>
    <col collapsed="false" customWidth="true" hidden="false" outlineLevel="0" max="6" min="6" style="100" width="14.14"/>
    <col collapsed="false" customWidth="true" hidden="false" outlineLevel="0" max="7" min="7" style="100" width="12.14"/>
    <col collapsed="false" customWidth="true" hidden="false" outlineLevel="0" max="8" min="8" style="165" width="18.14"/>
    <col collapsed="false" customWidth="true" hidden="false" outlineLevel="0" max="9" min="9" style="136" width="12.42"/>
    <col collapsed="false" customWidth="true" hidden="false" outlineLevel="0" max="10" min="10" style="101" width="15.7"/>
    <col collapsed="false" customWidth="true" hidden="false" outlineLevel="0" max="11" min="11" style="100" width="13.99"/>
    <col collapsed="false" customWidth="true" hidden="false" outlineLevel="0" max="12" min="12" style="100" width="12.28"/>
    <col collapsed="false" customWidth="true" hidden="false" outlineLevel="0" max="14" min="13" style="100" width="15.28"/>
    <col collapsed="false" customWidth="true" hidden="false" outlineLevel="0" max="15" min="15" style="100" width="14.14"/>
    <col collapsed="false" customWidth="true" hidden="false" outlineLevel="0" max="16" min="16" style="100" width="12.14"/>
    <col collapsed="false" customWidth="true" hidden="false" outlineLevel="0" max="17" min="17" style="165" width="18.14"/>
    <col collapsed="false" customWidth="true" hidden="false" outlineLevel="0" max="18" min="18" style="136" width="12.42"/>
    <col collapsed="false" customWidth="true" hidden="false" outlineLevel="0" max="19" min="19" style="101" width="15.7"/>
    <col collapsed="false" customWidth="true" hidden="false" outlineLevel="0" max="20" min="20" style="100" width="13.99"/>
    <col collapsed="false" customWidth="true" hidden="false" outlineLevel="0" max="21" min="21" style="100" width="12.28"/>
    <col collapsed="false" customWidth="false" hidden="false" outlineLevel="0" max="257" min="22" style="100" width="10.41"/>
  </cols>
  <sheetData>
    <row r="1" customFormat="false" ht="12.75" hidden="false" customHeight="false" outlineLevel="0" collapsed="false">
      <c r="A1" s="48" t="s">
        <v>0</v>
      </c>
      <c r="B1" s="166"/>
      <c r="H1" s="100"/>
      <c r="M1" s="167"/>
      <c r="N1" s="167"/>
      <c r="O1" s="167"/>
      <c r="P1" s="167"/>
      <c r="Q1" s="167"/>
      <c r="R1" s="168"/>
      <c r="S1" s="169"/>
      <c r="T1" s="167"/>
      <c r="U1" s="167"/>
      <c r="V1" s="167"/>
      <c r="W1" s="167"/>
      <c r="X1" s="167"/>
      <c r="Y1" s="167"/>
      <c r="Z1" s="167"/>
      <c r="AA1" s="167"/>
      <c r="AB1" s="167"/>
      <c r="AC1" s="167"/>
      <c r="AD1" s="167"/>
    </row>
    <row r="2" customFormat="false" ht="12.75" hidden="false" customHeight="false" outlineLevel="0" collapsed="false">
      <c r="A2" s="48" t="s">
        <v>1</v>
      </c>
      <c r="B2" s="166"/>
      <c r="H2" s="100"/>
      <c r="M2" s="167"/>
      <c r="N2" s="167"/>
      <c r="O2" s="167"/>
      <c r="P2" s="167"/>
      <c r="Q2" s="167"/>
      <c r="R2" s="168"/>
      <c r="S2" s="169"/>
      <c r="T2" s="167"/>
      <c r="U2" s="167"/>
      <c r="V2" s="167"/>
      <c r="W2" s="167"/>
      <c r="X2" s="167"/>
      <c r="Y2" s="167"/>
      <c r="Z2" s="167"/>
      <c r="AA2" s="167"/>
      <c r="AB2" s="167"/>
      <c r="AC2" s="167"/>
      <c r="AD2" s="167"/>
    </row>
    <row r="3" customFormat="false" ht="12.75" hidden="false" customHeight="false" outlineLevel="0" collapsed="false">
      <c r="A3" s="48"/>
      <c r="B3" s="166"/>
      <c r="H3" s="100"/>
      <c r="M3" s="167"/>
      <c r="N3" s="167"/>
      <c r="O3" s="167"/>
      <c r="P3" s="167"/>
      <c r="Q3" s="167"/>
      <c r="R3" s="168"/>
      <c r="S3" s="169"/>
      <c r="T3" s="167"/>
      <c r="U3" s="167"/>
      <c r="V3" s="167"/>
      <c r="W3" s="167"/>
      <c r="X3" s="167"/>
      <c r="Y3" s="167"/>
      <c r="Z3" s="167"/>
      <c r="AA3" s="167"/>
      <c r="AB3" s="167"/>
      <c r="AC3" s="167"/>
      <c r="AD3" s="167"/>
    </row>
    <row r="4" customFormat="false" ht="12.75" hidden="false" customHeight="false" outlineLevel="0" collapsed="false">
      <c r="A4" s="48"/>
      <c r="B4" s="137" t="n">
        <f aca="false">+'Water Resources'!B4</f>
        <v>40908</v>
      </c>
      <c r="H4" s="100"/>
      <c r="M4" s="167"/>
      <c r="N4" s="167"/>
      <c r="O4" s="167"/>
      <c r="P4" s="167"/>
      <c r="Q4" s="167"/>
      <c r="R4" s="168"/>
      <c r="S4" s="169"/>
      <c r="T4" s="167"/>
      <c r="U4" s="167"/>
      <c r="V4" s="167"/>
      <c r="W4" s="167"/>
      <c r="X4" s="167"/>
      <c r="Y4" s="167"/>
      <c r="Z4" s="167"/>
      <c r="AA4" s="167"/>
      <c r="AB4" s="167"/>
      <c r="AC4" s="167"/>
      <c r="AD4" s="167"/>
    </row>
    <row r="5" customFormat="false" ht="12.75" hidden="false" customHeight="false" outlineLevel="0" collapsed="false">
      <c r="A5" s="48"/>
      <c r="M5" s="167"/>
      <c r="N5" s="167"/>
      <c r="O5" s="167"/>
      <c r="P5" s="167"/>
      <c r="R5" s="168"/>
      <c r="S5" s="169"/>
      <c r="T5" s="167"/>
      <c r="U5" s="167"/>
      <c r="V5" s="167"/>
      <c r="W5" s="167"/>
      <c r="X5" s="167"/>
      <c r="Y5" s="167"/>
      <c r="Z5" s="167"/>
      <c r="AA5" s="167"/>
      <c r="AB5" s="167"/>
      <c r="AC5" s="167"/>
      <c r="AD5" s="167"/>
    </row>
    <row r="6" customFormat="false" ht="12.75" hidden="false" customHeight="false" outlineLevel="0" collapsed="false">
      <c r="A6" s="48" t="str">
        <f aca="false">+'Water Resources'!A6</f>
        <v>JULY 1, 2012 THROUGH JUNE 30, 2013</v>
      </c>
      <c r="B6" s="138"/>
      <c r="M6" s="167"/>
      <c r="N6" s="167"/>
      <c r="O6" s="167"/>
      <c r="P6" s="167"/>
      <c r="R6" s="168"/>
      <c r="S6" s="169"/>
      <c r="T6" s="167"/>
      <c r="U6" s="167"/>
      <c r="V6" s="167"/>
      <c r="W6" s="167"/>
      <c r="X6" s="167"/>
      <c r="Y6" s="167"/>
      <c r="Z6" s="167"/>
      <c r="AA6" s="167"/>
      <c r="AB6" s="167"/>
      <c r="AC6" s="167"/>
      <c r="AD6" s="167"/>
    </row>
    <row r="7" customFormat="false" ht="12.75" hidden="false" customHeight="false" outlineLevel="0" collapsed="false">
      <c r="A7" s="48"/>
      <c r="M7" s="167"/>
      <c r="N7" s="167"/>
      <c r="O7" s="167"/>
      <c r="P7" s="167"/>
      <c r="R7" s="168"/>
      <c r="S7" s="169"/>
      <c r="T7" s="167"/>
      <c r="U7" s="167"/>
      <c r="V7" s="167"/>
      <c r="W7" s="167"/>
      <c r="X7" s="167"/>
      <c r="Y7" s="167"/>
      <c r="Z7" s="167"/>
      <c r="AA7" s="167"/>
      <c r="AB7" s="167"/>
      <c r="AC7" s="167"/>
      <c r="AD7" s="167"/>
    </row>
    <row r="8" customFormat="false" ht="12.75" hidden="false" customHeight="false" outlineLevel="0" collapsed="false">
      <c r="A8" s="77" t="s">
        <v>3</v>
      </c>
      <c r="C8" s="78" t="s">
        <v>10</v>
      </c>
      <c r="D8" s="78" t="s">
        <v>10</v>
      </c>
      <c r="E8" s="78" t="s">
        <v>10</v>
      </c>
      <c r="F8" s="78" t="s">
        <v>11</v>
      </c>
      <c r="G8" s="78" t="s">
        <v>480</v>
      </c>
      <c r="H8" s="170" t="s">
        <v>13</v>
      </c>
      <c r="I8" s="171" t="s">
        <v>14</v>
      </c>
      <c r="J8" s="83" t="s">
        <v>15</v>
      </c>
      <c r="K8" s="84" t="s">
        <v>9</v>
      </c>
      <c r="L8" s="84" t="s">
        <v>16</v>
      </c>
      <c r="M8" s="78"/>
      <c r="N8" s="78"/>
      <c r="O8" s="78"/>
      <c r="P8" s="78"/>
      <c r="Q8" s="170"/>
      <c r="R8" s="171"/>
      <c r="S8" s="172"/>
      <c r="T8" s="94"/>
      <c r="U8" s="94"/>
      <c r="V8" s="167"/>
      <c r="W8" s="167"/>
      <c r="X8" s="167"/>
      <c r="Y8" s="167"/>
      <c r="Z8" s="167"/>
      <c r="AA8" s="167"/>
      <c r="AB8" s="167"/>
      <c r="AC8" s="167"/>
      <c r="AD8" s="167"/>
    </row>
    <row r="9" customFormat="false" ht="12.75" hidden="false" customHeight="false" outlineLevel="0" collapsed="false">
      <c r="A9" s="77" t="s">
        <v>481</v>
      </c>
      <c r="C9" s="78" t="s">
        <v>24</v>
      </c>
      <c r="D9" s="78" t="s">
        <v>24</v>
      </c>
      <c r="E9" s="78" t="s">
        <v>24</v>
      </c>
      <c r="F9" s="78" t="s">
        <v>25</v>
      </c>
      <c r="G9" s="78" t="s">
        <v>25</v>
      </c>
      <c r="H9" s="170" t="s">
        <v>26</v>
      </c>
      <c r="I9" s="171" t="s">
        <v>20</v>
      </c>
      <c r="J9" s="83" t="s">
        <v>22</v>
      </c>
      <c r="K9" s="84" t="s">
        <v>23</v>
      </c>
      <c r="L9" s="84" t="s">
        <v>27</v>
      </c>
      <c r="M9" s="78"/>
      <c r="N9" s="78"/>
      <c r="O9" s="78"/>
      <c r="P9" s="78"/>
      <c r="Q9" s="170"/>
      <c r="R9" s="171"/>
      <c r="S9" s="172"/>
      <c r="T9" s="94"/>
      <c r="U9" s="94"/>
      <c r="V9" s="167"/>
      <c r="W9" s="167"/>
      <c r="X9" s="167"/>
      <c r="Y9" s="167"/>
      <c r="Z9" s="167"/>
      <c r="AA9" s="167"/>
      <c r="AB9" s="167"/>
      <c r="AC9" s="167"/>
      <c r="AD9" s="167"/>
    </row>
    <row r="10" customFormat="false" ht="15" hidden="false" customHeight="true" outlineLevel="0" collapsed="false">
      <c r="A10" s="85" t="s">
        <v>482</v>
      </c>
      <c r="B10" s="141"/>
      <c r="C10" s="29" t="s">
        <v>33</v>
      </c>
      <c r="D10" s="29" t="s">
        <v>34</v>
      </c>
      <c r="E10" s="29" t="s">
        <v>35</v>
      </c>
      <c r="F10" s="29" t="s">
        <v>36</v>
      </c>
      <c r="G10" s="29" t="s">
        <v>36</v>
      </c>
      <c r="H10" s="173" t="n">
        <f aca="false">+B4</f>
        <v>40908</v>
      </c>
      <c r="I10" s="29" t="s">
        <v>36</v>
      </c>
      <c r="J10" s="29" t="s">
        <v>37</v>
      </c>
      <c r="K10" s="29" t="s">
        <v>37</v>
      </c>
      <c r="L10" s="29" t="s">
        <v>37</v>
      </c>
      <c r="M10" s="78"/>
      <c r="N10" s="78"/>
      <c r="O10" s="95"/>
      <c r="P10" s="95"/>
      <c r="Q10" s="174"/>
      <c r="R10" s="95"/>
      <c r="S10" s="95"/>
      <c r="T10" s="95"/>
      <c r="U10" s="95"/>
      <c r="V10" s="167"/>
      <c r="W10" s="167"/>
      <c r="X10" s="167"/>
      <c r="Y10" s="167"/>
      <c r="Z10" s="167"/>
      <c r="AA10" s="167"/>
      <c r="AB10" s="167"/>
      <c r="AC10" s="167"/>
      <c r="AD10" s="167"/>
    </row>
    <row r="11" customFormat="false" ht="12.75" hidden="false" customHeight="false" outlineLevel="0" collapsed="false">
      <c r="A11" s="175" t="s">
        <v>38</v>
      </c>
      <c r="B11" s="176" t="s">
        <v>483</v>
      </c>
      <c r="C11" s="143"/>
      <c r="D11" s="143"/>
      <c r="E11" s="143"/>
      <c r="F11" s="143"/>
      <c r="G11" s="143"/>
      <c r="H11" s="170"/>
      <c r="I11" s="82"/>
      <c r="J11" s="144"/>
      <c r="K11" s="143"/>
      <c r="L11" s="143"/>
      <c r="M11" s="177"/>
      <c r="N11" s="177"/>
      <c r="O11" s="177"/>
      <c r="P11" s="177"/>
      <c r="Q11" s="170"/>
      <c r="R11" s="178"/>
      <c r="S11" s="179"/>
      <c r="T11" s="177"/>
      <c r="U11" s="177"/>
      <c r="V11" s="167"/>
      <c r="W11" s="167"/>
      <c r="X11" s="167"/>
      <c r="Y11" s="167"/>
      <c r="Z11" s="167"/>
      <c r="AA11" s="167"/>
      <c r="AB11" s="167"/>
      <c r="AC11" s="167"/>
      <c r="AD11" s="167"/>
    </row>
    <row r="12" customFormat="false" ht="12.75" hidden="false" customHeight="false" outlineLevel="0" collapsed="false">
      <c r="A12" s="180" t="n">
        <v>19500</v>
      </c>
      <c r="B12" s="181" t="s">
        <v>484</v>
      </c>
      <c r="C12" s="96" t="n">
        <v>5264.81</v>
      </c>
      <c r="D12" s="96" t="n">
        <v>20620</v>
      </c>
      <c r="E12" s="96" t="n">
        <v>0</v>
      </c>
      <c r="F12" s="96" t="n">
        <v>0</v>
      </c>
      <c r="G12" s="96" t="n">
        <v>0</v>
      </c>
      <c r="H12" s="182" t="n">
        <v>0</v>
      </c>
      <c r="I12" s="102" t="n">
        <v>0</v>
      </c>
      <c r="J12" s="96" t="n">
        <v>0</v>
      </c>
      <c r="K12" s="96" t="n">
        <v>0</v>
      </c>
      <c r="L12" s="96"/>
      <c r="M12" s="5"/>
      <c r="N12" s="5"/>
      <c r="O12" s="5"/>
      <c r="P12" s="5"/>
      <c r="R12" s="109"/>
      <c r="S12" s="128"/>
      <c r="T12" s="5"/>
      <c r="U12" s="5"/>
      <c r="V12" s="167"/>
      <c r="W12" s="167"/>
      <c r="X12" s="167"/>
      <c r="Y12" s="167"/>
      <c r="Z12" s="167"/>
      <c r="AA12" s="167"/>
      <c r="AB12" s="167"/>
      <c r="AC12" s="167"/>
      <c r="AD12" s="167"/>
    </row>
    <row r="13" customFormat="false" ht="12.75" hidden="false" customHeight="false" outlineLevel="0" collapsed="false">
      <c r="A13" s="175" t="s">
        <v>38</v>
      </c>
      <c r="B13" s="176"/>
      <c r="C13" s="5"/>
      <c r="D13" s="5"/>
      <c r="E13" s="5"/>
      <c r="F13" s="165"/>
      <c r="G13" s="165"/>
      <c r="I13" s="109"/>
      <c r="J13" s="165"/>
      <c r="K13" s="165"/>
      <c r="L13" s="165"/>
      <c r="M13" s="5"/>
      <c r="N13" s="5"/>
      <c r="O13" s="5"/>
      <c r="P13" s="5"/>
      <c r="R13" s="109"/>
      <c r="S13" s="128"/>
      <c r="T13" s="5"/>
      <c r="U13" s="5"/>
      <c r="V13" s="167"/>
      <c r="W13" s="167"/>
      <c r="X13" s="167"/>
      <c r="Y13" s="167"/>
      <c r="Z13" s="167"/>
      <c r="AA13" s="167"/>
      <c r="AB13" s="167"/>
      <c r="AC13" s="167"/>
      <c r="AD13" s="167"/>
    </row>
    <row r="14" customFormat="false" ht="12.75" hidden="false" customHeight="false" outlineLevel="0" collapsed="false">
      <c r="A14" s="180" t="n">
        <v>19504</v>
      </c>
      <c r="B14" s="181" t="s">
        <v>485</v>
      </c>
      <c r="C14" s="96" t="n">
        <v>0</v>
      </c>
      <c r="D14" s="96" t="n">
        <v>40000</v>
      </c>
      <c r="E14" s="96" t="n">
        <v>0</v>
      </c>
      <c r="F14" s="182" t="n">
        <v>0</v>
      </c>
      <c r="G14" s="182" t="n">
        <v>0</v>
      </c>
      <c r="H14" s="182" t="n">
        <v>0</v>
      </c>
      <c r="I14" s="102" t="n">
        <v>0</v>
      </c>
      <c r="J14" s="182" t="n">
        <v>0</v>
      </c>
      <c r="K14" s="182" t="n">
        <v>0</v>
      </c>
      <c r="L14" s="182"/>
      <c r="M14" s="5"/>
      <c r="N14" s="5"/>
      <c r="O14" s="5"/>
      <c r="P14" s="5"/>
      <c r="R14" s="109"/>
      <c r="S14" s="128"/>
      <c r="T14" s="5"/>
      <c r="U14" s="5"/>
      <c r="V14" s="167"/>
      <c r="W14" s="167"/>
      <c r="X14" s="167"/>
      <c r="Y14" s="167"/>
      <c r="Z14" s="167"/>
      <c r="AA14" s="167"/>
      <c r="AB14" s="167"/>
      <c r="AC14" s="167"/>
      <c r="AD14" s="167"/>
    </row>
    <row r="15" customFormat="false" ht="127.5" hidden="false" customHeight="false" outlineLevel="0" collapsed="false">
      <c r="A15" s="183" t="s">
        <v>38</v>
      </c>
      <c r="B15" s="184" t="s">
        <v>486</v>
      </c>
      <c r="C15" s="121"/>
      <c r="D15" s="121"/>
      <c r="E15" s="121"/>
      <c r="F15" s="185"/>
      <c r="G15" s="185"/>
      <c r="H15" s="185"/>
      <c r="I15" s="186"/>
      <c r="J15" s="185"/>
      <c r="K15" s="185"/>
      <c r="L15" s="185"/>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187" t="n">
        <v>19503</v>
      </c>
      <c r="B16" s="188" t="s">
        <v>487</v>
      </c>
      <c r="C16" s="96" t="n">
        <v>456265.57</v>
      </c>
      <c r="D16" s="96" t="n">
        <v>0</v>
      </c>
      <c r="E16" s="96" t="n">
        <v>0</v>
      </c>
      <c r="F16" s="96" t="n">
        <v>0</v>
      </c>
      <c r="G16" s="96" t="n">
        <v>0</v>
      </c>
      <c r="H16" s="182" t="n">
        <v>0</v>
      </c>
      <c r="I16" s="189" t="n">
        <v>0</v>
      </c>
      <c r="J16" s="96" t="n">
        <v>0</v>
      </c>
      <c r="K16" s="96" t="n">
        <v>0</v>
      </c>
      <c r="L16" s="96"/>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80"/>
      <c r="B17" s="181"/>
      <c r="C17" s="5"/>
      <c r="D17" s="5"/>
      <c r="E17" s="5"/>
      <c r="F17" s="165"/>
      <c r="G17" s="165"/>
      <c r="I17" s="109"/>
      <c r="J17" s="165"/>
      <c r="K17" s="165"/>
      <c r="L17" s="165"/>
      <c r="M17" s="5"/>
      <c r="N17" s="5"/>
      <c r="O17" s="5"/>
      <c r="P17" s="5"/>
      <c r="R17" s="109"/>
      <c r="S17" s="128"/>
      <c r="T17" s="5"/>
      <c r="U17" s="5"/>
      <c r="V17" s="167"/>
      <c r="W17" s="167"/>
      <c r="X17" s="167"/>
      <c r="Y17" s="167"/>
      <c r="Z17" s="167"/>
      <c r="AA17" s="167"/>
      <c r="AB17" s="167"/>
      <c r="AC17" s="167"/>
      <c r="AD17" s="167"/>
    </row>
    <row r="18" customFormat="false" ht="12.75" hidden="false" customHeight="false" outlineLevel="0" collapsed="false">
      <c r="A18" s="180" t="n">
        <v>39401</v>
      </c>
      <c r="B18" s="181" t="s">
        <v>488</v>
      </c>
      <c r="C18" s="96" t="n">
        <v>400</v>
      </c>
      <c r="D18" s="96" t="n">
        <v>0</v>
      </c>
      <c r="E18" s="96" t="n">
        <v>0</v>
      </c>
      <c r="F18" s="96" t="n">
        <v>0</v>
      </c>
      <c r="G18" s="96" t="n">
        <v>0</v>
      </c>
      <c r="H18" s="96" t="n">
        <v>0</v>
      </c>
      <c r="I18" s="102" t="n">
        <v>0</v>
      </c>
      <c r="J18" s="96" t="n">
        <v>0</v>
      </c>
      <c r="K18" s="96" t="n">
        <v>0</v>
      </c>
      <c r="L18" s="96"/>
      <c r="M18" s="5"/>
      <c r="N18" s="5"/>
      <c r="O18" s="5"/>
      <c r="P18" s="5"/>
      <c r="Q18" s="5"/>
      <c r="R18" s="109"/>
      <c r="S18" s="128"/>
      <c r="T18" s="5"/>
      <c r="U18" s="5"/>
      <c r="V18" s="167"/>
      <c r="W18" s="167"/>
      <c r="X18" s="167"/>
      <c r="Y18" s="167"/>
      <c r="Z18" s="167"/>
      <c r="AA18" s="167"/>
      <c r="AB18" s="167"/>
      <c r="AC18" s="167"/>
      <c r="AD18" s="167"/>
    </row>
    <row r="19" customFormat="false" ht="12.75" hidden="false" customHeight="false" outlineLevel="0" collapsed="false">
      <c r="A19" s="100" t="s">
        <v>38</v>
      </c>
      <c r="B19" s="51" t="s">
        <v>489</v>
      </c>
      <c r="C19" s="96"/>
      <c r="D19" s="96"/>
      <c r="E19" s="96"/>
      <c r="F19" s="96"/>
      <c r="G19" s="96"/>
      <c r="H19" s="96"/>
      <c r="I19" s="97" t="s">
        <v>48</v>
      </c>
      <c r="J19" s="96"/>
      <c r="K19" s="96"/>
      <c r="L19" s="96"/>
      <c r="M19" s="167"/>
      <c r="N19" s="167"/>
      <c r="O19" s="167"/>
      <c r="P19" s="167"/>
      <c r="Q19" s="167"/>
      <c r="R19" s="167"/>
      <c r="S19" s="167"/>
      <c r="T19" s="167"/>
      <c r="U19" s="167"/>
      <c r="V19" s="167"/>
      <c r="W19" s="167"/>
      <c r="X19" s="167"/>
      <c r="Y19" s="167"/>
      <c r="Z19" s="167"/>
      <c r="AA19" s="167"/>
      <c r="AB19" s="167"/>
      <c r="AC19" s="167"/>
      <c r="AD19" s="167"/>
    </row>
    <row r="20" customFormat="false" ht="12.75" hidden="false" customHeight="false" outlineLevel="0" collapsed="false">
      <c r="A20" s="110" t="n">
        <v>52139</v>
      </c>
      <c r="B20" s="139" t="s">
        <v>490</v>
      </c>
      <c r="C20" s="96" t="n">
        <v>36694.32</v>
      </c>
      <c r="D20" s="96" t="n">
        <v>0</v>
      </c>
      <c r="E20" s="96" t="n">
        <v>0</v>
      </c>
      <c r="F20" s="96" t="n">
        <v>0</v>
      </c>
      <c r="G20" s="96" t="n">
        <v>0</v>
      </c>
      <c r="H20" s="96" t="n">
        <v>0</v>
      </c>
      <c r="I20" s="97" t="n">
        <v>0</v>
      </c>
      <c r="J20" s="96" t="n">
        <v>0</v>
      </c>
      <c r="K20" s="96" t="n">
        <v>0</v>
      </c>
      <c r="L20" s="96"/>
      <c r="M20" s="167"/>
      <c r="N20" s="167"/>
      <c r="O20" s="167"/>
      <c r="P20" s="167"/>
      <c r="Q20" s="167"/>
      <c r="R20" s="167"/>
      <c r="S20" s="167"/>
      <c r="T20" s="167"/>
      <c r="U20" s="167"/>
      <c r="V20" s="167"/>
      <c r="W20" s="167"/>
      <c r="X20" s="167"/>
      <c r="Y20" s="167"/>
      <c r="Z20" s="167"/>
      <c r="AA20" s="167"/>
      <c r="AB20" s="167"/>
      <c r="AC20" s="167"/>
      <c r="AD20" s="167"/>
    </row>
    <row r="21" customFormat="false" ht="12.75" hidden="false" customHeight="false" outlineLevel="0" collapsed="false">
      <c r="A21" s="100" t="s">
        <v>38</v>
      </c>
      <c r="B21" s="51" t="s">
        <v>491</v>
      </c>
      <c r="C21" s="96"/>
      <c r="D21" s="96"/>
      <c r="E21" s="96"/>
      <c r="F21" s="96"/>
      <c r="G21" s="96"/>
      <c r="H21" s="96"/>
      <c r="I21" s="97"/>
      <c r="J21" s="96"/>
      <c r="K21" s="96"/>
      <c r="L21" s="96"/>
      <c r="M21" s="167"/>
      <c r="N21" s="167"/>
      <c r="O21" s="167"/>
      <c r="P21" s="167"/>
      <c r="Q21" s="167"/>
      <c r="R21" s="167"/>
      <c r="S21" s="167"/>
      <c r="T21" s="167"/>
      <c r="U21" s="167"/>
      <c r="V21" s="167"/>
      <c r="W21" s="167"/>
      <c r="X21" s="167"/>
      <c r="Y21" s="167"/>
      <c r="Z21" s="167"/>
      <c r="AA21" s="167"/>
      <c r="AB21" s="167"/>
      <c r="AC21" s="167"/>
      <c r="AD21" s="167"/>
    </row>
    <row r="22" customFormat="false" ht="12.75" hidden="false" customHeight="false" outlineLevel="0" collapsed="false">
      <c r="A22" s="110" t="n">
        <v>52147</v>
      </c>
      <c r="B22" s="139" t="s">
        <v>492</v>
      </c>
      <c r="C22" s="96" t="n">
        <v>-700</v>
      </c>
      <c r="D22" s="96" t="n">
        <v>0</v>
      </c>
      <c r="E22" s="96" t="n">
        <v>0</v>
      </c>
      <c r="F22" s="96" t="n">
        <v>0</v>
      </c>
      <c r="G22" s="96" t="n">
        <v>0</v>
      </c>
      <c r="H22" s="96" t="n">
        <v>0</v>
      </c>
      <c r="I22" s="102" t="n">
        <v>0</v>
      </c>
      <c r="J22" s="96" t="n">
        <v>0</v>
      </c>
      <c r="K22" s="96" t="n">
        <v>0</v>
      </c>
      <c r="L22" s="96"/>
      <c r="M22" s="167"/>
      <c r="N22" s="167"/>
      <c r="O22" s="167"/>
      <c r="P22" s="167"/>
      <c r="Q22" s="167"/>
      <c r="R22" s="167"/>
      <c r="S22" s="167"/>
      <c r="T22" s="167"/>
      <c r="U22" s="167"/>
      <c r="V22" s="167"/>
      <c r="W22" s="167"/>
      <c r="X22" s="167"/>
      <c r="Y22" s="167"/>
      <c r="Z22" s="167"/>
      <c r="AA22" s="167"/>
      <c r="AB22" s="167"/>
      <c r="AC22" s="167"/>
      <c r="AD22" s="167"/>
    </row>
    <row r="23" customFormat="false" ht="12.75" hidden="false" customHeight="false" outlineLevel="0" collapsed="false">
      <c r="A23" s="100" t="s">
        <v>38</v>
      </c>
      <c r="B23" s="51" t="s">
        <v>493</v>
      </c>
      <c r="C23" s="96"/>
      <c r="D23" s="96"/>
      <c r="E23" s="96"/>
      <c r="F23" s="96"/>
      <c r="G23" s="96"/>
      <c r="H23" s="96"/>
      <c r="I23" s="97"/>
      <c r="J23" s="96"/>
      <c r="K23" s="96"/>
      <c r="L23" s="96"/>
      <c r="Q23" s="100"/>
      <c r="R23" s="100"/>
      <c r="S23" s="100"/>
    </row>
    <row r="24" customFormat="false" ht="12.75" hidden="false" customHeight="false" outlineLevel="0" collapsed="false">
      <c r="A24" s="110" t="n">
        <v>52151</v>
      </c>
      <c r="B24" s="139" t="s">
        <v>494</v>
      </c>
      <c r="C24" s="96" t="n">
        <v>53982.63</v>
      </c>
      <c r="D24" s="96" t="n">
        <v>0</v>
      </c>
      <c r="E24" s="96" t="n">
        <v>0</v>
      </c>
      <c r="F24" s="96" t="n">
        <v>0</v>
      </c>
      <c r="G24" s="96" t="n">
        <v>0</v>
      </c>
      <c r="H24" s="96" t="n">
        <v>0</v>
      </c>
      <c r="I24" s="97" t="n">
        <v>0</v>
      </c>
      <c r="J24" s="96" t="n">
        <v>0</v>
      </c>
      <c r="K24" s="96" t="n">
        <v>0</v>
      </c>
      <c r="L24" s="96"/>
      <c r="Q24" s="100"/>
      <c r="R24" s="100"/>
      <c r="S24" s="100"/>
    </row>
    <row r="25" customFormat="false" ht="12.75" hidden="false" customHeight="false" outlineLevel="0" collapsed="false">
      <c r="A25" s="100" t="s">
        <v>38</v>
      </c>
      <c r="B25" s="51" t="s">
        <v>495</v>
      </c>
      <c r="C25" s="96"/>
      <c r="D25" s="96"/>
      <c r="E25" s="96"/>
      <c r="F25" s="96"/>
      <c r="G25" s="96"/>
      <c r="H25" s="96"/>
      <c r="I25" s="97"/>
      <c r="J25" s="96"/>
      <c r="K25" s="96"/>
      <c r="L25" s="96"/>
      <c r="Q25" s="100"/>
      <c r="R25" s="100"/>
      <c r="S25" s="100"/>
    </row>
    <row r="26" customFormat="false" ht="12.75" hidden="false" customHeight="false" outlineLevel="0" collapsed="false">
      <c r="A26" s="110" t="n">
        <v>52153</v>
      </c>
      <c r="B26" s="139" t="s">
        <v>496</v>
      </c>
      <c r="C26" s="96" t="n">
        <v>42437.24</v>
      </c>
      <c r="D26" s="96" t="n">
        <v>0</v>
      </c>
      <c r="E26" s="96" t="n">
        <v>0</v>
      </c>
      <c r="F26" s="96" t="n">
        <v>0</v>
      </c>
      <c r="G26" s="96" t="n">
        <v>0</v>
      </c>
      <c r="H26" s="96" t="n">
        <v>0</v>
      </c>
      <c r="I26" s="97" t="n">
        <v>0</v>
      </c>
      <c r="J26" s="96" t="n">
        <v>0</v>
      </c>
      <c r="K26" s="96" t="n">
        <v>0</v>
      </c>
      <c r="L26" s="96"/>
      <c r="Q26" s="100"/>
      <c r="R26" s="100"/>
      <c r="S26" s="100"/>
    </row>
    <row r="27" customFormat="false" ht="12.75" hidden="false" customHeight="false" outlineLevel="0" collapsed="false">
      <c r="A27" s="100" t="s">
        <v>38</v>
      </c>
      <c r="B27" s="51" t="s">
        <v>497</v>
      </c>
      <c r="C27" s="96"/>
      <c r="D27" s="96"/>
      <c r="E27" s="96"/>
      <c r="F27" s="96"/>
      <c r="G27" s="96"/>
      <c r="H27" s="96"/>
      <c r="I27" s="97"/>
      <c r="J27" s="96"/>
      <c r="K27" s="96"/>
      <c r="L27" s="96"/>
      <c r="Q27" s="100"/>
      <c r="R27" s="100"/>
      <c r="S27" s="100"/>
    </row>
    <row r="28" customFormat="false" ht="12.75" hidden="false" customHeight="false" outlineLevel="0" collapsed="false">
      <c r="A28" s="110" t="n">
        <v>52154</v>
      </c>
      <c r="B28" s="139" t="s">
        <v>498</v>
      </c>
      <c r="C28" s="96" t="n">
        <v>39118.17</v>
      </c>
      <c r="D28" s="96" t="n">
        <v>0</v>
      </c>
      <c r="E28" s="96" t="n">
        <v>0</v>
      </c>
      <c r="F28" s="96" t="n">
        <v>0</v>
      </c>
      <c r="G28" s="96" t="n">
        <v>0</v>
      </c>
      <c r="H28" s="96" t="n">
        <v>0</v>
      </c>
      <c r="I28" s="97" t="n">
        <v>0</v>
      </c>
      <c r="J28" s="96" t="n">
        <v>0</v>
      </c>
      <c r="K28" s="96" t="n">
        <v>0</v>
      </c>
      <c r="L28" s="96"/>
      <c r="Q28" s="100"/>
      <c r="R28" s="100"/>
      <c r="S28" s="100"/>
    </row>
    <row r="29" customFormat="false" ht="12.75" hidden="false" customHeight="false" outlineLevel="0" collapsed="false">
      <c r="A29" s="100" t="s">
        <v>38</v>
      </c>
      <c r="B29" s="51" t="s">
        <v>499</v>
      </c>
      <c r="C29" s="121"/>
      <c r="D29" s="121"/>
      <c r="E29" s="121"/>
      <c r="F29" s="121"/>
      <c r="G29" s="121"/>
      <c r="H29" s="121"/>
      <c r="I29" s="122"/>
      <c r="J29" s="121"/>
      <c r="K29" s="121"/>
      <c r="L29" s="121"/>
      <c r="Q29" s="100"/>
      <c r="R29" s="100"/>
      <c r="S29" s="100"/>
    </row>
    <row r="30" customFormat="false" ht="12.75" hidden="false" customHeight="false" outlineLevel="0" collapsed="false">
      <c r="A30" s="110" t="n">
        <v>52155</v>
      </c>
      <c r="B30" s="139" t="s">
        <v>500</v>
      </c>
      <c r="C30" s="96" t="n">
        <v>17680.39</v>
      </c>
      <c r="D30" s="96" t="n">
        <v>0</v>
      </c>
      <c r="E30" s="96" t="n">
        <v>0</v>
      </c>
      <c r="F30" s="96" t="n">
        <v>0</v>
      </c>
      <c r="G30" s="96" t="n">
        <v>0</v>
      </c>
      <c r="H30" s="96" t="n">
        <v>0</v>
      </c>
      <c r="I30" s="97" t="n">
        <v>0</v>
      </c>
      <c r="J30" s="96" t="n">
        <v>0</v>
      </c>
      <c r="K30" s="96" t="n">
        <v>0</v>
      </c>
      <c r="L30" s="96"/>
      <c r="Q30" s="100"/>
      <c r="R30" s="100"/>
      <c r="S30" s="100"/>
    </row>
    <row r="31" customFormat="false" ht="12.75" hidden="false" customHeight="false" outlineLevel="0" collapsed="false">
      <c r="A31" s="100" t="s">
        <v>38</v>
      </c>
      <c r="B31" s="51" t="s">
        <v>501</v>
      </c>
      <c r="C31" s="96"/>
      <c r="D31" s="96"/>
      <c r="E31" s="96"/>
      <c r="F31" s="96"/>
      <c r="G31" s="96"/>
      <c r="H31" s="96"/>
      <c r="I31" s="97"/>
      <c r="J31" s="96"/>
      <c r="K31" s="96"/>
      <c r="L31" s="96"/>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row>
    <row r="32" customFormat="false" ht="12.75" hidden="false" customHeight="false" outlineLevel="0" collapsed="false">
      <c r="A32" s="110" t="n">
        <v>52156</v>
      </c>
      <c r="B32" s="139" t="s">
        <v>502</v>
      </c>
      <c r="C32" s="96" t="n">
        <v>28842.33</v>
      </c>
      <c r="D32" s="96" t="n">
        <v>0</v>
      </c>
      <c r="E32" s="96" t="n">
        <v>0</v>
      </c>
      <c r="F32" s="96" t="n">
        <v>0</v>
      </c>
      <c r="G32" s="96" t="n">
        <v>0</v>
      </c>
      <c r="H32" s="96" t="n">
        <v>0</v>
      </c>
      <c r="I32" s="102" t="n">
        <v>0</v>
      </c>
      <c r="J32" s="96" t="n">
        <v>0</v>
      </c>
      <c r="K32" s="96" t="n">
        <v>0</v>
      </c>
      <c r="L32" s="96"/>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7"/>
      <c r="AJ32" s="167"/>
      <c r="AK32" s="167"/>
    </row>
    <row r="33" customFormat="false" ht="12.75" hidden="false" customHeight="false" outlineLevel="0" collapsed="false">
      <c r="A33" s="100" t="s">
        <v>38</v>
      </c>
      <c r="B33" s="51" t="s">
        <v>503</v>
      </c>
      <c r="C33" s="96"/>
      <c r="D33" s="96"/>
      <c r="E33" s="96"/>
      <c r="F33" s="96"/>
      <c r="G33" s="96"/>
      <c r="H33" s="96"/>
      <c r="I33" s="97"/>
      <c r="J33" s="96"/>
      <c r="K33" s="96"/>
      <c r="L33" s="96"/>
      <c r="M33" s="167"/>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67"/>
      <c r="AK33" s="167"/>
    </row>
    <row r="34" customFormat="false" ht="12.75" hidden="false" customHeight="false" outlineLevel="0" collapsed="false">
      <c r="A34" s="110" t="n">
        <v>52157</v>
      </c>
      <c r="B34" s="139" t="s">
        <v>504</v>
      </c>
      <c r="C34" s="96" t="n">
        <v>61912.09</v>
      </c>
      <c r="D34" s="96" t="n">
        <v>0</v>
      </c>
      <c r="E34" s="96" t="n">
        <v>0</v>
      </c>
      <c r="F34" s="96" t="n">
        <v>0</v>
      </c>
      <c r="G34" s="96" t="n">
        <v>0</v>
      </c>
      <c r="H34" s="96" t="n">
        <v>0</v>
      </c>
      <c r="I34" s="97" t="n">
        <v>0</v>
      </c>
      <c r="J34" s="96" t="n">
        <v>0</v>
      </c>
      <c r="K34" s="96" t="n">
        <v>0</v>
      </c>
      <c r="L34" s="96"/>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row>
    <row r="35" customFormat="false" ht="12.75" hidden="false" customHeight="false" outlineLevel="0" collapsed="false">
      <c r="A35" s="51" t="s">
        <v>48</v>
      </c>
      <c r="B35" s="51" t="s">
        <v>48</v>
      </c>
      <c r="C35" s="5"/>
      <c r="D35" s="5"/>
      <c r="E35" s="5"/>
      <c r="F35" s="5"/>
      <c r="G35" s="5"/>
      <c r="H35" s="5"/>
      <c r="I35" s="74"/>
      <c r="J35" s="5"/>
      <c r="K35" s="5"/>
      <c r="L35" s="5"/>
      <c r="M35" s="167"/>
      <c r="N35" s="167"/>
      <c r="O35" s="167"/>
      <c r="P35" s="167"/>
      <c r="Q35" s="167"/>
      <c r="R35" s="167"/>
      <c r="S35" s="167"/>
      <c r="T35" s="167"/>
      <c r="U35" s="167"/>
      <c r="V35" s="167"/>
      <c r="W35" s="167"/>
      <c r="X35" s="167"/>
      <c r="Y35" s="167"/>
      <c r="Z35" s="167"/>
      <c r="AA35" s="167"/>
      <c r="AB35" s="167"/>
      <c r="AC35" s="167"/>
      <c r="AD35" s="167"/>
      <c r="AE35" s="167"/>
      <c r="AF35" s="167"/>
      <c r="AG35" s="167"/>
      <c r="AH35" s="167"/>
      <c r="AI35" s="167"/>
      <c r="AJ35" s="167"/>
      <c r="AK35" s="167"/>
    </row>
    <row r="36" customFormat="false" ht="12.75" hidden="false" customHeight="false" outlineLevel="0" collapsed="false">
      <c r="A36" s="110" t="n">
        <v>82154</v>
      </c>
      <c r="B36" s="139" t="s">
        <v>505</v>
      </c>
      <c r="C36" s="96" t="n">
        <v>0</v>
      </c>
      <c r="D36" s="96" t="n">
        <v>0</v>
      </c>
      <c r="E36" s="96" t="n">
        <v>141245.81</v>
      </c>
      <c r="F36" s="96" t="n">
        <v>0</v>
      </c>
      <c r="G36" s="96" t="n">
        <v>0</v>
      </c>
      <c r="H36" s="96" t="n">
        <v>0</v>
      </c>
      <c r="I36" s="97" t="n">
        <v>0</v>
      </c>
      <c r="J36" s="96" t="n">
        <v>0</v>
      </c>
      <c r="K36" s="96" t="n">
        <v>0</v>
      </c>
      <c r="L36" s="96"/>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67"/>
      <c r="AK36" s="167"/>
    </row>
    <row r="37" customFormat="false" ht="12.75" hidden="false" customHeight="false" outlineLevel="0" collapsed="false">
      <c r="A37" s="51" t="s">
        <v>48</v>
      </c>
      <c r="B37" s="51" t="s">
        <v>48</v>
      </c>
      <c r="C37" s="5"/>
      <c r="D37" s="5"/>
      <c r="E37" s="5"/>
      <c r="F37" s="5"/>
      <c r="G37" s="5"/>
      <c r="H37" s="5"/>
      <c r="I37" s="74"/>
      <c r="J37" s="5"/>
      <c r="K37" s="5"/>
      <c r="L37" s="5"/>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row>
    <row r="38" customFormat="false" ht="12.75" hidden="false" customHeight="false" outlineLevel="0" collapsed="false">
      <c r="A38" s="110" t="n">
        <v>82155</v>
      </c>
      <c r="B38" s="139" t="s">
        <v>506</v>
      </c>
      <c r="C38" s="96" t="n">
        <v>0</v>
      </c>
      <c r="D38" s="96" t="n">
        <v>0</v>
      </c>
      <c r="E38" s="96" t="n">
        <v>236818.7</v>
      </c>
      <c r="F38" s="96" t="n">
        <v>0</v>
      </c>
      <c r="G38" s="96" t="n">
        <v>0</v>
      </c>
      <c r="H38" s="96" t="n">
        <v>-4390.87</v>
      </c>
      <c r="I38" s="97" t="n">
        <v>0</v>
      </c>
      <c r="J38" s="96" t="n">
        <v>0</v>
      </c>
      <c r="K38" s="96" t="n">
        <v>0</v>
      </c>
      <c r="L38" s="96"/>
      <c r="M38" s="167"/>
      <c r="N38" s="167"/>
      <c r="O38" s="167"/>
      <c r="P38" s="167"/>
      <c r="Q38" s="167"/>
      <c r="R38" s="167"/>
      <c r="S38" s="167"/>
      <c r="T38" s="167"/>
      <c r="U38" s="167"/>
      <c r="V38" s="167"/>
      <c r="W38" s="167"/>
      <c r="X38" s="167"/>
      <c r="Y38" s="167"/>
      <c r="Z38" s="167"/>
      <c r="AA38" s="167"/>
      <c r="AB38" s="167"/>
      <c r="AC38" s="167"/>
      <c r="AD38" s="167"/>
      <c r="AE38" s="167"/>
      <c r="AF38" s="167"/>
      <c r="AG38" s="167"/>
      <c r="AH38" s="167"/>
      <c r="AI38" s="167"/>
      <c r="AJ38" s="167"/>
      <c r="AK38" s="167"/>
    </row>
    <row r="39" customFormat="false" ht="12.75" hidden="false" customHeight="false" outlineLevel="0" collapsed="false">
      <c r="A39" s="51" t="s">
        <v>38</v>
      </c>
      <c r="B39" s="51" t="s">
        <v>507</v>
      </c>
      <c r="C39" s="5"/>
      <c r="D39" s="5"/>
      <c r="E39" s="5"/>
      <c r="F39" s="5"/>
      <c r="G39" s="5"/>
      <c r="H39" s="5"/>
      <c r="I39" s="74"/>
      <c r="J39" s="5"/>
      <c r="K39" s="5"/>
      <c r="L39" s="5"/>
      <c r="M39" s="167"/>
      <c r="N39" s="167"/>
      <c r="O39" s="167"/>
      <c r="P39" s="167"/>
      <c r="Q39" s="167"/>
      <c r="R39" s="167"/>
      <c r="S39" s="167"/>
      <c r="T39" s="167"/>
      <c r="U39" s="167"/>
      <c r="V39" s="167"/>
      <c r="W39" s="167"/>
      <c r="X39" s="167"/>
      <c r="Y39" s="167"/>
      <c r="Z39" s="167"/>
      <c r="AA39" s="167"/>
      <c r="AB39" s="167"/>
      <c r="AC39" s="167"/>
      <c r="AD39" s="167"/>
      <c r="AE39" s="167"/>
      <c r="AF39" s="167"/>
      <c r="AG39" s="167"/>
      <c r="AH39" s="167"/>
      <c r="AI39" s="167"/>
      <c r="AJ39" s="167"/>
      <c r="AK39" s="167"/>
    </row>
    <row r="40" customFormat="false" ht="12.75" hidden="false" customHeight="false" outlineLevel="0" collapsed="false">
      <c r="A40" s="110" t="n">
        <v>82156</v>
      </c>
      <c r="B40" s="139" t="s">
        <v>508</v>
      </c>
      <c r="C40" s="96" t="n">
        <v>0</v>
      </c>
      <c r="D40" s="96" t="n">
        <v>0</v>
      </c>
      <c r="E40" s="96" t="n">
        <v>4601.5</v>
      </c>
      <c r="F40" s="96" t="n">
        <v>130000</v>
      </c>
      <c r="G40" s="96" t="n">
        <v>130000</v>
      </c>
      <c r="H40" s="96" t="n">
        <v>58793.02</v>
      </c>
      <c r="I40" s="97" t="n">
        <v>0</v>
      </c>
      <c r="J40" s="96" t="n">
        <v>0</v>
      </c>
      <c r="K40" s="96" t="n">
        <v>0</v>
      </c>
      <c r="L40" s="96"/>
      <c r="M40" s="167"/>
      <c r="N40" s="167"/>
      <c r="O40" s="167"/>
      <c r="P40" s="167"/>
      <c r="Q40" s="167"/>
      <c r="R40" s="167"/>
      <c r="S40" s="167"/>
      <c r="T40" s="167"/>
      <c r="U40" s="167"/>
      <c r="V40" s="167"/>
      <c r="W40" s="167"/>
      <c r="X40" s="167"/>
      <c r="Y40" s="167"/>
      <c r="Z40" s="167"/>
      <c r="AA40" s="167"/>
      <c r="AB40" s="167"/>
      <c r="AC40" s="167"/>
      <c r="AD40" s="167"/>
      <c r="AE40" s="167"/>
      <c r="AF40" s="167"/>
      <c r="AG40" s="167"/>
      <c r="AH40" s="167"/>
      <c r="AI40" s="167"/>
      <c r="AJ40" s="167"/>
      <c r="AK40" s="167"/>
    </row>
    <row r="41" customFormat="false" ht="12.75" hidden="false" customHeight="false" outlineLevel="0" collapsed="false">
      <c r="A41" s="51" t="s">
        <v>38</v>
      </c>
      <c r="B41" s="51" t="s">
        <v>509</v>
      </c>
      <c r="C41" s="5"/>
      <c r="D41" s="5"/>
      <c r="E41" s="5"/>
      <c r="F41" s="5"/>
      <c r="G41" s="5"/>
      <c r="H41" s="5"/>
      <c r="I41" s="74"/>
      <c r="J41" s="5"/>
      <c r="K41" s="5"/>
      <c r="L41" s="5"/>
      <c r="M41" s="167"/>
      <c r="N41" s="167"/>
      <c r="O41" s="167"/>
      <c r="P41" s="167"/>
      <c r="Q41" s="167"/>
      <c r="R41" s="167"/>
      <c r="S41" s="167"/>
      <c r="T41" s="167"/>
      <c r="U41" s="167"/>
      <c r="V41" s="167"/>
      <c r="W41" s="167"/>
      <c r="X41" s="167"/>
      <c r="Y41" s="167"/>
      <c r="Z41" s="167"/>
      <c r="AA41" s="167"/>
      <c r="AB41" s="167"/>
      <c r="AC41" s="167"/>
      <c r="AD41" s="167"/>
      <c r="AE41" s="167"/>
      <c r="AF41" s="167"/>
      <c r="AG41" s="167"/>
      <c r="AH41" s="167"/>
      <c r="AI41" s="167"/>
      <c r="AJ41" s="167"/>
      <c r="AK41" s="167"/>
    </row>
    <row r="42" customFormat="false" ht="12.75" hidden="false" customHeight="false" outlineLevel="0" collapsed="false">
      <c r="A42" s="110" t="n">
        <v>82157</v>
      </c>
      <c r="B42" s="139" t="s">
        <v>510</v>
      </c>
      <c r="C42" s="96" t="n">
        <v>0</v>
      </c>
      <c r="D42" s="96" t="n">
        <v>0</v>
      </c>
      <c r="E42" s="96" t="n">
        <v>1668</v>
      </c>
      <c r="F42" s="96" t="n">
        <v>120000</v>
      </c>
      <c r="G42" s="96" t="n">
        <v>120000</v>
      </c>
      <c r="H42" s="96" t="n">
        <v>0</v>
      </c>
      <c r="I42" s="97" t="n">
        <v>0</v>
      </c>
      <c r="J42" s="96" t="n">
        <v>0</v>
      </c>
      <c r="K42" s="96" t="n">
        <v>0</v>
      </c>
      <c r="L42" s="96"/>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7"/>
      <c r="AK42" s="167"/>
    </row>
    <row r="43" customFormat="false" ht="12.75" hidden="false" customHeight="false" outlineLevel="0" collapsed="false">
      <c r="A43" s="51" t="s">
        <v>38</v>
      </c>
      <c r="B43" s="51" t="s">
        <v>499</v>
      </c>
      <c r="C43" s="5"/>
      <c r="D43" s="5"/>
      <c r="E43" s="5"/>
      <c r="F43" s="5"/>
      <c r="G43" s="5"/>
      <c r="H43" s="5"/>
      <c r="I43" s="74"/>
      <c r="J43" s="5"/>
      <c r="K43" s="5"/>
      <c r="L43" s="5"/>
      <c r="M43" s="167"/>
      <c r="N43" s="167"/>
      <c r="O43" s="167"/>
      <c r="P43" s="167"/>
      <c r="Q43" s="167"/>
      <c r="R43" s="167"/>
      <c r="S43" s="167"/>
      <c r="T43" s="167"/>
      <c r="U43" s="167"/>
      <c r="V43" s="167"/>
      <c r="W43" s="167"/>
      <c r="X43" s="167"/>
      <c r="Y43" s="167"/>
      <c r="Z43" s="167"/>
      <c r="AA43" s="167"/>
      <c r="AB43" s="167"/>
      <c r="AC43" s="167"/>
      <c r="AD43" s="167"/>
      <c r="AE43" s="167"/>
      <c r="AF43" s="167"/>
      <c r="AG43" s="167"/>
      <c r="AH43" s="167"/>
      <c r="AI43" s="167"/>
      <c r="AJ43" s="167"/>
      <c r="AK43" s="167"/>
    </row>
    <row r="44" customFormat="false" ht="12.75" hidden="false" customHeight="false" outlineLevel="0" collapsed="false">
      <c r="A44" s="110" t="n">
        <v>82158</v>
      </c>
      <c r="B44" s="139" t="s">
        <v>511</v>
      </c>
      <c r="C44" s="96" t="n">
        <v>0</v>
      </c>
      <c r="D44" s="96" t="n">
        <v>0</v>
      </c>
      <c r="E44" s="96" t="n">
        <v>2808</v>
      </c>
      <c r="F44" s="96" t="n">
        <v>2000</v>
      </c>
      <c r="G44" s="96" t="n">
        <v>2000</v>
      </c>
      <c r="H44" s="96" t="n">
        <v>0</v>
      </c>
      <c r="I44" s="97" t="n">
        <v>0</v>
      </c>
      <c r="J44" s="96" t="n">
        <v>20000</v>
      </c>
      <c r="K44" s="96" t="n">
        <v>20000</v>
      </c>
      <c r="L44" s="96"/>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row>
    <row r="45" customFormat="false" ht="12.75" hidden="false" customHeight="false" outlineLevel="0" collapsed="false">
      <c r="A45" s="51" t="s">
        <v>38</v>
      </c>
      <c r="B45" s="51" t="s">
        <v>512</v>
      </c>
      <c r="C45" s="5"/>
      <c r="D45" s="5"/>
      <c r="E45" s="5"/>
      <c r="F45" s="5"/>
      <c r="G45" s="5"/>
      <c r="H45" s="5"/>
      <c r="I45" s="74"/>
      <c r="J45" s="5"/>
      <c r="K45" s="5"/>
      <c r="L45" s="5"/>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7"/>
      <c r="AK45" s="167"/>
    </row>
    <row r="46" customFormat="false" ht="12.75" hidden="false" customHeight="false" outlineLevel="0" collapsed="false">
      <c r="A46" s="110" t="n">
        <v>82159</v>
      </c>
      <c r="B46" s="139" t="s">
        <v>513</v>
      </c>
      <c r="C46" s="96" t="n">
        <v>0</v>
      </c>
      <c r="D46" s="96" t="n">
        <v>0</v>
      </c>
      <c r="E46" s="96" t="n">
        <v>4755.02</v>
      </c>
      <c r="F46" s="96" t="n">
        <v>3000</v>
      </c>
      <c r="G46" s="96" t="n">
        <v>3000</v>
      </c>
      <c r="H46" s="96" t="n">
        <v>0</v>
      </c>
      <c r="I46" s="97" t="n">
        <v>0</v>
      </c>
      <c r="J46" s="96" t="n">
        <v>80000</v>
      </c>
      <c r="K46" s="96" t="n">
        <v>80000</v>
      </c>
      <c r="L46" s="96"/>
      <c r="M46" s="167"/>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7"/>
      <c r="AK46" s="167"/>
    </row>
    <row r="47" customFormat="false" ht="12.75" hidden="false" customHeight="false" outlineLevel="0" collapsed="false">
      <c r="A47" s="51" t="s">
        <v>38</v>
      </c>
      <c r="B47" s="51" t="s">
        <v>514</v>
      </c>
      <c r="C47" s="5"/>
      <c r="D47" s="5"/>
      <c r="E47" s="5"/>
      <c r="F47" s="5"/>
      <c r="G47" s="5"/>
      <c r="H47" s="5"/>
      <c r="I47" s="74"/>
      <c r="J47" s="5"/>
      <c r="K47" s="5"/>
      <c r="L47" s="5"/>
      <c r="M47" s="167"/>
      <c r="N47" s="167"/>
      <c r="O47" s="167"/>
      <c r="P47" s="167"/>
      <c r="Q47" s="167"/>
      <c r="R47" s="167"/>
      <c r="S47" s="167"/>
      <c r="T47" s="167"/>
      <c r="U47" s="167"/>
      <c r="V47" s="167"/>
      <c r="W47" s="167"/>
      <c r="X47" s="167"/>
      <c r="Y47" s="167"/>
      <c r="Z47" s="167"/>
      <c r="AA47" s="167"/>
      <c r="AB47" s="167"/>
      <c r="AC47" s="167"/>
      <c r="AD47" s="167"/>
      <c r="AE47" s="167"/>
      <c r="AF47" s="167"/>
      <c r="AG47" s="167"/>
      <c r="AH47" s="167"/>
      <c r="AI47" s="167"/>
      <c r="AJ47" s="167"/>
      <c r="AK47" s="167"/>
    </row>
    <row r="48" customFormat="false" ht="12.75" hidden="false" customHeight="false" outlineLevel="0" collapsed="false">
      <c r="A48" s="110" t="n">
        <v>82160</v>
      </c>
      <c r="B48" s="139" t="s">
        <v>515</v>
      </c>
      <c r="C48" s="96" t="n">
        <v>0</v>
      </c>
      <c r="D48" s="96" t="n">
        <v>0</v>
      </c>
      <c r="E48" s="96" t="n">
        <v>5885.12</v>
      </c>
      <c r="F48" s="96" t="n">
        <v>0</v>
      </c>
      <c r="G48" s="96" t="n">
        <v>0</v>
      </c>
      <c r="H48" s="96" t="n">
        <v>0</v>
      </c>
      <c r="I48" s="97" t="n">
        <v>0</v>
      </c>
      <c r="J48" s="96" t="n">
        <v>91000</v>
      </c>
      <c r="K48" s="96" t="n">
        <v>91000</v>
      </c>
      <c r="L48" s="96"/>
      <c r="M48" s="167"/>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row>
    <row r="49" customFormat="false" ht="12.75" hidden="false" customHeight="false" outlineLevel="0" collapsed="false">
      <c r="A49" s="51" t="s">
        <v>38</v>
      </c>
      <c r="B49" s="51" t="s">
        <v>516</v>
      </c>
      <c r="C49" s="5"/>
      <c r="D49" s="5"/>
      <c r="E49" s="5"/>
      <c r="F49" s="5"/>
      <c r="G49" s="5"/>
      <c r="H49" s="5"/>
      <c r="I49" s="74"/>
      <c r="J49" s="5"/>
      <c r="K49" s="5"/>
      <c r="L49" s="5"/>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7"/>
      <c r="AK49" s="167"/>
    </row>
    <row r="50" customFormat="false" ht="12.75" hidden="false" customHeight="false" outlineLevel="0" collapsed="false">
      <c r="A50" s="110" t="n">
        <v>82161</v>
      </c>
      <c r="B50" s="139" t="s">
        <v>517</v>
      </c>
      <c r="C50" s="96" t="n">
        <v>0</v>
      </c>
      <c r="D50" s="96" t="n">
        <v>0</v>
      </c>
      <c r="E50" s="96" t="n">
        <v>0</v>
      </c>
      <c r="F50" s="96" t="n">
        <v>16000</v>
      </c>
      <c r="G50" s="96" t="n">
        <v>16000</v>
      </c>
      <c r="H50" s="96" t="n">
        <v>0</v>
      </c>
      <c r="I50" s="97" t="n">
        <v>0</v>
      </c>
      <c r="J50" s="96" t="n">
        <v>0</v>
      </c>
      <c r="K50" s="96" t="n">
        <v>0</v>
      </c>
      <c r="L50" s="96"/>
      <c r="M50" s="167"/>
      <c r="N50" s="167"/>
      <c r="O50" s="167"/>
      <c r="P50" s="167"/>
      <c r="Q50" s="167"/>
      <c r="R50" s="167"/>
      <c r="S50" s="167"/>
      <c r="T50" s="167"/>
      <c r="U50" s="167"/>
      <c r="V50" s="167"/>
      <c r="W50" s="167"/>
      <c r="X50" s="167"/>
      <c r="Y50" s="167"/>
      <c r="Z50" s="167"/>
      <c r="AA50" s="167"/>
      <c r="AB50" s="167"/>
      <c r="AC50" s="167"/>
      <c r="AD50" s="167"/>
      <c r="AE50" s="167"/>
      <c r="AF50" s="167"/>
      <c r="AG50" s="167"/>
      <c r="AH50" s="167"/>
      <c r="AI50" s="167"/>
      <c r="AJ50" s="167"/>
      <c r="AK50" s="167"/>
    </row>
    <row r="51" customFormat="false" ht="12.75" hidden="false" customHeight="false" outlineLevel="0" collapsed="false">
      <c r="A51" s="51" t="s">
        <v>38</v>
      </c>
      <c r="B51" s="51" t="s">
        <v>518</v>
      </c>
      <c r="C51" s="5"/>
      <c r="D51" s="5"/>
      <c r="E51" s="5"/>
      <c r="F51" s="5"/>
      <c r="G51" s="5"/>
      <c r="H51" s="5"/>
      <c r="I51" s="74"/>
      <c r="J51" s="5"/>
      <c r="K51" s="5"/>
      <c r="L51" s="5"/>
      <c r="M51" s="167"/>
      <c r="N51" s="167"/>
      <c r="O51" s="167"/>
      <c r="P51" s="167"/>
      <c r="Q51" s="167"/>
      <c r="R51" s="167"/>
      <c r="S51" s="167"/>
      <c r="T51" s="167"/>
      <c r="U51" s="167"/>
      <c r="V51" s="167"/>
      <c r="W51" s="167"/>
      <c r="X51" s="167"/>
      <c r="Y51" s="167"/>
      <c r="Z51" s="167"/>
      <c r="AA51" s="167"/>
      <c r="AB51" s="167"/>
      <c r="AC51" s="167"/>
      <c r="AD51" s="167"/>
      <c r="AE51" s="167"/>
      <c r="AF51" s="167"/>
      <c r="AG51" s="167"/>
      <c r="AH51" s="167"/>
      <c r="AI51" s="167"/>
      <c r="AJ51" s="167"/>
      <c r="AK51" s="167"/>
    </row>
    <row r="52" customFormat="false" ht="12.75" hidden="false" customHeight="false" outlineLevel="0" collapsed="false">
      <c r="A52" s="110" t="n">
        <v>82162</v>
      </c>
      <c r="B52" s="139" t="s">
        <v>519</v>
      </c>
      <c r="C52" s="96" t="n">
        <v>0</v>
      </c>
      <c r="D52" s="96" t="n">
        <v>0</v>
      </c>
      <c r="E52" s="96" t="n">
        <v>0</v>
      </c>
      <c r="F52" s="96" t="n">
        <v>29000</v>
      </c>
      <c r="G52" s="96" t="n">
        <v>29000</v>
      </c>
      <c r="H52" s="96" t="n">
        <v>0</v>
      </c>
      <c r="I52" s="97" t="n">
        <v>0</v>
      </c>
      <c r="J52" s="96" t="n">
        <v>0</v>
      </c>
      <c r="K52" s="96" t="n">
        <v>0</v>
      </c>
      <c r="L52" s="96"/>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7"/>
      <c r="AK52" s="167"/>
    </row>
    <row r="53" customFormat="false" ht="12.75" hidden="false" customHeight="false" outlineLevel="0" collapsed="false">
      <c r="A53" s="51" t="s">
        <v>48</v>
      </c>
      <c r="B53" s="51" t="s">
        <v>48</v>
      </c>
      <c r="C53" s="5"/>
      <c r="D53" s="5"/>
      <c r="E53" s="5"/>
      <c r="F53" s="5"/>
      <c r="G53" s="5"/>
      <c r="H53" s="5"/>
      <c r="I53" s="74"/>
      <c r="J53" s="5"/>
      <c r="K53" s="5"/>
      <c r="L53" s="5"/>
      <c r="M53" s="167"/>
      <c r="N53" s="167"/>
      <c r="O53" s="167"/>
      <c r="P53" s="167"/>
      <c r="Q53" s="167"/>
      <c r="R53" s="167"/>
      <c r="S53" s="167"/>
      <c r="T53" s="167"/>
      <c r="U53" s="167"/>
      <c r="V53" s="167"/>
      <c r="W53" s="167"/>
      <c r="X53" s="167"/>
      <c r="Y53" s="167"/>
      <c r="Z53" s="167"/>
      <c r="AA53" s="167"/>
      <c r="AB53" s="167"/>
      <c r="AC53" s="167"/>
      <c r="AD53" s="167"/>
      <c r="AE53" s="167"/>
      <c r="AF53" s="167"/>
      <c r="AG53" s="167"/>
      <c r="AH53" s="167"/>
      <c r="AI53" s="167"/>
      <c r="AJ53" s="167"/>
      <c r="AK53" s="167"/>
    </row>
    <row r="54" customFormat="false" ht="12.75" hidden="false" customHeight="false" outlineLevel="0" collapsed="false">
      <c r="A54" s="110" t="n">
        <v>82165</v>
      </c>
      <c r="B54" s="139" t="s">
        <v>520</v>
      </c>
      <c r="C54" s="96" t="n">
        <v>0</v>
      </c>
      <c r="D54" s="96" t="n">
        <v>0</v>
      </c>
      <c r="E54" s="96" t="n">
        <v>34598.44</v>
      </c>
      <c r="F54" s="96" t="n">
        <v>0</v>
      </c>
      <c r="G54" s="96" t="n">
        <v>0</v>
      </c>
      <c r="H54" s="96" t="n">
        <v>0</v>
      </c>
      <c r="I54" s="97" t="n">
        <v>0</v>
      </c>
      <c r="J54" s="96" t="n">
        <v>0</v>
      </c>
      <c r="K54" s="96" t="n">
        <v>0</v>
      </c>
      <c r="L54" s="96"/>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7"/>
      <c r="AK54" s="167"/>
    </row>
    <row r="55" customFormat="false" ht="12.75" hidden="false" customHeight="false" outlineLevel="0" collapsed="false">
      <c r="A55" s="51" t="s">
        <v>48</v>
      </c>
      <c r="B55" s="51" t="s">
        <v>48</v>
      </c>
      <c r="C55" s="5"/>
      <c r="D55" s="5"/>
      <c r="E55" s="5"/>
      <c r="F55" s="5"/>
      <c r="G55" s="5"/>
      <c r="H55" s="5"/>
      <c r="I55" s="74"/>
      <c r="J55" s="5"/>
      <c r="K55" s="5"/>
      <c r="L55" s="5"/>
      <c r="M55" s="167"/>
      <c r="N55" s="167"/>
      <c r="O55" s="167"/>
      <c r="P55" s="167"/>
      <c r="Q55" s="167"/>
      <c r="R55" s="167"/>
      <c r="S55" s="167"/>
      <c r="T55" s="167"/>
      <c r="U55" s="167"/>
      <c r="V55" s="167"/>
      <c r="W55" s="167"/>
      <c r="X55" s="167"/>
      <c r="Y55" s="167"/>
      <c r="Z55" s="167"/>
      <c r="AA55" s="167"/>
      <c r="AB55" s="167"/>
      <c r="AC55" s="167"/>
      <c r="AD55" s="167"/>
      <c r="AE55" s="167"/>
      <c r="AF55" s="167"/>
      <c r="AG55" s="167"/>
      <c r="AH55" s="167"/>
      <c r="AI55" s="167"/>
      <c r="AJ55" s="167"/>
      <c r="AK55" s="167"/>
    </row>
    <row r="56" customFormat="false" ht="12.75" hidden="false" customHeight="false" outlineLevel="0" collapsed="false">
      <c r="A56" s="110" t="n">
        <v>82166</v>
      </c>
      <c r="B56" s="139" t="s">
        <v>521</v>
      </c>
      <c r="C56" s="96" t="n">
        <v>0</v>
      </c>
      <c r="D56" s="96" t="n">
        <v>0</v>
      </c>
      <c r="E56" s="96" t="n">
        <v>2567.38</v>
      </c>
      <c r="F56" s="96" t="n">
        <v>0</v>
      </c>
      <c r="G56" s="96" t="n">
        <v>0</v>
      </c>
      <c r="H56" s="96" t="n">
        <v>0</v>
      </c>
      <c r="I56" s="97" t="n">
        <v>0</v>
      </c>
      <c r="J56" s="96" t="n">
        <v>0</v>
      </c>
      <c r="K56" s="96" t="n">
        <v>0</v>
      </c>
      <c r="L56" s="96"/>
      <c r="M56" s="167"/>
      <c r="N56" s="167"/>
      <c r="O56" s="167"/>
      <c r="P56" s="167"/>
      <c r="Q56" s="167"/>
      <c r="R56" s="167"/>
      <c r="S56" s="167"/>
      <c r="T56" s="167"/>
      <c r="U56" s="167"/>
      <c r="V56" s="167"/>
      <c r="W56" s="167"/>
      <c r="X56" s="167"/>
      <c r="Y56" s="167"/>
      <c r="Z56" s="167"/>
      <c r="AA56" s="167"/>
      <c r="AB56" s="167"/>
      <c r="AC56" s="167"/>
      <c r="AD56" s="167"/>
      <c r="AE56" s="167"/>
      <c r="AF56" s="167"/>
      <c r="AG56" s="167"/>
      <c r="AH56" s="167"/>
      <c r="AI56" s="167"/>
      <c r="AJ56" s="167"/>
      <c r="AK56" s="167"/>
    </row>
    <row r="57" customFormat="false" ht="12.75" hidden="false" customHeight="false" outlineLevel="0" collapsed="false">
      <c r="A57" s="51" t="s">
        <v>38</v>
      </c>
      <c r="B57" s="51" t="s">
        <v>522</v>
      </c>
      <c r="C57" s="5"/>
      <c r="D57" s="5"/>
      <c r="E57" s="5"/>
      <c r="F57" s="5"/>
      <c r="G57" s="5"/>
      <c r="H57" s="5"/>
      <c r="I57" s="74"/>
      <c r="J57" s="5"/>
      <c r="K57" s="5"/>
      <c r="L57" s="5"/>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row>
    <row r="58" customFormat="false" ht="12.75" hidden="false" customHeight="false" outlineLevel="0" collapsed="false">
      <c r="A58" s="110" t="n">
        <v>82170</v>
      </c>
      <c r="B58" s="139" t="s">
        <v>523</v>
      </c>
      <c r="C58" s="96" t="n">
        <v>0</v>
      </c>
      <c r="D58" s="96" t="n">
        <v>0</v>
      </c>
      <c r="E58" s="96" t="n">
        <v>0</v>
      </c>
      <c r="F58" s="96" t="n">
        <v>0</v>
      </c>
      <c r="G58" s="96" t="n">
        <v>0</v>
      </c>
      <c r="H58" s="96" t="n">
        <v>0</v>
      </c>
      <c r="I58" s="97" t="n">
        <v>0</v>
      </c>
      <c r="J58" s="96" t="n">
        <v>31000</v>
      </c>
      <c r="K58" s="96" t="n">
        <v>31000</v>
      </c>
      <c r="L58" s="96"/>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c r="AJ58" s="167"/>
      <c r="AK58" s="167"/>
    </row>
    <row r="59" customFormat="false" ht="12.75" hidden="false" customHeight="false" outlineLevel="0" collapsed="false">
      <c r="A59" s="51" t="s">
        <v>38</v>
      </c>
      <c r="B59" s="51" t="s">
        <v>524</v>
      </c>
      <c r="C59" s="5"/>
      <c r="D59" s="5"/>
      <c r="E59" s="5"/>
      <c r="F59" s="5"/>
      <c r="G59" s="5"/>
      <c r="H59" s="5"/>
      <c r="I59" s="74"/>
      <c r="J59" s="5"/>
      <c r="K59" s="5"/>
      <c r="L59" s="5"/>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167"/>
    </row>
    <row r="60" customFormat="false" ht="12.75" hidden="false" customHeight="false" outlineLevel="0" collapsed="false">
      <c r="A60" s="110" t="n">
        <v>82171</v>
      </c>
      <c r="B60" s="139" t="s">
        <v>525</v>
      </c>
      <c r="C60" s="96" t="n">
        <v>0</v>
      </c>
      <c r="D60" s="96" t="n">
        <v>0</v>
      </c>
      <c r="E60" s="96" t="n">
        <v>0</v>
      </c>
      <c r="F60" s="96" t="n">
        <v>0</v>
      </c>
      <c r="G60" s="96" t="n">
        <v>0</v>
      </c>
      <c r="H60" s="96" t="n">
        <v>0</v>
      </c>
      <c r="I60" s="97" t="n">
        <v>0</v>
      </c>
      <c r="J60" s="96" t="n">
        <v>60000</v>
      </c>
      <c r="K60" s="96" t="n">
        <v>60000</v>
      </c>
      <c r="L60" s="96"/>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row>
    <row r="61" customFormat="false" ht="12.75" hidden="false" customHeight="false" outlineLevel="0" collapsed="false">
      <c r="A61" s="51" t="s">
        <v>38</v>
      </c>
      <c r="B61" s="51" t="s">
        <v>526</v>
      </c>
      <c r="C61" s="5"/>
      <c r="D61" s="5"/>
      <c r="E61" s="5"/>
      <c r="F61" s="5"/>
      <c r="G61" s="5"/>
      <c r="H61" s="5"/>
      <c r="I61" s="74"/>
      <c r="J61" s="5"/>
      <c r="K61" s="5"/>
      <c r="L61" s="5"/>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row>
    <row r="62" customFormat="false" ht="12.75" hidden="false" customHeight="false" outlineLevel="0" collapsed="false">
      <c r="A62" s="110" t="n">
        <v>82172</v>
      </c>
      <c r="B62" s="139" t="s">
        <v>527</v>
      </c>
      <c r="C62" s="96" t="n">
        <v>0</v>
      </c>
      <c r="D62" s="96" t="n">
        <v>0</v>
      </c>
      <c r="E62" s="96" t="n">
        <v>0</v>
      </c>
      <c r="F62" s="96" t="n">
        <v>0</v>
      </c>
      <c r="G62" s="96" t="n">
        <v>0</v>
      </c>
      <c r="H62" s="96" t="n">
        <v>0</v>
      </c>
      <c r="I62" s="97" t="n">
        <v>0</v>
      </c>
      <c r="J62" s="96" t="n">
        <v>28000</v>
      </c>
      <c r="K62" s="96" t="n">
        <v>28000</v>
      </c>
      <c r="L62" s="96"/>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row>
    <row r="63" customFormat="false" ht="12.75" hidden="false" customHeight="false" outlineLevel="0" collapsed="false">
      <c r="A63" s="51" t="s">
        <v>38</v>
      </c>
      <c r="B63" s="51" t="s">
        <v>528</v>
      </c>
      <c r="C63" s="5"/>
      <c r="D63" s="5"/>
      <c r="E63" s="5"/>
      <c r="F63" s="5"/>
      <c r="G63" s="5"/>
      <c r="H63" s="5"/>
      <c r="I63" s="74"/>
      <c r="J63" s="5"/>
      <c r="K63" s="5"/>
      <c r="L63" s="5"/>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row>
    <row r="64" customFormat="false" ht="12.75" hidden="false" customHeight="false" outlineLevel="0" collapsed="false">
      <c r="A64" s="110" t="n">
        <v>82173</v>
      </c>
      <c r="B64" s="139" t="s">
        <v>529</v>
      </c>
      <c r="C64" s="96" t="n">
        <v>0</v>
      </c>
      <c r="D64" s="96" t="n">
        <v>0</v>
      </c>
      <c r="E64" s="96" t="n">
        <v>0</v>
      </c>
      <c r="F64" s="96" t="n">
        <v>0</v>
      </c>
      <c r="G64" s="96" t="n">
        <v>0</v>
      </c>
      <c r="H64" s="96" t="n">
        <v>0</v>
      </c>
      <c r="I64" s="97" t="n">
        <v>0</v>
      </c>
      <c r="J64" s="96" t="n">
        <v>30000</v>
      </c>
      <c r="K64" s="96" t="n">
        <v>30000</v>
      </c>
      <c r="L64" s="96"/>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row>
    <row r="65" customFormat="false" ht="12.75" hidden="false" customHeight="false" outlineLevel="0" collapsed="false">
      <c r="A65" s="51" t="s">
        <v>38</v>
      </c>
      <c r="B65" s="51" t="s">
        <v>530</v>
      </c>
      <c r="C65" s="5"/>
      <c r="D65" s="5"/>
      <c r="E65" s="5"/>
      <c r="F65" s="5"/>
      <c r="G65" s="5"/>
      <c r="H65" s="5"/>
      <c r="I65" s="74"/>
      <c r="J65" s="5"/>
      <c r="K65" s="5"/>
      <c r="L65" s="5"/>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row>
    <row r="66" customFormat="false" ht="12.75" hidden="false" customHeight="false" outlineLevel="0" collapsed="false">
      <c r="A66" s="110" t="n">
        <v>82174</v>
      </c>
      <c r="B66" s="139" t="s">
        <v>531</v>
      </c>
      <c r="C66" s="96" t="n">
        <v>0</v>
      </c>
      <c r="D66" s="96" t="n">
        <v>0</v>
      </c>
      <c r="E66" s="96" t="n">
        <v>0</v>
      </c>
      <c r="F66" s="96" t="n">
        <v>0</v>
      </c>
      <c r="G66" s="96" t="n">
        <v>0</v>
      </c>
      <c r="H66" s="96" t="n">
        <v>0</v>
      </c>
      <c r="I66" s="97" t="n">
        <v>0</v>
      </c>
      <c r="J66" s="96" t="n">
        <v>25000</v>
      </c>
      <c r="K66" s="96" t="n">
        <v>25000</v>
      </c>
      <c r="L66" s="96"/>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row>
    <row r="67" customFormat="false" ht="12.75" hidden="false" customHeight="false" outlineLevel="0" collapsed="false">
      <c r="A67" s="51" t="s">
        <v>48</v>
      </c>
      <c r="B67" s="51" t="s">
        <v>48</v>
      </c>
      <c r="C67" s="5"/>
      <c r="D67" s="5"/>
      <c r="E67" s="5"/>
      <c r="F67" s="5"/>
      <c r="G67" s="5"/>
      <c r="H67" s="5"/>
      <c r="I67" s="74"/>
      <c r="J67" s="5"/>
      <c r="K67" s="5"/>
      <c r="L67" s="5"/>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row>
    <row r="68" customFormat="false" ht="12.75" hidden="false" customHeight="false" outlineLevel="0" collapsed="false">
      <c r="A68" s="110" t="n">
        <v>52160</v>
      </c>
      <c r="B68" s="139" t="s">
        <v>532</v>
      </c>
      <c r="C68" s="96" t="n">
        <v>22410</v>
      </c>
      <c r="D68" s="96" t="n">
        <v>197899.8</v>
      </c>
      <c r="E68" s="96" t="n">
        <v>0</v>
      </c>
      <c r="F68" s="96" t="n">
        <v>0</v>
      </c>
      <c r="G68" s="96" t="n">
        <v>0</v>
      </c>
      <c r="H68" s="96" t="n">
        <v>0</v>
      </c>
      <c r="I68" s="97" t="n">
        <v>0</v>
      </c>
      <c r="J68" s="96" t="n">
        <v>0</v>
      </c>
      <c r="K68" s="96" t="n">
        <v>0</v>
      </c>
      <c r="L68" s="96"/>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row>
    <row r="69" customFormat="false" ht="12.75" hidden="false" customHeight="false" outlineLevel="0" collapsed="false">
      <c r="A69" s="110"/>
      <c r="B69" s="139"/>
      <c r="C69" s="5"/>
      <c r="D69" s="5"/>
      <c r="E69" s="5"/>
      <c r="F69" s="5"/>
      <c r="G69" s="5"/>
      <c r="H69" s="5"/>
      <c r="I69" s="74"/>
      <c r="J69" s="128"/>
      <c r="K69" s="5"/>
      <c r="L69" s="5"/>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row>
    <row r="70" customFormat="false" ht="13.5" hidden="false" customHeight="false" outlineLevel="0" collapsed="false">
      <c r="A70" s="190"/>
      <c r="B70" s="111" t="s">
        <v>533</v>
      </c>
      <c r="C70" s="112" t="n">
        <f aca="false">SUM(C11:C68)</f>
        <v>764307.55</v>
      </c>
      <c r="D70" s="112" t="n">
        <f aca="false">SUM(D11:D68)</f>
        <v>258519.8</v>
      </c>
      <c r="E70" s="112" t="n">
        <f aca="false">SUM(E11:E68)</f>
        <v>434947.97</v>
      </c>
      <c r="F70" s="112" t="n">
        <f aca="false">SUM(F11:F68)</f>
        <v>300000</v>
      </c>
      <c r="G70" s="112" t="n">
        <f aca="false">SUM(G11:G68)</f>
        <v>300000</v>
      </c>
      <c r="H70" s="112" t="n">
        <f aca="false">SUM(H11:H68)</f>
        <v>54402.15</v>
      </c>
      <c r="I70" s="156" t="n">
        <f aca="false">+H70/G70</f>
        <v>0.1813405</v>
      </c>
      <c r="J70" s="112" t="n">
        <f aca="false">SUM(J11:J68)</f>
        <v>365000</v>
      </c>
      <c r="K70" s="112" t="n">
        <f aca="false">SUM(K11:K68)</f>
        <v>365000</v>
      </c>
      <c r="L70" s="112" t="n">
        <f aca="false">SUM(L11:L68)</f>
        <v>0</v>
      </c>
      <c r="M70" s="5"/>
      <c r="N70" s="5"/>
      <c r="O70" s="5"/>
      <c r="P70" s="5"/>
      <c r="Q70" s="5"/>
      <c r="R70" s="109"/>
      <c r="S70" s="128"/>
      <c r="T70" s="5"/>
      <c r="U70" s="5"/>
      <c r="V70" s="167"/>
      <c r="W70" s="167"/>
      <c r="X70" s="167"/>
      <c r="Y70" s="167"/>
      <c r="Z70" s="167"/>
      <c r="AA70" s="167"/>
      <c r="AB70" s="167"/>
      <c r="AC70" s="167"/>
      <c r="AD70" s="167"/>
      <c r="AE70" s="167"/>
      <c r="AF70" s="167"/>
      <c r="AG70" s="167"/>
      <c r="AH70" s="167"/>
      <c r="AI70" s="167"/>
      <c r="AJ70" s="167"/>
      <c r="AK70" s="167"/>
    </row>
    <row r="71" customFormat="false" ht="13.5" hidden="false" customHeight="false" outlineLevel="0" collapsed="false">
      <c r="A71" s="190"/>
      <c r="M71" s="167"/>
      <c r="N71" s="167"/>
      <c r="O71" s="167"/>
      <c r="P71" s="167"/>
      <c r="R71" s="168"/>
      <c r="S71" s="169"/>
      <c r="T71" s="167"/>
      <c r="U71" s="167"/>
      <c r="V71" s="167"/>
      <c r="W71" s="167"/>
      <c r="X71" s="167"/>
      <c r="Y71" s="167"/>
      <c r="Z71" s="167"/>
      <c r="AA71" s="167"/>
      <c r="AB71" s="167"/>
      <c r="AC71" s="167"/>
      <c r="AD71" s="167"/>
      <c r="AE71" s="167"/>
      <c r="AF71" s="167"/>
      <c r="AG71" s="167"/>
      <c r="AH71" s="167"/>
      <c r="AI71" s="167"/>
      <c r="AJ71" s="167"/>
      <c r="AK71" s="167"/>
    </row>
    <row r="72" customFormat="false" ht="12.75" hidden="false" customHeight="false" outlineLevel="0" collapsed="false">
      <c r="M72" s="167"/>
      <c r="N72" s="167"/>
      <c r="O72" s="167"/>
      <c r="P72" s="167"/>
      <c r="R72" s="168"/>
      <c r="S72" s="169"/>
      <c r="T72" s="167"/>
      <c r="U72" s="167"/>
      <c r="V72" s="167"/>
      <c r="W72" s="167"/>
      <c r="X72" s="167"/>
      <c r="Y72" s="167"/>
      <c r="Z72" s="167"/>
      <c r="AA72" s="167"/>
      <c r="AB72" s="167"/>
      <c r="AC72" s="167"/>
      <c r="AD72" s="167"/>
      <c r="AE72" s="167"/>
      <c r="AF72" s="167"/>
      <c r="AG72" s="167"/>
      <c r="AH72" s="167"/>
      <c r="AI72" s="167"/>
      <c r="AJ72" s="167"/>
      <c r="AK72" s="167"/>
    </row>
  </sheetData>
  <printOptions headings="false" gridLines="false" gridLinesSet="true" horizontalCentered="false" verticalCentered="false"/>
  <pageMargins left="0.75" right="0.75" top="1" bottom="1" header="0.5" footer="0.5"/>
  <pageSetup paperSize="1" scale="59" fitToWidth="1" fitToHeight="1" pageOrder="downThenOver" orientation="landscape" blackAndWhite="false" draft="false" cellComments="none" horizontalDpi="300" verticalDpi="300" copies="1"/>
  <headerFooter differentFirst="false" differentOddEven="false">
    <oddHeader>&amp;L&amp;D&amp;C&amp;F&amp;R&amp;T</oddHeader>
    <oddFooter>&amp;L&amp;F&amp;C&amp;A&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1" ySplit="10" topLeftCell="L23" activePane="bottomRight" state="frozen"/>
      <selection pane="topLeft" activeCell="A1" activeCellId="0" sqref="A1"/>
      <selection pane="topRight" activeCell="L1" activeCellId="0" sqref="L1"/>
      <selection pane="bottomLeft" activeCell="A23" activeCellId="0" sqref="A23"/>
      <selection pane="bottomRight" activeCell="T24" activeCellId="0" sqref="T24"/>
    </sheetView>
  </sheetViews>
  <sheetFormatPr defaultColWidth="10.41796875" defaultRowHeight="12.75" zeroHeight="false" outlineLevelRow="0" outlineLevelCol="0"/>
  <cols>
    <col collapsed="false" customWidth="true" hidden="false" outlineLevel="0" max="1" min="1" style="70" width="7.14"/>
    <col collapsed="false" customWidth="true" hidden="false" outlineLevel="0" max="2" min="2" style="101" width="56.85"/>
    <col collapsed="false" customWidth="true" hidden="true" outlineLevel="0" max="3" min="3" style="100" width="11.42"/>
    <col collapsed="false" customWidth="true" hidden="true" outlineLevel="0" max="4" min="4" style="100" width="15.28"/>
    <col collapsed="false" customWidth="true" hidden="true" outlineLevel="0" max="5" min="5" style="100" width="7.28"/>
    <col collapsed="false" customWidth="true" hidden="true" outlineLevel="0" max="6" min="6" style="100" width="11.42"/>
    <col collapsed="false" customWidth="true" hidden="true" outlineLevel="0" max="7" min="7" style="100" width="15.28"/>
    <col collapsed="false" customWidth="true" hidden="true" outlineLevel="0" max="8" min="8" style="100" width="7.28"/>
    <col collapsed="false" customWidth="true" hidden="true" outlineLevel="0" max="9" min="9" style="100" width="14.41"/>
    <col collapsed="false" customWidth="true" hidden="true" outlineLevel="0" max="10" min="10" style="100" width="0.13"/>
    <col collapsed="false" customWidth="true" hidden="true" outlineLevel="0" max="11" min="11" style="100" width="2.28"/>
    <col collapsed="false" customWidth="true" hidden="false" outlineLevel="0" max="14" min="12" style="100" width="15.28"/>
    <col collapsed="false" customWidth="true" hidden="false" outlineLevel="0" max="15" min="15" style="100" width="14.14"/>
    <col collapsed="false" customWidth="true" hidden="false" outlineLevel="0" max="16" min="16" style="100" width="12.7"/>
    <col collapsed="false" customWidth="true" hidden="false" outlineLevel="0" max="17" min="17" style="165" width="18.14"/>
    <col collapsed="false" customWidth="true" hidden="false" outlineLevel="0" max="18" min="18" style="136" width="12.42"/>
    <col collapsed="false" customWidth="true" hidden="false" outlineLevel="0" max="19" min="19" style="101" width="15.7"/>
    <col collapsed="false" customWidth="true" hidden="false" outlineLevel="0" max="20" min="20" style="100" width="13.99"/>
    <col collapsed="false" customWidth="true" hidden="false" outlineLevel="0" max="21" min="21" style="100" width="12.28"/>
    <col collapsed="false" customWidth="false" hidden="false" outlineLevel="0" max="257" min="22" style="100" width="10.41"/>
  </cols>
  <sheetData>
    <row r="1" customFormat="false" ht="12.75" hidden="false" customHeight="false" outlineLevel="0" collapsed="false">
      <c r="A1" s="48" t="s">
        <v>0</v>
      </c>
      <c r="B1" s="166"/>
      <c r="C1" s="5"/>
      <c r="D1" s="191"/>
      <c r="E1" s="74"/>
      <c r="F1" s="191"/>
      <c r="G1" s="191"/>
      <c r="H1" s="8"/>
      <c r="I1" s="191"/>
      <c r="J1" s="191"/>
      <c r="K1" s="191"/>
      <c r="Q1" s="100"/>
    </row>
    <row r="2" customFormat="false" ht="12.75" hidden="false" customHeight="false" outlineLevel="0" collapsed="false">
      <c r="A2" s="48" t="s">
        <v>1</v>
      </c>
      <c r="B2" s="166"/>
      <c r="C2" s="5"/>
      <c r="D2" s="191"/>
      <c r="E2" s="74"/>
      <c r="F2" s="191"/>
      <c r="G2" s="191"/>
      <c r="H2" s="8"/>
      <c r="I2" s="191"/>
      <c r="J2" s="191"/>
      <c r="K2" s="191"/>
      <c r="Q2" s="100"/>
    </row>
    <row r="3" customFormat="false" ht="12.75" hidden="false" customHeight="false" outlineLevel="0" collapsed="false">
      <c r="A3" s="48"/>
      <c r="B3" s="166"/>
      <c r="C3" s="5"/>
      <c r="D3" s="191"/>
      <c r="E3" s="74"/>
      <c r="F3" s="191"/>
      <c r="G3" s="191"/>
      <c r="H3" s="8"/>
      <c r="I3" s="191"/>
      <c r="J3" s="191"/>
      <c r="K3" s="191"/>
      <c r="Q3" s="100"/>
    </row>
    <row r="4" customFormat="false" ht="12.75" hidden="false" customHeight="false" outlineLevel="0" collapsed="false">
      <c r="A4" s="48"/>
      <c r="B4" s="137" t="n">
        <f aca="false">+'Water Resources'!B4</f>
        <v>40908</v>
      </c>
      <c r="C4" s="5"/>
      <c r="D4" s="191"/>
      <c r="E4" s="74"/>
      <c r="F4" s="191"/>
      <c r="G4" s="191"/>
      <c r="H4" s="8"/>
      <c r="I4" s="191"/>
      <c r="J4" s="191"/>
      <c r="K4" s="191"/>
      <c r="Q4" s="100"/>
    </row>
    <row r="5" customFormat="false" ht="12.75" hidden="false" customHeight="false" outlineLevel="0" collapsed="false">
      <c r="A5" s="48"/>
      <c r="C5" s="5"/>
      <c r="D5" s="191"/>
      <c r="E5" s="74"/>
      <c r="F5" s="191"/>
      <c r="G5" s="191"/>
      <c r="H5" s="8"/>
      <c r="I5" s="191"/>
      <c r="J5" s="191"/>
      <c r="K5" s="191"/>
    </row>
    <row r="6" customFormat="false" ht="12.75" hidden="false" customHeight="false" outlineLevel="0" collapsed="false">
      <c r="A6" s="48" t="str">
        <f aca="false">+'Water Resources'!A6</f>
        <v>JULY 1, 2012 THROUGH JUNE 30, 2013</v>
      </c>
      <c r="B6" s="138"/>
      <c r="C6" s="5"/>
      <c r="D6" s="191"/>
      <c r="E6" s="74"/>
      <c r="F6" s="191"/>
      <c r="G6" s="191"/>
      <c r="H6" s="8"/>
      <c r="I6" s="191"/>
      <c r="J6" s="191"/>
      <c r="K6" s="191"/>
    </row>
    <row r="7" customFormat="false" ht="12.75" hidden="false" customHeight="false" outlineLevel="0" collapsed="false">
      <c r="A7" s="48"/>
      <c r="C7" s="5"/>
      <c r="D7" s="191"/>
      <c r="E7" s="74"/>
      <c r="F7" s="191"/>
      <c r="G7" s="191"/>
      <c r="H7" s="8"/>
      <c r="I7" s="191"/>
      <c r="J7" s="191"/>
      <c r="K7" s="191"/>
    </row>
    <row r="8" customFormat="false" ht="12.75" hidden="false" customHeight="false" outlineLevel="0" collapsed="false">
      <c r="A8" s="77" t="s">
        <v>3</v>
      </c>
      <c r="C8" s="78" t="s">
        <v>12</v>
      </c>
      <c r="D8" s="143" t="s">
        <v>115</v>
      </c>
      <c r="E8" s="80" t="s">
        <v>14</v>
      </c>
      <c r="F8" s="78" t="s">
        <v>12</v>
      </c>
      <c r="G8" s="78" t="s">
        <v>115</v>
      </c>
      <c r="H8" s="80" t="s">
        <v>14</v>
      </c>
      <c r="I8" s="78" t="s">
        <v>116</v>
      </c>
      <c r="J8" s="78" t="s">
        <v>534</v>
      </c>
      <c r="K8" s="78" t="s">
        <v>118</v>
      </c>
      <c r="L8" s="78" t="s">
        <v>10</v>
      </c>
      <c r="M8" s="78" t="s">
        <v>10</v>
      </c>
      <c r="N8" s="78" t="s">
        <v>10</v>
      </c>
      <c r="O8" s="78" t="s">
        <v>11</v>
      </c>
      <c r="P8" s="78" t="s">
        <v>480</v>
      </c>
      <c r="Q8" s="170" t="s">
        <v>13</v>
      </c>
      <c r="R8" s="171" t="s">
        <v>14</v>
      </c>
      <c r="S8" s="83" t="s">
        <v>15</v>
      </c>
      <c r="T8" s="84" t="s">
        <v>9</v>
      </c>
      <c r="U8" s="84" t="s">
        <v>16</v>
      </c>
    </row>
    <row r="9" customFormat="false" ht="12.75" hidden="false" customHeight="false" outlineLevel="0" collapsed="false">
      <c r="A9" s="77" t="s">
        <v>535</v>
      </c>
      <c r="C9" s="78" t="s">
        <v>25</v>
      </c>
      <c r="D9" s="143" t="s">
        <v>120</v>
      </c>
      <c r="E9" s="80" t="s">
        <v>20</v>
      </c>
      <c r="F9" s="78" t="s">
        <v>25</v>
      </c>
      <c r="G9" s="78" t="s">
        <v>120</v>
      </c>
      <c r="H9" s="80" t="s">
        <v>20</v>
      </c>
      <c r="I9" s="78" t="s">
        <v>121</v>
      </c>
      <c r="J9" s="78" t="s">
        <v>15</v>
      </c>
      <c r="K9" s="78" t="s">
        <v>122</v>
      </c>
      <c r="L9" s="78" t="s">
        <v>24</v>
      </c>
      <c r="M9" s="78" t="s">
        <v>24</v>
      </c>
      <c r="N9" s="78" t="s">
        <v>24</v>
      </c>
      <c r="O9" s="78" t="s">
        <v>25</v>
      </c>
      <c r="P9" s="78" t="s">
        <v>25</v>
      </c>
      <c r="Q9" s="170" t="s">
        <v>26</v>
      </c>
      <c r="R9" s="171" t="s">
        <v>20</v>
      </c>
      <c r="S9" s="83" t="s">
        <v>22</v>
      </c>
      <c r="T9" s="84" t="s">
        <v>23</v>
      </c>
      <c r="U9" s="84" t="s">
        <v>27</v>
      </c>
    </row>
    <row r="10" customFormat="false" ht="15" hidden="false" customHeight="true" outlineLevel="0" collapsed="false">
      <c r="A10" s="85" t="s">
        <v>536</v>
      </c>
      <c r="B10" s="141"/>
      <c r="C10" s="87" t="s">
        <v>29</v>
      </c>
      <c r="D10" s="192" t="s">
        <v>29</v>
      </c>
      <c r="E10" s="89" t="s">
        <v>31</v>
      </c>
      <c r="F10" s="87" t="s">
        <v>31</v>
      </c>
      <c r="G10" s="87" t="s">
        <v>31</v>
      </c>
      <c r="H10" s="89" t="s">
        <v>31</v>
      </c>
      <c r="I10" s="87" t="s">
        <v>31</v>
      </c>
      <c r="J10" s="87" t="s">
        <v>124</v>
      </c>
      <c r="K10" s="87" t="s">
        <v>124</v>
      </c>
      <c r="L10" s="29" t="s">
        <v>33</v>
      </c>
      <c r="M10" s="29" t="s">
        <v>34</v>
      </c>
      <c r="N10" s="29" t="s">
        <v>35</v>
      </c>
      <c r="O10" s="29" t="s">
        <v>36</v>
      </c>
      <c r="P10" s="29" t="s">
        <v>36</v>
      </c>
      <c r="Q10" s="173" t="n">
        <f aca="false">+B4</f>
        <v>40908</v>
      </c>
      <c r="R10" s="29" t="s">
        <v>36</v>
      </c>
      <c r="S10" s="29" t="s">
        <v>37</v>
      </c>
      <c r="T10" s="29" t="s">
        <v>37</v>
      </c>
      <c r="U10" s="29" t="s">
        <v>37</v>
      </c>
    </row>
    <row r="11" customFormat="false" ht="25.5" hidden="false" customHeight="false" outlineLevel="0" collapsed="false">
      <c r="A11" s="175" t="s">
        <v>38</v>
      </c>
      <c r="B11" s="176" t="s">
        <v>537</v>
      </c>
      <c r="C11" s="78"/>
      <c r="D11" s="143"/>
      <c r="E11" s="80"/>
      <c r="L11" s="143"/>
      <c r="M11" s="143"/>
      <c r="N11" s="143"/>
      <c r="O11" s="143"/>
      <c r="P11" s="143"/>
      <c r="Q11" s="170"/>
      <c r="R11" s="82"/>
      <c r="S11" s="144"/>
      <c r="T11" s="143"/>
      <c r="U11" s="143"/>
    </row>
    <row r="12" customFormat="false" ht="12.75" hidden="false" customHeight="false" outlineLevel="0" collapsed="false">
      <c r="A12" s="180" t="n">
        <v>19100</v>
      </c>
      <c r="B12" s="181" t="s">
        <v>538</v>
      </c>
      <c r="C12" s="96" t="n">
        <v>0</v>
      </c>
      <c r="D12" s="96" t="n">
        <v>25970</v>
      </c>
      <c r="E12" s="97" t="n">
        <v>0</v>
      </c>
      <c r="F12" s="96" t="n">
        <v>60000</v>
      </c>
      <c r="G12" s="96" t="n">
        <v>40278</v>
      </c>
      <c r="H12" s="97" t="n">
        <f aca="false">+G12/F12</f>
        <v>0.6713</v>
      </c>
      <c r="I12" s="96" t="n">
        <f aca="false">SUM(I10:I11)</f>
        <v>0</v>
      </c>
      <c r="J12" s="96" t="n">
        <f aca="false">SUM(J10:J11)</f>
        <v>0</v>
      </c>
      <c r="K12" s="96" t="n">
        <f aca="false">SUM(K10:K11)</f>
        <v>0</v>
      </c>
      <c r="L12" s="96" t="n">
        <v>0</v>
      </c>
      <c r="M12" s="96" t="n">
        <v>9837</v>
      </c>
      <c r="N12" s="96" t="n">
        <v>0</v>
      </c>
      <c r="O12" s="96" t="n">
        <v>0</v>
      </c>
      <c r="P12" s="96" t="n">
        <v>0</v>
      </c>
      <c r="Q12" s="96" t="n">
        <v>0</v>
      </c>
      <c r="R12" s="102" t="n">
        <v>0</v>
      </c>
      <c r="S12" s="96" t="n">
        <v>671500</v>
      </c>
      <c r="T12" s="96" t="n">
        <v>671500</v>
      </c>
      <c r="U12" s="96"/>
    </row>
    <row r="13" customFormat="false" ht="25.5" hidden="false" customHeight="false" outlineLevel="0" collapsed="false">
      <c r="A13" s="175" t="s">
        <v>38</v>
      </c>
      <c r="B13" s="176" t="s">
        <v>539</v>
      </c>
      <c r="C13" s="5"/>
      <c r="D13" s="5"/>
      <c r="E13" s="74"/>
      <c r="F13" s="5"/>
      <c r="G13" s="5"/>
      <c r="H13" s="74"/>
      <c r="I13" s="5"/>
      <c r="J13" s="5"/>
      <c r="K13" s="5"/>
      <c r="L13" s="5"/>
      <c r="M13" s="5"/>
      <c r="N13" s="5"/>
      <c r="O13" s="165"/>
      <c r="P13" s="165"/>
      <c r="R13" s="109"/>
      <c r="S13" s="165"/>
      <c r="T13" s="165"/>
      <c r="U13" s="165"/>
    </row>
    <row r="14" customFormat="false" ht="25.5" hidden="false" customHeight="false" outlineLevel="0" collapsed="false">
      <c r="A14" s="175" t="s">
        <v>40</v>
      </c>
      <c r="B14" s="176" t="s">
        <v>540</v>
      </c>
      <c r="C14" s="5"/>
      <c r="D14" s="5"/>
      <c r="E14" s="74"/>
      <c r="F14" s="5"/>
      <c r="G14" s="5"/>
      <c r="H14" s="74"/>
      <c r="I14" s="5"/>
      <c r="J14" s="5"/>
      <c r="K14" s="5"/>
      <c r="L14" s="5"/>
      <c r="M14" s="5"/>
      <c r="N14" s="5"/>
      <c r="O14" s="165"/>
      <c r="P14" s="165"/>
      <c r="R14" s="109"/>
      <c r="S14" s="165"/>
      <c r="T14" s="165"/>
      <c r="U14" s="165"/>
    </row>
    <row r="15" customFormat="false" ht="12.75" hidden="false" customHeight="false" outlineLevel="0" collapsed="false">
      <c r="A15" s="180" t="n">
        <v>24600</v>
      </c>
      <c r="B15" s="181" t="s">
        <v>541</v>
      </c>
      <c r="C15" s="96" t="n">
        <v>1012000</v>
      </c>
      <c r="D15" s="96" t="n">
        <v>16170</v>
      </c>
      <c r="E15" s="97" t="n">
        <f aca="false">+D15/C15</f>
        <v>0.0159782608695652</v>
      </c>
      <c r="F15" s="96" t="n">
        <v>700100</v>
      </c>
      <c r="G15" s="96" t="n">
        <v>10960</v>
      </c>
      <c r="H15" s="97" t="n">
        <f aca="false">+G15/F15</f>
        <v>0.0156549064419369</v>
      </c>
      <c r="I15" s="96" t="e">
        <f aca="false">SUM(#REF!)</f>
        <v>#REF!</v>
      </c>
      <c r="J15" s="96" t="e">
        <f aca="false">SUM(#REF!)</f>
        <v>#REF!</v>
      </c>
      <c r="K15" s="96" t="e">
        <f aca="false">SUM(#REF!)</f>
        <v>#REF!</v>
      </c>
      <c r="L15" s="96" t="n">
        <v>0</v>
      </c>
      <c r="M15" s="96" t="n">
        <v>5100</v>
      </c>
      <c r="N15" s="96" t="n">
        <v>0</v>
      </c>
      <c r="O15" s="96" t="n">
        <v>0</v>
      </c>
      <c r="P15" s="96" t="n">
        <v>0</v>
      </c>
      <c r="Q15" s="96" t="n">
        <v>0</v>
      </c>
      <c r="R15" s="102" t="n">
        <v>0</v>
      </c>
      <c r="S15" s="96" t="n">
        <v>0</v>
      </c>
      <c r="T15" s="96" t="n">
        <v>0</v>
      </c>
      <c r="U15" s="96"/>
    </row>
    <row r="16" customFormat="false" ht="12.75" hidden="false" customHeight="false" outlineLevel="0" collapsed="false">
      <c r="A16" s="193" t="s">
        <v>38</v>
      </c>
      <c r="B16" s="194" t="s">
        <v>542</v>
      </c>
      <c r="C16" s="195"/>
      <c r="D16" s="195"/>
      <c r="E16" s="195"/>
      <c r="F16" s="195"/>
      <c r="G16" s="195"/>
      <c r="H16" s="195"/>
      <c r="I16" s="74"/>
      <c r="J16" s="196"/>
      <c r="K16" s="195"/>
      <c r="L16" s="5"/>
      <c r="M16" s="5"/>
      <c r="N16" s="5"/>
      <c r="O16" s="195"/>
      <c r="P16" s="195"/>
      <c r="Q16" s="195"/>
      <c r="R16" s="74"/>
      <c r="S16" s="195"/>
      <c r="T16" s="195"/>
      <c r="U16" s="195"/>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97" t="n">
        <v>24760</v>
      </c>
      <c r="B17" s="198" t="s">
        <v>543</v>
      </c>
      <c r="C17" s="199" t="n">
        <v>0</v>
      </c>
      <c r="D17" s="199" t="n">
        <v>0</v>
      </c>
      <c r="E17" s="199" t="n">
        <v>0</v>
      </c>
      <c r="F17" s="199" t="n">
        <v>0</v>
      </c>
      <c r="G17" s="199" t="n">
        <v>0</v>
      </c>
      <c r="H17" s="199" t="n">
        <v>0</v>
      </c>
      <c r="I17" s="97" t="n">
        <v>0</v>
      </c>
      <c r="J17" s="200" t="n">
        <v>650000</v>
      </c>
      <c r="K17" s="199" t="n">
        <v>0</v>
      </c>
      <c r="L17" s="96" t="n">
        <v>18898.25</v>
      </c>
      <c r="M17" s="96" t="n">
        <v>97725.79</v>
      </c>
      <c r="N17" s="96" t="n">
        <v>0</v>
      </c>
      <c r="O17" s="199" t="n">
        <v>0</v>
      </c>
      <c r="P17" s="199" t="n">
        <v>0</v>
      </c>
      <c r="Q17" s="199" t="n">
        <v>0</v>
      </c>
      <c r="R17" s="97" t="n">
        <v>0</v>
      </c>
      <c r="S17" s="199" t="n">
        <v>0</v>
      </c>
      <c r="T17" s="199" t="n">
        <v>0</v>
      </c>
      <c r="U17" s="199"/>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201"/>
      <c r="B18" s="194"/>
      <c r="C18" s="195"/>
      <c r="D18" s="195"/>
      <c r="E18" s="195"/>
      <c r="F18" s="195"/>
      <c r="G18" s="195"/>
      <c r="H18" s="195"/>
      <c r="I18" s="74"/>
      <c r="J18" s="196"/>
      <c r="K18" s="195"/>
      <c r="L18" s="5"/>
      <c r="M18" s="5"/>
      <c r="N18" s="5"/>
      <c r="O18" s="195"/>
      <c r="P18" s="195"/>
      <c r="Q18" s="195"/>
      <c r="R18" s="74"/>
      <c r="S18" s="195"/>
      <c r="T18" s="195"/>
      <c r="U18" s="195"/>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97" t="n">
        <v>24770</v>
      </c>
      <c r="B19" s="198" t="s">
        <v>544</v>
      </c>
      <c r="C19" s="199" t="n">
        <v>0</v>
      </c>
      <c r="D19" s="199" t="n">
        <v>0</v>
      </c>
      <c r="E19" s="199" t="n">
        <v>0</v>
      </c>
      <c r="F19" s="199" t="n">
        <v>0</v>
      </c>
      <c r="G19" s="199" t="n">
        <v>0</v>
      </c>
      <c r="H19" s="199" t="n">
        <v>0</v>
      </c>
      <c r="I19" s="97" t="n">
        <v>0</v>
      </c>
      <c r="J19" s="200" t="n">
        <v>650000</v>
      </c>
      <c r="K19" s="199" t="n">
        <v>0</v>
      </c>
      <c r="L19" s="96" t="n">
        <v>0</v>
      </c>
      <c r="M19" s="96" t="n">
        <v>265767.97</v>
      </c>
      <c r="N19" s="96" t="n">
        <v>17872.71</v>
      </c>
      <c r="O19" s="199" t="n">
        <v>0</v>
      </c>
      <c r="P19" s="199" t="n">
        <v>0</v>
      </c>
      <c r="Q19" s="199" t="n">
        <v>0</v>
      </c>
      <c r="R19" s="97" t="n">
        <v>0</v>
      </c>
      <c r="S19" s="199" t="n">
        <v>0</v>
      </c>
      <c r="T19" s="199" t="n">
        <v>0</v>
      </c>
      <c r="U19" s="199"/>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78" hidden="false" customHeight="true" outlineLevel="0" collapsed="false">
      <c r="A20" s="201" t="s">
        <v>48</v>
      </c>
      <c r="B20" s="202" t="s">
        <v>545</v>
      </c>
      <c r="C20" s="195"/>
      <c r="D20" s="195"/>
      <c r="E20" s="195"/>
      <c r="F20" s="195"/>
      <c r="G20" s="195"/>
      <c r="H20" s="195"/>
      <c r="I20" s="74"/>
      <c r="J20" s="196"/>
      <c r="K20" s="195"/>
      <c r="L20" s="5"/>
      <c r="M20" s="5"/>
      <c r="N20" s="5"/>
      <c r="O20" s="195"/>
      <c r="P20" s="195"/>
      <c r="Q20" s="195"/>
      <c r="R20" s="74"/>
      <c r="S20" s="195"/>
      <c r="T20" s="195"/>
      <c r="U20" s="195"/>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97" t="n">
        <v>24780</v>
      </c>
      <c r="B21" s="198" t="s">
        <v>546</v>
      </c>
      <c r="C21" s="199" t="n">
        <v>0</v>
      </c>
      <c r="D21" s="199" t="n">
        <v>0</v>
      </c>
      <c r="E21" s="199" t="n">
        <v>0</v>
      </c>
      <c r="F21" s="199" t="n">
        <v>0</v>
      </c>
      <c r="G21" s="199" t="n">
        <v>0</v>
      </c>
      <c r="H21" s="199" t="n">
        <v>0</v>
      </c>
      <c r="I21" s="97" t="n">
        <v>0</v>
      </c>
      <c r="J21" s="200" t="n">
        <v>650000</v>
      </c>
      <c r="K21" s="199" t="n">
        <v>0</v>
      </c>
      <c r="L21" s="96" t="n">
        <v>0</v>
      </c>
      <c r="M21" s="96" t="n">
        <v>0</v>
      </c>
      <c r="N21" s="96" t="n">
        <v>45568.27</v>
      </c>
      <c r="O21" s="199" t="n">
        <v>1187400</v>
      </c>
      <c r="P21" s="199" t="n">
        <v>1187400</v>
      </c>
      <c r="Q21" s="199" t="n">
        <v>14849.56</v>
      </c>
      <c r="R21" s="97" t="n">
        <f aca="false">+Q21/P21</f>
        <v>0.0125059457638538</v>
      </c>
      <c r="S21" s="199" t="n">
        <v>0</v>
      </c>
      <c r="T21" s="199" t="n">
        <v>0</v>
      </c>
      <c r="U21" s="199"/>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25" hidden="false" customHeight="false" outlineLevel="0" collapsed="false">
      <c r="A22" s="201" t="s">
        <v>38</v>
      </c>
      <c r="B22" s="194" t="s">
        <v>547</v>
      </c>
      <c r="C22" s="195"/>
      <c r="D22" s="195"/>
      <c r="E22" s="195"/>
      <c r="F22" s="195"/>
      <c r="G22" s="195"/>
      <c r="H22" s="195"/>
      <c r="I22" s="74"/>
      <c r="J22" s="196"/>
      <c r="K22" s="195"/>
      <c r="L22" s="5"/>
      <c r="M22" s="5"/>
      <c r="N22" s="5"/>
      <c r="O22" s="195"/>
      <c r="P22" s="195"/>
      <c r="Q22" s="195"/>
      <c r="R22" s="74"/>
      <c r="S22" s="195"/>
      <c r="T22" s="195"/>
      <c r="U22" s="195"/>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97" t="n">
        <v>24790</v>
      </c>
      <c r="B23" s="198" t="s">
        <v>548</v>
      </c>
      <c r="C23" s="199" t="n">
        <v>0</v>
      </c>
      <c r="D23" s="199" t="n">
        <v>0</v>
      </c>
      <c r="E23" s="199" t="n">
        <v>0</v>
      </c>
      <c r="F23" s="199" t="n">
        <v>0</v>
      </c>
      <c r="G23" s="199" t="n">
        <v>0</v>
      </c>
      <c r="H23" s="199" t="n">
        <v>0</v>
      </c>
      <c r="I23" s="97" t="n">
        <v>0</v>
      </c>
      <c r="J23" s="200" t="n">
        <v>650000</v>
      </c>
      <c r="K23" s="199" t="n">
        <v>0</v>
      </c>
      <c r="L23" s="96" t="n">
        <v>0</v>
      </c>
      <c r="M23" s="96" t="n">
        <v>0</v>
      </c>
      <c r="N23" s="96" t="n">
        <v>0</v>
      </c>
      <c r="O23" s="199" t="n">
        <v>150000</v>
      </c>
      <c r="P23" s="199" t="n">
        <v>150000</v>
      </c>
      <c r="Q23" s="199" t="n">
        <v>0</v>
      </c>
      <c r="R23" s="97" t="n">
        <f aca="false">+Q23/P23</f>
        <v>0</v>
      </c>
      <c r="S23" s="199" t="n">
        <v>150000</v>
      </c>
      <c r="T23" s="199" t="n">
        <v>0</v>
      </c>
      <c r="U23" s="199"/>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7.95" hidden="false" customHeight="true" outlineLevel="0" collapsed="false">
      <c r="A24" s="201" t="s">
        <v>38</v>
      </c>
      <c r="B24" s="202" t="s">
        <v>549</v>
      </c>
      <c r="C24" s="195"/>
      <c r="D24" s="195"/>
      <c r="E24" s="195"/>
      <c r="F24" s="195"/>
      <c r="G24" s="195"/>
      <c r="H24" s="195"/>
      <c r="I24" s="74"/>
      <c r="J24" s="196"/>
      <c r="K24" s="195"/>
      <c r="L24" s="5"/>
      <c r="M24" s="5"/>
      <c r="N24" s="5"/>
      <c r="O24" s="195"/>
      <c r="P24" s="195"/>
      <c r="Q24" s="195"/>
      <c r="R24" s="74"/>
      <c r="S24" s="195"/>
      <c r="T24" s="195"/>
      <c r="U24" s="195"/>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97" t="n">
        <v>24800</v>
      </c>
      <c r="B25" s="198" t="s">
        <v>550</v>
      </c>
      <c r="C25" s="199" t="n">
        <v>0</v>
      </c>
      <c r="D25" s="199" t="n">
        <v>0</v>
      </c>
      <c r="E25" s="199" t="n">
        <v>0</v>
      </c>
      <c r="F25" s="199" t="n">
        <v>0</v>
      </c>
      <c r="G25" s="199" t="n">
        <v>0</v>
      </c>
      <c r="H25" s="199" t="n">
        <v>0</v>
      </c>
      <c r="I25" s="97" t="n">
        <v>0</v>
      </c>
      <c r="J25" s="200" t="n">
        <v>650000</v>
      </c>
      <c r="K25" s="199" t="n">
        <v>0</v>
      </c>
      <c r="L25" s="96" t="n">
        <v>0</v>
      </c>
      <c r="M25" s="96" t="n">
        <v>0</v>
      </c>
      <c r="N25" s="96" t="n">
        <v>98902.44</v>
      </c>
      <c r="O25" s="199" t="n">
        <v>1757300</v>
      </c>
      <c r="P25" s="199" t="n">
        <v>1757300</v>
      </c>
      <c r="Q25" s="199" t="n">
        <v>40110.19</v>
      </c>
      <c r="R25" s="97" t="n">
        <f aca="false">+Q25/P25</f>
        <v>0.022824896147499</v>
      </c>
      <c r="S25" s="199" t="n">
        <v>0</v>
      </c>
      <c r="T25" s="199" t="n">
        <v>0</v>
      </c>
      <c r="U25" s="199"/>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05.95" hidden="false" customHeight="true" outlineLevel="0" collapsed="false">
      <c r="A26" s="201" t="s">
        <v>38</v>
      </c>
      <c r="B26" s="203" t="s">
        <v>551</v>
      </c>
      <c r="C26" s="195"/>
      <c r="D26" s="195"/>
      <c r="E26" s="195"/>
      <c r="F26" s="195"/>
      <c r="G26" s="195"/>
      <c r="H26" s="195"/>
      <c r="I26" s="74"/>
      <c r="J26" s="196"/>
      <c r="K26" s="195"/>
      <c r="L26" s="96"/>
      <c r="M26" s="96"/>
      <c r="N26" s="96"/>
      <c r="O26" s="199"/>
      <c r="P26" s="199"/>
      <c r="Q26" s="199"/>
      <c r="R26" s="97"/>
      <c r="S26" s="199"/>
      <c r="T26" s="199"/>
      <c r="U26" s="199"/>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97" t="n">
        <v>24810</v>
      </c>
      <c r="B27" s="198" t="s">
        <v>552</v>
      </c>
      <c r="C27" s="195"/>
      <c r="D27" s="195"/>
      <c r="E27" s="195"/>
      <c r="F27" s="195"/>
      <c r="G27" s="195"/>
      <c r="H27" s="195"/>
      <c r="I27" s="74"/>
      <c r="J27" s="196"/>
      <c r="K27" s="195"/>
      <c r="L27" s="96" t="n">
        <v>0</v>
      </c>
      <c r="M27" s="96" t="n">
        <v>0</v>
      </c>
      <c r="N27" s="96" t="n">
        <v>26500</v>
      </c>
      <c r="O27" s="199" t="n">
        <v>1000000</v>
      </c>
      <c r="P27" s="199" t="n">
        <v>1000000</v>
      </c>
      <c r="Q27" s="199" t="n">
        <v>6000</v>
      </c>
      <c r="R27" s="97" t="n">
        <v>0</v>
      </c>
      <c r="S27" s="199" t="n">
        <v>0</v>
      </c>
      <c r="T27" s="199" t="n">
        <v>0</v>
      </c>
      <c r="U27" s="199"/>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201" t="s">
        <v>38</v>
      </c>
      <c r="B28" s="194" t="s">
        <v>553</v>
      </c>
      <c r="C28" s="195"/>
      <c r="D28" s="195"/>
      <c r="E28" s="195"/>
      <c r="F28" s="195"/>
      <c r="G28" s="195"/>
      <c r="H28" s="195"/>
      <c r="I28" s="74"/>
      <c r="J28" s="196"/>
      <c r="K28" s="195"/>
      <c r="L28" s="96"/>
      <c r="M28" s="96"/>
      <c r="N28" s="96"/>
      <c r="O28" s="199"/>
      <c r="P28" s="199"/>
      <c r="Q28" s="199"/>
      <c r="R28" s="97"/>
      <c r="S28" s="199"/>
      <c r="T28" s="199"/>
      <c r="U28" s="199"/>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97" t="n">
        <v>24830</v>
      </c>
      <c r="B29" s="198" t="s">
        <v>554</v>
      </c>
      <c r="C29" s="195"/>
      <c r="D29" s="195"/>
      <c r="E29" s="195"/>
      <c r="F29" s="195"/>
      <c r="G29" s="195"/>
      <c r="H29" s="195"/>
      <c r="I29" s="74"/>
      <c r="J29" s="196"/>
      <c r="K29" s="195"/>
      <c r="L29" s="96" t="n">
        <v>0</v>
      </c>
      <c r="M29" s="96" t="n">
        <v>0</v>
      </c>
      <c r="N29" s="96" t="n">
        <v>0</v>
      </c>
      <c r="O29" s="199" t="n">
        <v>1800000</v>
      </c>
      <c r="P29" s="199" t="n">
        <v>1800000</v>
      </c>
      <c r="Q29" s="199" t="n">
        <v>18810</v>
      </c>
      <c r="R29" s="97" t="n">
        <v>0</v>
      </c>
      <c r="S29" s="199" t="n">
        <v>1050000</v>
      </c>
      <c r="T29" s="199" t="n">
        <v>1050000</v>
      </c>
      <c r="U29" s="199"/>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201" t="s">
        <v>38</v>
      </c>
      <c r="B30" s="194" t="s">
        <v>555</v>
      </c>
      <c r="C30" s="195"/>
      <c r="D30" s="195"/>
      <c r="E30" s="195"/>
      <c r="F30" s="195"/>
      <c r="G30" s="195"/>
      <c r="H30" s="195"/>
      <c r="I30" s="74"/>
      <c r="J30" s="196"/>
      <c r="K30" s="195"/>
      <c r="L30" s="96"/>
      <c r="M30" s="96"/>
      <c r="N30" s="96"/>
      <c r="O30" s="199"/>
      <c r="P30" s="199"/>
      <c r="Q30" s="199"/>
      <c r="R30" s="97"/>
      <c r="S30" s="199"/>
      <c r="T30" s="199"/>
      <c r="U30" s="199"/>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97" t="n">
        <v>24840</v>
      </c>
      <c r="B31" s="198" t="s">
        <v>556</v>
      </c>
      <c r="C31" s="195"/>
      <c r="D31" s="195"/>
      <c r="E31" s="195"/>
      <c r="F31" s="195"/>
      <c r="G31" s="195"/>
      <c r="H31" s="195"/>
      <c r="I31" s="74"/>
      <c r="J31" s="196"/>
      <c r="K31" s="195"/>
      <c r="L31" s="96" t="n">
        <v>0</v>
      </c>
      <c r="M31" s="96" t="n">
        <v>0</v>
      </c>
      <c r="N31" s="96" t="n">
        <v>7896.74</v>
      </c>
      <c r="O31" s="199" t="n">
        <v>0</v>
      </c>
      <c r="P31" s="199" t="n">
        <v>0</v>
      </c>
      <c r="Q31" s="199" t="n">
        <v>84893.01</v>
      </c>
      <c r="R31" s="97" t="n">
        <v>0</v>
      </c>
      <c r="S31" s="199" t="n">
        <v>0</v>
      </c>
      <c r="T31" s="199" t="n">
        <v>0</v>
      </c>
      <c r="U31" s="199"/>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97" t="s">
        <v>38</v>
      </c>
      <c r="B32" s="204" t="s">
        <v>557</v>
      </c>
      <c r="C32" s="78"/>
      <c r="D32" s="143"/>
      <c r="E32" s="80"/>
      <c r="F32" s="143"/>
      <c r="G32" s="143"/>
      <c r="H32" s="81"/>
      <c r="I32" s="143" t="n">
        <v>0</v>
      </c>
      <c r="J32" s="143" t="n">
        <v>0</v>
      </c>
      <c r="K32" s="143" t="n">
        <v>0</v>
      </c>
      <c r="L32" s="143"/>
      <c r="M32" s="143"/>
      <c r="N32" s="143"/>
      <c r="O32" s="170"/>
      <c r="P32" s="170"/>
      <c r="Q32" s="170"/>
      <c r="R32" s="100"/>
      <c r="S32" s="170"/>
      <c r="T32" s="170"/>
      <c r="U32" s="170"/>
    </row>
    <row r="33" customFormat="false" ht="12.75" hidden="false" customHeight="false" outlineLevel="0" collapsed="false">
      <c r="A33" s="197" t="n">
        <v>24850</v>
      </c>
      <c r="B33" s="198" t="s">
        <v>558</v>
      </c>
      <c r="C33" s="5"/>
      <c r="D33" s="5"/>
      <c r="E33" s="74"/>
      <c r="F33" s="5"/>
      <c r="G33" s="5"/>
      <c r="H33" s="74"/>
      <c r="I33" s="96" t="e">
        <f aca="false">SUM(#REF!)</f>
        <v>#REF!</v>
      </c>
      <c r="J33" s="96" t="e">
        <f aca="false">SUM(#REF!)</f>
        <v>#REF!</v>
      </c>
      <c r="K33" s="96" t="e">
        <f aca="false">SUM(#REF!)</f>
        <v>#REF!</v>
      </c>
      <c r="L33" s="96" t="n">
        <v>0</v>
      </c>
      <c r="M33" s="96" t="n">
        <v>0</v>
      </c>
      <c r="N33" s="96" t="n">
        <v>0</v>
      </c>
      <c r="O33" s="96" t="n">
        <v>0</v>
      </c>
      <c r="P33" s="96" t="n">
        <v>0</v>
      </c>
      <c r="Q33" s="182" t="n">
        <v>0</v>
      </c>
      <c r="R33" s="102" t="n">
        <v>0</v>
      </c>
      <c r="S33" s="96" t="n">
        <v>90200</v>
      </c>
      <c r="T33" s="96" t="n">
        <v>90200</v>
      </c>
      <c r="U33" s="96"/>
    </row>
    <row r="34" customFormat="false" ht="12.75" hidden="false" customHeight="false" outlineLevel="0" collapsed="false">
      <c r="A34" s="190"/>
      <c r="F34" s="5"/>
      <c r="G34" s="5"/>
      <c r="I34" s="5"/>
      <c r="J34" s="5"/>
      <c r="K34" s="5"/>
      <c r="L34" s="5"/>
      <c r="M34" s="5"/>
      <c r="N34" s="5"/>
      <c r="O34" s="5"/>
      <c r="P34" s="5"/>
      <c r="R34" s="109"/>
      <c r="S34" s="128"/>
      <c r="T34" s="5" t="s">
        <v>48</v>
      </c>
      <c r="U34" s="5"/>
    </row>
    <row r="35" customFormat="false" ht="13.5" hidden="false" customHeight="false" outlineLevel="0" collapsed="false">
      <c r="A35" s="190"/>
      <c r="B35" s="111" t="s">
        <v>559</v>
      </c>
      <c r="C35" s="112" t="n">
        <f aca="false">SUM(C12:C32)</f>
        <v>1012000</v>
      </c>
      <c r="D35" s="112" t="n">
        <f aca="false">SUM(D12:D32)</f>
        <v>42140</v>
      </c>
      <c r="E35" s="113" t="n">
        <f aca="false">+D35/C35</f>
        <v>0.0416403162055336</v>
      </c>
      <c r="F35" s="112" t="n">
        <f aca="false">SUM(F12:F32)</f>
        <v>760100</v>
      </c>
      <c r="G35" s="112" t="n">
        <f aca="false">SUM(G12:G32)</f>
        <v>51238</v>
      </c>
      <c r="H35" s="113" t="n">
        <f aca="false">+G35/F35</f>
        <v>0.0674095513748191</v>
      </c>
      <c r="I35" s="112" t="e">
        <f aca="false">+I12+I15+#REF!+#REF!+#REF!+#REF!+#REF!+#REF!+#REF!+#REF!+#REF!+#REF!+#REF!+#REF!+#REF!+#REF!+#REF!+#REF!+#REF!</f>
        <v>#REF!</v>
      </c>
      <c r="J35" s="112" t="e">
        <f aca="false">+J12+J15+#REF!+#REF!+#REF!+#REF!+#REF!+#REF!+#REF!+#REF!+#REF!+#REF!+#REF!+#REF!+#REF!+#REF!+#REF!+#REF!+#REF!</f>
        <v>#REF!</v>
      </c>
      <c r="K35" s="112" t="e">
        <f aca="false">+K12+K15+#REF!+#REF!+#REF!+#REF!+#REF!+#REF!+#REF!+#REF!+#REF!+#REF!+#REF!+#REF!+#REF!+#REF!+#REF!+#REF!+#REF!</f>
        <v>#REF!</v>
      </c>
      <c r="L35" s="112" t="n">
        <f aca="false">SUM(L12:L33)</f>
        <v>18898.25</v>
      </c>
      <c r="M35" s="112" t="n">
        <f aca="false">SUM(M12:M33)</f>
        <v>378430.76</v>
      </c>
      <c r="N35" s="112" t="n">
        <f aca="false">SUM(N12:N33)</f>
        <v>196740.16</v>
      </c>
      <c r="O35" s="112" t="n">
        <f aca="false">SUM(O12:O33)</f>
        <v>5894700</v>
      </c>
      <c r="P35" s="112" t="n">
        <f aca="false">SUM(P12:P33)</f>
        <v>5894700</v>
      </c>
      <c r="Q35" s="112" t="n">
        <f aca="false">SUM(Q12:Q33)</f>
        <v>164662.76</v>
      </c>
      <c r="R35" s="156" t="n">
        <f aca="false">+Q35/P35</f>
        <v>0.0279340356591514</v>
      </c>
      <c r="S35" s="114" t="n">
        <f aca="false">SUM(S12:S33)</f>
        <v>1961700</v>
      </c>
      <c r="T35" s="112" t="n">
        <f aca="false">SUM(T12:T34)</f>
        <v>1811700</v>
      </c>
      <c r="U35" s="112" t="n">
        <f aca="false">SUM(U12:U33)</f>
        <v>0</v>
      </c>
    </row>
    <row r="36" customFormat="false" ht="13.5" hidden="false" customHeight="false" outlineLevel="0" collapsed="false">
      <c r="A36" s="190"/>
    </row>
  </sheetData>
  <printOptions headings="false" gridLines="false" gridLinesSet="true" horizontalCentered="false" verticalCentered="false"/>
  <pageMargins left="0.65" right="0.429861111111111" top="1" bottom="1" header="0.5" footer="0.4"/>
  <pageSetup paperSize="1" scale="60" fitToWidth="1" fitToHeight="1" pageOrder="downThenOver" orientation="landscape" blackAndWhite="false" draft="false" cellComments="none" horizontalDpi="300" verticalDpi="300" copies="1"/>
  <headerFooter differentFirst="false" differentOddEven="false">
    <oddHeader>&amp;L&amp;D&amp;C&amp;F&amp;R&amp;T</oddHeader>
    <oddFooter>&amp;L&amp;F&amp;C&amp;A&amp;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0" topLeftCell="C46" activePane="bottomRight" state="frozen"/>
      <selection pane="topLeft" activeCell="A1" activeCellId="0" sqref="A1"/>
      <selection pane="topRight" activeCell="C1" activeCellId="0" sqref="C1"/>
      <selection pane="bottomLeft" activeCell="A46" activeCellId="0" sqref="A46"/>
      <selection pane="bottomRight" activeCell="K53" activeCellId="0" sqref="K53"/>
    </sheetView>
  </sheetViews>
  <sheetFormatPr defaultColWidth="9.13671875" defaultRowHeight="12.75" zeroHeight="false" outlineLevelRow="0" outlineLevelCol="0"/>
  <cols>
    <col collapsed="false" customWidth="true" hidden="false" outlineLevel="0" max="1" min="1" style="100" width="10.13"/>
    <col collapsed="false" customWidth="true" hidden="false" outlineLevel="0" max="2" min="2" style="101" width="47.28"/>
    <col collapsed="false" customWidth="true" hidden="false" outlineLevel="0" max="5" min="3" style="100" width="14.41"/>
    <col collapsed="false" customWidth="true" hidden="false" outlineLevel="0" max="6" min="6" style="100" width="14.85"/>
    <col collapsed="false" customWidth="true" hidden="false" outlineLevel="0" max="7" min="7" style="100" width="12.42"/>
    <col collapsed="false" customWidth="true" hidden="false" outlineLevel="0" max="8" min="8" style="100" width="18.14"/>
    <col collapsed="false" customWidth="true" hidden="false" outlineLevel="0" max="9" min="9" style="136" width="10.99"/>
    <col collapsed="false" customWidth="true" hidden="false" outlineLevel="0" max="10" min="10" style="101" width="15.7"/>
    <col collapsed="false" customWidth="true" hidden="false" outlineLevel="0" max="11" min="11" style="100" width="14.41"/>
    <col collapsed="false" customWidth="true" hidden="false" outlineLevel="0" max="12" min="12" style="100" width="12.42"/>
    <col collapsed="false" customWidth="false" hidden="false" outlineLevel="0" max="21" min="13" style="167" width="9.14"/>
    <col collapsed="false" customWidth="false" hidden="false" outlineLevel="0" max="257" min="22" style="100" width="9.14"/>
  </cols>
  <sheetData>
    <row r="1" customFormat="false" ht="12.75" hidden="false" customHeight="false" outlineLevel="0" collapsed="false">
      <c r="A1" s="100" t="s">
        <v>0</v>
      </c>
    </row>
    <row r="2" customFormat="false" ht="12.75" hidden="false" customHeight="false" outlineLevel="0" collapsed="false">
      <c r="A2" s="100" t="s">
        <v>1</v>
      </c>
    </row>
    <row r="4" customFormat="false" ht="12.75" hidden="false" customHeight="false" outlineLevel="0" collapsed="false">
      <c r="B4" s="137" t="n">
        <f aca="false">+'Water Resources'!B4</f>
        <v>40908</v>
      </c>
    </row>
    <row r="6" customFormat="false" ht="12.75" hidden="false" customHeight="false" outlineLevel="0" collapsed="false">
      <c r="A6" s="100" t="str">
        <f aca="false">+'Water Resources'!A6</f>
        <v>JULY 1, 2012 THROUGH JUNE 30, 2013</v>
      </c>
      <c r="B6" s="138"/>
    </row>
    <row r="8" customFormat="false" ht="12.75" hidden="false" customHeight="false" outlineLevel="0" collapsed="false">
      <c r="A8" s="139" t="s">
        <v>3</v>
      </c>
      <c r="C8" s="78" t="s">
        <v>10</v>
      </c>
      <c r="D8" s="78" t="s">
        <v>10</v>
      </c>
      <c r="E8" s="78" t="s">
        <v>10</v>
      </c>
      <c r="F8" s="78" t="s">
        <v>11</v>
      </c>
      <c r="G8" s="78" t="s">
        <v>480</v>
      </c>
      <c r="H8" s="78" t="s">
        <v>13</v>
      </c>
      <c r="I8" s="82" t="s">
        <v>14</v>
      </c>
      <c r="J8" s="83" t="s">
        <v>15</v>
      </c>
      <c r="K8" s="84" t="s">
        <v>9</v>
      </c>
      <c r="L8" s="84" t="s">
        <v>16</v>
      </c>
    </row>
    <row r="9" customFormat="false" ht="12.75" hidden="false" customHeight="false" outlineLevel="0" collapsed="false">
      <c r="A9" s="139" t="s">
        <v>560</v>
      </c>
      <c r="C9" s="78" t="s">
        <v>24</v>
      </c>
      <c r="D9" s="78" t="s">
        <v>24</v>
      </c>
      <c r="E9" s="78" t="s">
        <v>24</v>
      </c>
      <c r="F9" s="78" t="s">
        <v>25</v>
      </c>
      <c r="G9" s="78" t="s">
        <v>25</v>
      </c>
      <c r="H9" s="78" t="s">
        <v>26</v>
      </c>
      <c r="I9" s="82" t="s">
        <v>20</v>
      </c>
      <c r="J9" s="83" t="s">
        <v>22</v>
      </c>
      <c r="K9" s="84" t="s">
        <v>23</v>
      </c>
      <c r="L9" s="84" t="s">
        <v>27</v>
      </c>
    </row>
    <row r="10" customFormat="false" ht="12.75" hidden="false" customHeight="false" outlineLevel="0" collapsed="false">
      <c r="A10" s="140" t="s">
        <v>561</v>
      </c>
      <c r="B10" s="141"/>
      <c r="C10" s="29" t="s">
        <v>33</v>
      </c>
      <c r="D10" s="29" t="s">
        <v>34</v>
      </c>
      <c r="E10" s="29" t="s">
        <v>35</v>
      </c>
      <c r="F10" s="29" t="s">
        <v>36</v>
      </c>
      <c r="G10" s="29" t="s">
        <v>36</v>
      </c>
      <c r="H10" s="91" t="n">
        <f aca="false">+B4</f>
        <v>40908</v>
      </c>
      <c r="I10" s="29" t="s">
        <v>36</v>
      </c>
      <c r="J10" s="29" t="s">
        <v>37</v>
      </c>
      <c r="K10" s="29" t="s">
        <v>37</v>
      </c>
      <c r="L10" s="29" t="s">
        <v>37</v>
      </c>
    </row>
    <row r="11" customFormat="false" ht="12.75" hidden="false" customHeight="false" outlineLevel="0" collapsed="false">
      <c r="A11" s="205" t="s">
        <v>38</v>
      </c>
      <c r="B11" s="206" t="s">
        <v>562</v>
      </c>
      <c r="C11" s="87"/>
      <c r="D11" s="87"/>
      <c r="E11" s="87"/>
      <c r="F11" s="207"/>
      <c r="G11" s="207"/>
      <c r="H11" s="91"/>
      <c r="I11" s="208"/>
      <c r="J11" s="29"/>
      <c r="K11" s="207"/>
      <c r="L11" s="207"/>
    </row>
    <row r="12" customFormat="false" ht="12.75" hidden="false" customHeight="false" outlineLevel="0" collapsed="false">
      <c r="A12" s="209" t="n">
        <v>69830</v>
      </c>
      <c r="B12" s="210" t="s">
        <v>563</v>
      </c>
      <c r="C12" s="87" t="n">
        <v>101128.45</v>
      </c>
      <c r="D12" s="87" t="n">
        <v>157437.81</v>
      </c>
      <c r="E12" s="87" t="n">
        <v>1008049.23</v>
      </c>
      <c r="F12" s="87" t="n">
        <v>0</v>
      </c>
      <c r="G12" s="87" t="n">
        <v>0</v>
      </c>
      <c r="H12" s="87" t="n">
        <v>0</v>
      </c>
      <c r="I12" s="122" t="n">
        <v>0</v>
      </c>
      <c r="J12" s="87" t="n">
        <v>0</v>
      </c>
      <c r="K12" s="87" t="n">
        <v>0</v>
      </c>
      <c r="L12" s="87"/>
    </row>
    <row r="13" customFormat="false" ht="12.75" hidden="false" customHeight="false" outlineLevel="0" collapsed="false">
      <c r="A13" s="51" t="s">
        <v>38</v>
      </c>
      <c r="B13" s="54" t="s">
        <v>564</v>
      </c>
      <c r="C13" s="5"/>
      <c r="D13" s="5"/>
      <c r="E13" s="5"/>
      <c r="F13" s="5"/>
      <c r="G13" s="5"/>
      <c r="H13" s="5"/>
      <c r="I13" s="109"/>
      <c r="J13" s="5"/>
      <c r="K13" s="5"/>
      <c r="L13" s="5"/>
    </row>
    <row r="14" customFormat="false" ht="12.75" hidden="false" customHeight="false" outlineLevel="0" collapsed="false">
      <c r="A14" s="51" t="s">
        <v>40</v>
      </c>
      <c r="B14" s="54" t="s">
        <v>565</v>
      </c>
      <c r="C14" s="121"/>
      <c r="D14" s="121"/>
      <c r="E14" s="121"/>
      <c r="F14" s="121"/>
      <c r="G14" s="121"/>
      <c r="H14" s="121"/>
      <c r="I14" s="129"/>
      <c r="J14" s="121"/>
      <c r="K14" s="121"/>
      <c r="L14" s="121"/>
    </row>
    <row r="15" customFormat="false" ht="12.75" hidden="false" customHeight="false" outlineLevel="0" collapsed="false">
      <c r="A15" s="110" t="n">
        <v>70000</v>
      </c>
      <c r="B15" s="111" t="s">
        <v>566</v>
      </c>
      <c r="C15" s="121" t="n">
        <v>233938</v>
      </c>
      <c r="D15" s="121" t="n">
        <v>101200</v>
      </c>
      <c r="E15" s="121" t="n">
        <v>83285</v>
      </c>
      <c r="F15" s="121" t="n">
        <v>28700</v>
      </c>
      <c r="G15" s="121" t="n">
        <v>28700</v>
      </c>
      <c r="H15" s="121" t="n">
        <v>0</v>
      </c>
      <c r="I15" s="129" t="n">
        <f aca="false">+H15/G15</f>
        <v>0</v>
      </c>
      <c r="J15" s="121" t="n">
        <v>28700</v>
      </c>
      <c r="K15" s="121" t="n">
        <v>28700</v>
      </c>
      <c r="L15" s="121"/>
    </row>
    <row r="16" customFormat="false" ht="12.75" hidden="false" customHeight="false" outlineLevel="0" collapsed="false">
      <c r="A16" s="205" t="s">
        <v>38</v>
      </c>
      <c r="B16" s="206" t="s">
        <v>567</v>
      </c>
      <c r="C16" s="87"/>
      <c r="D16" s="87"/>
      <c r="E16" s="87"/>
      <c r="F16" s="87"/>
      <c r="G16" s="87"/>
      <c r="H16" s="87"/>
      <c r="I16" s="129"/>
      <c r="J16" s="87"/>
      <c r="K16" s="87"/>
      <c r="L16" s="87"/>
    </row>
    <row r="17" customFormat="false" ht="12.75" hidden="false" customHeight="false" outlineLevel="0" collapsed="false">
      <c r="A17" s="110" t="n">
        <v>71000</v>
      </c>
      <c r="B17" s="111" t="s">
        <v>568</v>
      </c>
      <c r="C17" s="121" t="n">
        <v>845000</v>
      </c>
      <c r="D17" s="121" t="n">
        <v>0</v>
      </c>
      <c r="E17" s="121" t="n">
        <v>0</v>
      </c>
      <c r="F17" s="121" t="n">
        <v>0</v>
      </c>
      <c r="G17" s="121" t="n">
        <v>0</v>
      </c>
      <c r="H17" s="121" t="n">
        <v>0</v>
      </c>
      <c r="I17" s="129" t="n">
        <v>0</v>
      </c>
      <c r="J17" s="121" t="n">
        <v>0</v>
      </c>
      <c r="K17" s="121" t="n">
        <v>0</v>
      </c>
      <c r="L17" s="121"/>
    </row>
    <row r="18" customFormat="false" ht="12.75" hidden="false" customHeight="false" outlineLevel="0" collapsed="false">
      <c r="A18" s="51" t="s">
        <v>38</v>
      </c>
      <c r="B18" s="54" t="s">
        <v>567</v>
      </c>
      <c r="C18" s="121"/>
      <c r="D18" s="121"/>
      <c r="E18" s="121"/>
      <c r="F18" s="121"/>
      <c r="G18" s="121"/>
      <c r="H18" s="121"/>
      <c r="I18" s="129"/>
      <c r="J18" s="121"/>
      <c r="K18" s="121"/>
      <c r="L18" s="121"/>
    </row>
    <row r="19" customFormat="false" ht="12.75" hidden="false" customHeight="false" outlineLevel="0" collapsed="false">
      <c r="A19" s="110" t="n">
        <v>72000</v>
      </c>
      <c r="B19" s="211" t="s">
        <v>569</v>
      </c>
      <c r="C19" s="96" t="n">
        <v>38025</v>
      </c>
      <c r="D19" s="96" t="n">
        <v>0</v>
      </c>
      <c r="E19" s="96" t="n">
        <v>0</v>
      </c>
      <c r="F19" s="96" t="n">
        <v>0</v>
      </c>
      <c r="G19" s="96" t="n">
        <v>0</v>
      </c>
      <c r="H19" s="96" t="n">
        <v>0</v>
      </c>
      <c r="I19" s="102" t="n">
        <v>0</v>
      </c>
      <c r="J19" s="96" t="n">
        <v>0</v>
      </c>
      <c r="K19" s="96" t="n">
        <v>0</v>
      </c>
      <c r="L19" s="96"/>
    </row>
    <row r="20" customFormat="false" ht="12.75" hidden="false" customHeight="false" outlineLevel="0" collapsed="false">
      <c r="A20" s="110"/>
      <c r="B20" s="54" t="s">
        <v>570</v>
      </c>
      <c r="C20" s="121"/>
      <c r="D20" s="121"/>
      <c r="E20" s="121"/>
      <c r="F20" s="121"/>
      <c r="G20" s="121"/>
      <c r="H20" s="121"/>
      <c r="I20" s="129"/>
      <c r="J20" s="121"/>
      <c r="K20" s="121"/>
      <c r="L20" s="121"/>
    </row>
    <row r="21" customFormat="false" ht="12.75" hidden="false" customHeight="false" outlineLevel="0" collapsed="false">
      <c r="A21" s="110" t="n">
        <v>73000</v>
      </c>
      <c r="B21" s="111" t="s">
        <v>571</v>
      </c>
      <c r="C21" s="121" t="n">
        <v>391878.23</v>
      </c>
      <c r="D21" s="121" t="n">
        <v>407190.64</v>
      </c>
      <c r="E21" s="121" t="n">
        <v>423101.38</v>
      </c>
      <c r="F21" s="121" t="n">
        <v>439700</v>
      </c>
      <c r="G21" s="121" t="n">
        <v>439700</v>
      </c>
      <c r="H21" s="121" t="n">
        <v>217710.57</v>
      </c>
      <c r="I21" s="102" t="n">
        <f aca="false">+H21/G21</f>
        <v>0.495134341596543</v>
      </c>
      <c r="J21" s="121" t="n">
        <v>456900</v>
      </c>
      <c r="K21" s="121" t="n">
        <v>456900</v>
      </c>
      <c r="L21" s="121"/>
    </row>
    <row r="22" customFormat="false" ht="12.75" hidden="false" customHeight="false" outlineLevel="0" collapsed="false">
      <c r="A22" s="110"/>
      <c r="B22" s="54" t="s">
        <v>570</v>
      </c>
      <c r="C22" s="96"/>
      <c r="D22" s="96"/>
      <c r="E22" s="96"/>
      <c r="F22" s="96"/>
      <c r="G22" s="96"/>
      <c r="H22" s="96"/>
      <c r="I22" s="102"/>
      <c r="J22" s="96"/>
      <c r="K22" s="96"/>
      <c r="L22" s="96"/>
    </row>
    <row r="23" customFormat="false" ht="12.75" hidden="false" customHeight="false" outlineLevel="0" collapsed="false">
      <c r="A23" s="110" t="n">
        <v>74000</v>
      </c>
      <c r="B23" s="111" t="s">
        <v>572</v>
      </c>
      <c r="C23" s="96" t="n">
        <v>271899.53</v>
      </c>
      <c r="D23" s="96" t="n">
        <v>256587.12</v>
      </c>
      <c r="E23" s="96" t="n">
        <v>240676.38</v>
      </c>
      <c r="F23" s="96" t="n">
        <v>224200</v>
      </c>
      <c r="G23" s="96" t="n">
        <v>224200</v>
      </c>
      <c r="H23" s="96" t="n">
        <v>114178.31</v>
      </c>
      <c r="I23" s="102" t="n">
        <f aca="false">+H23/G23</f>
        <v>0.509269892952721</v>
      </c>
      <c r="J23" s="96" t="n">
        <v>207000</v>
      </c>
      <c r="K23" s="96" t="n">
        <v>207000</v>
      </c>
      <c r="L23" s="96"/>
    </row>
    <row r="24" customFormat="false" ht="12.75" hidden="false" customHeight="true" outlineLevel="0" collapsed="false">
      <c r="B24" s="54" t="s">
        <v>573</v>
      </c>
      <c r="I24" s="212"/>
      <c r="J24" s="100"/>
    </row>
    <row r="25" customFormat="false" ht="12.75" hidden="false" customHeight="false" outlineLevel="0" collapsed="false">
      <c r="A25" s="110" t="n">
        <v>75000</v>
      </c>
      <c r="B25" s="111" t="s">
        <v>574</v>
      </c>
      <c r="C25" s="96" t="n">
        <v>353451.72</v>
      </c>
      <c r="D25" s="96" t="n">
        <v>366164.41</v>
      </c>
      <c r="E25" s="96" t="n">
        <v>931413.07</v>
      </c>
      <c r="F25" s="96" t="n">
        <v>393100</v>
      </c>
      <c r="G25" s="96" t="n">
        <v>393100</v>
      </c>
      <c r="H25" s="96" t="n">
        <v>195879.44</v>
      </c>
      <c r="I25" s="122" t="n">
        <f aca="false">+H25/G25</f>
        <v>0.498294174510303</v>
      </c>
      <c r="J25" s="96" t="n">
        <v>418200</v>
      </c>
      <c r="K25" s="96" t="n">
        <v>418200</v>
      </c>
      <c r="L25" s="96"/>
    </row>
    <row r="26" customFormat="false" ht="12.75" hidden="false" customHeight="true" outlineLevel="0" collapsed="false">
      <c r="B26" s="54" t="s">
        <v>573</v>
      </c>
      <c r="I26" s="212"/>
      <c r="J26" s="5"/>
      <c r="K26" s="5"/>
    </row>
    <row r="27" customFormat="false" ht="12.75" hidden="false" customHeight="false" outlineLevel="0" collapsed="false">
      <c r="A27" s="110" t="n">
        <v>76000</v>
      </c>
      <c r="B27" s="111" t="s">
        <v>575</v>
      </c>
      <c r="C27" s="96" t="n">
        <v>242964.83</v>
      </c>
      <c r="D27" s="96" t="n">
        <v>230252.13</v>
      </c>
      <c r="E27" s="96" t="n">
        <v>217024.17</v>
      </c>
      <c r="F27" s="96" t="n">
        <v>203400</v>
      </c>
      <c r="G27" s="96" t="n">
        <v>203400</v>
      </c>
      <c r="H27" s="96" t="n">
        <v>93522.45</v>
      </c>
      <c r="I27" s="122" t="n">
        <f aca="false">+H27/G27</f>
        <v>0.459795722713864</v>
      </c>
      <c r="J27" s="96" t="n">
        <v>168900</v>
      </c>
      <c r="K27" s="96" t="n">
        <v>168900</v>
      </c>
      <c r="L27" s="96"/>
    </row>
    <row r="28" customFormat="false" ht="12.75" hidden="false" customHeight="true" outlineLevel="0" collapsed="false">
      <c r="B28" s="54" t="s">
        <v>48</v>
      </c>
      <c r="I28" s="212"/>
      <c r="J28" s="5"/>
      <c r="K28" s="5"/>
    </row>
    <row r="29" customFormat="false" ht="12.75" hidden="false" customHeight="false" outlineLevel="0" collapsed="false">
      <c r="A29" s="110" t="n">
        <v>76100</v>
      </c>
      <c r="B29" s="111" t="s">
        <v>576</v>
      </c>
      <c r="C29" s="96" t="n">
        <v>0</v>
      </c>
      <c r="D29" s="96" t="n">
        <v>0</v>
      </c>
      <c r="E29" s="96" t="n">
        <v>16560.62</v>
      </c>
      <c r="F29" s="96" t="n">
        <v>0</v>
      </c>
      <c r="G29" s="96" t="n">
        <v>0</v>
      </c>
      <c r="H29" s="96" t="n">
        <v>0</v>
      </c>
      <c r="I29" s="122" t="n">
        <v>0</v>
      </c>
      <c r="J29" s="96" t="n">
        <v>0</v>
      </c>
      <c r="K29" s="96" t="n">
        <v>0</v>
      </c>
      <c r="L29" s="96"/>
    </row>
    <row r="30" customFormat="false" ht="12.75" hidden="false" customHeight="true" outlineLevel="0" collapsed="false">
      <c r="B30" s="54" t="s">
        <v>577</v>
      </c>
      <c r="I30" s="212"/>
      <c r="J30" s="5"/>
      <c r="K30" s="5"/>
    </row>
    <row r="31" customFormat="false" ht="12.75" hidden="false" customHeight="false" outlineLevel="0" collapsed="false">
      <c r="A31" s="110" t="n">
        <v>77000</v>
      </c>
      <c r="B31" s="111" t="s">
        <v>578</v>
      </c>
      <c r="C31" s="96" t="n">
        <v>0</v>
      </c>
      <c r="D31" s="96" t="n">
        <v>0</v>
      </c>
      <c r="E31" s="96" t="n">
        <v>17857.6</v>
      </c>
      <c r="F31" s="96" t="n">
        <v>16000</v>
      </c>
      <c r="G31" s="96" t="n">
        <v>16000</v>
      </c>
      <c r="H31" s="96" t="n">
        <v>0</v>
      </c>
      <c r="I31" s="97" t="n">
        <v>0</v>
      </c>
      <c r="J31" s="96" t="n">
        <v>15600</v>
      </c>
      <c r="K31" s="96" t="n">
        <v>15600</v>
      </c>
      <c r="L31" s="96"/>
    </row>
    <row r="32" customFormat="false" ht="141.95" hidden="false" customHeight="true" outlineLevel="0" collapsed="false">
      <c r="A32" s="110"/>
      <c r="B32" s="202" t="s">
        <v>549</v>
      </c>
      <c r="C32" s="5"/>
      <c r="D32" s="5"/>
      <c r="E32" s="5"/>
      <c r="F32" s="5"/>
      <c r="G32" s="5"/>
      <c r="H32" s="5"/>
      <c r="I32" s="74"/>
      <c r="J32" s="5"/>
      <c r="K32" s="5"/>
      <c r="L32" s="5"/>
    </row>
    <row r="33" customFormat="false" ht="14.1" hidden="false" customHeight="true" outlineLevel="0" collapsed="false">
      <c r="B33" s="54" t="s">
        <v>579</v>
      </c>
      <c r="I33" s="213"/>
      <c r="J33" s="100"/>
    </row>
    <row r="34" customFormat="false" ht="12.75" hidden="false" customHeight="false" outlineLevel="0" collapsed="false">
      <c r="A34" s="110" t="n">
        <v>78000</v>
      </c>
      <c r="B34" s="111" t="s">
        <v>580</v>
      </c>
      <c r="C34" s="96" t="n">
        <v>0</v>
      </c>
      <c r="D34" s="96" t="n">
        <v>0</v>
      </c>
      <c r="E34" s="96" t="n">
        <v>0</v>
      </c>
      <c r="F34" s="96" t="n">
        <v>24100</v>
      </c>
      <c r="G34" s="96" t="n">
        <v>24100</v>
      </c>
      <c r="H34" s="96" t="n">
        <v>0</v>
      </c>
      <c r="I34" s="122" t="n">
        <v>0</v>
      </c>
      <c r="J34" s="96" t="n">
        <v>74700</v>
      </c>
      <c r="K34" s="96" t="n">
        <v>74700</v>
      </c>
      <c r="L34" s="96"/>
    </row>
    <row r="35" customFormat="false" ht="12.75" hidden="false" customHeight="true" outlineLevel="0" collapsed="false">
      <c r="B35" s="54" t="s">
        <v>579</v>
      </c>
      <c r="I35" s="212"/>
      <c r="J35" s="5"/>
      <c r="K35" s="5"/>
    </row>
    <row r="36" customFormat="false" ht="12.75" hidden="false" customHeight="false" outlineLevel="0" collapsed="false">
      <c r="A36" s="110" t="n">
        <v>79000</v>
      </c>
      <c r="B36" s="111" t="s">
        <v>581</v>
      </c>
      <c r="C36" s="96" t="n">
        <v>0</v>
      </c>
      <c r="D36" s="96" t="n">
        <v>0</v>
      </c>
      <c r="E36" s="96" t="n">
        <v>0</v>
      </c>
      <c r="F36" s="96" t="n">
        <v>15400</v>
      </c>
      <c r="G36" s="96" t="n">
        <v>15400</v>
      </c>
      <c r="H36" s="96" t="n">
        <v>0</v>
      </c>
      <c r="I36" s="97" t="n">
        <v>0</v>
      </c>
      <c r="J36" s="96" t="n">
        <v>53800</v>
      </c>
      <c r="K36" s="96" t="n">
        <v>53800</v>
      </c>
      <c r="L36" s="96"/>
    </row>
    <row r="37" customFormat="false" ht="102" hidden="false" customHeight="true" outlineLevel="0" collapsed="false">
      <c r="A37" s="110"/>
      <c r="B37" s="202" t="s">
        <v>545</v>
      </c>
      <c r="C37" s="5"/>
      <c r="D37" s="5"/>
      <c r="E37" s="5"/>
      <c r="F37" s="5"/>
      <c r="G37" s="5"/>
      <c r="H37" s="5"/>
      <c r="I37" s="74"/>
      <c r="J37" s="5"/>
      <c r="K37" s="5"/>
      <c r="L37" s="5"/>
    </row>
    <row r="38" customFormat="false" ht="12.75" hidden="false" customHeight="true" outlineLevel="0" collapsed="false">
      <c r="B38" s="54" t="s">
        <v>582</v>
      </c>
      <c r="I38" s="213"/>
      <c r="J38" s="100"/>
    </row>
    <row r="39" customFormat="false" ht="12.75" hidden="false" customHeight="false" outlineLevel="0" collapsed="false">
      <c r="A39" s="110" t="n">
        <v>80000</v>
      </c>
      <c r="B39" s="111" t="s">
        <v>583</v>
      </c>
      <c r="C39" s="96" t="n">
        <v>0</v>
      </c>
      <c r="D39" s="96" t="n">
        <v>0</v>
      </c>
      <c r="E39" s="96" t="n">
        <v>0</v>
      </c>
      <c r="F39" s="96" t="n">
        <v>30100</v>
      </c>
      <c r="G39" s="96" t="n">
        <v>30100</v>
      </c>
      <c r="H39" s="96" t="n">
        <v>0</v>
      </c>
      <c r="I39" s="122" t="n">
        <v>0</v>
      </c>
      <c r="J39" s="96" t="n">
        <v>45300</v>
      </c>
      <c r="K39" s="96" t="n">
        <v>45300</v>
      </c>
      <c r="L39" s="96"/>
    </row>
    <row r="40" customFormat="false" ht="12.75" hidden="false" customHeight="true" outlineLevel="0" collapsed="false">
      <c r="B40" s="54" t="s">
        <v>582</v>
      </c>
      <c r="I40" s="212"/>
      <c r="J40" s="5"/>
      <c r="K40" s="5"/>
    </row>
    <row r="41" customFormat="false" ht="12.75" hidden="false" customHeight="false" outlineLevel="0" collapsed="false">
      <c r="A41" s="110" t="n">
        <v>81000</v>
      </c>
      <c r="B41" s="111" t="s">
        <v>584</v>
      </c>
      <c r="C41" s="96" t="n">
        <v>0</v>
      </c>
      <c r="D41" s="96" t="n">
        <v>0</v>
      </c>
      <c r="E41" s="96" t="n">
        <v>0</v>
      </c>
      <c r="F41" s="96" t="n">
        <v>19700</v>
      </c>
      <c r="G41" s="96" t="n">
        <v>19700</v>
      </c>
      <c r="H41" s="96" t="n">
        <v>0</v>
      </c>
      <c r="I41" s="122" t="n">
        <v>0</v>
      </c>
      <c r="J41" s="96" t="n">
        <v>32700</v>
      </c>
      <c r="K41" s="96" t="n">
        <v>32700</v>
      </c>
      <c r="L41" s="96"/>
    </row>
    <row r="42" customFormat="false" ht="120" hidden="false" customHeight="true" outlineLevel="0" collapsed="false">
      <c r="A42" s="110"/>
      <c r="B42" s="203" t="s">
        <v>551</v>
      </c>
      <c r="C42" s="121"/>
      <c r="D42" s="121"/>
      <c r="E42" s="121"/>
      <c r="F42" s="121"/>
      <c r="G42" s="121"/>
      <c r="H42" s="121"/>
      <c r="I42" s="122"/>
      <c r="J42" s="121"/>
      <c r="K42" s="121"/>
      <c r="L42" s="121"/>
    </row>
    <row r="43" customFormat="false" ht="12.75" hidden="false" customHeight="false" outlineLevel="0" collapsed="false">
      <c r="A43" s="110"/>
      <c r="B43" s="54" t="s">
        <v>585</v>
      </c>
      <c r="C43" s="121"/>
      <c r="D43" s="121"/>
      <c r="E43" s="121"/>
      <c r="F43" s="121"/>
      <c r="G43" s="121"/>
      <c r="H43" s="121"/>
      <c r="I43" s="122"/>
      <c r="J43" s="121"/>
      <c r="K43" s="121"/>
      <c r="L43" s="121"/>
    </row>
    <row r="44" customFormat="false" ht="12.75" hidden="false" customHeight="false" outlineLevel="0" collapsed="false">
      <c r="A44" s="110" t="n">
        <v>82000</v>
      </c>
      <c r="B44" s="111" t="s">
        <v>586</v>
      </c>
      <c r="C44" s="121" t="n">
        <v>0</v>
      </c>
      <c r="D44" s="121" t="n">
        <v>0</v>
      </c>
      <c r="E44" s="121" t="n">
        <v>0</v>
      </c>
      <c r="F44" s="121" t="n">
        <v>0</v>
      </c>
      <c r="G44" s="121" t="n">
        <v>0</v>
      </c>
      <c r="H44" s="121" t="n">
        <v>0</v>
      </c>
      <c r="I44" s="122" t="n">
        <v>0</v>
      </c>
      <c r="J44" s="121" t="n">
        <v>97500</v>
      </c>
      <c r="K44" s="121" t="n">
        <v>97500</v>
      </c>
      <c r="L44" s="121"/>
    </row>
    <row r="45" customFormat="false" ht="12.75" hidden="false" customHeight="false" outlineLevel="0" collapsed="false">
      <c r="A45" s="110"/>
      <c r="B45" s="54" t="s">
        <v>585</v>
      </c>
      <c r="C45" s="121"/>
      <c r="D45" s="121"/>
      <c r="E45" s="121"/>
      <c r="F45" s="121"/>
      <c r="G45" s="121"/>
      <c r="H45" s="121"/>
      <c r="I45" s="122"/>
      <c r="J45" s="121"/>
      <c r="K45" s="121"/>
      <c r="L45" s="121"/>
    </row>
    <row r="46" customFormat="false" ht="12.75" hidden="false" customHeight="false" outlineLevel="0" collapsed="false">
      <c r="A46" s="110" t="n">
        <v>83000</v>
      </c>
      <c r="B46" s="111" t="s">
        <v>587</v>
      </c>
      <c r="C46" s="121" t="n">
        <v>0</v>
      </c>
      <c r="D46" s="121" t="n">
        <v>0</v>
      </c>
      <c r="E46" s="121" t="n">
        <v>0</v>
      </c>
      <c r="F46" s="121" t="n">
        <v>0</v>
      </c>
      <c r="G46" s="121" t="n">
        <v>0</v>
      </c>
      <c r="H46" s="121" t="n">
        <v>0</v>
      </c>
      <c r="I46" s="122" t="n">
        <v>0</v>
      </c>
      <c r="J46" s="121" t="n">
        <v>70000</v>
      </c>
      <c r="K46" s="121" t="n">
        <v>70000</v>
      </c>
      <c r="L46" s="121"/>
    </row>
    <row r="47" customFormat="false" ht="12.75" hidden="false" customHeight="false" outlineLevel="0" collapsed="false">
      <c r="A47" s="110"/>
      <c r="B47" s="54" t="s">
        <v>588</v>
      </c>
      <c r="C47" s="121"/>
      <c r="D47" s="121"/>
      <c r="E47" s="121"/>
      <c r="F47" s="121"/>
      <c r="G47" s="121"/>
      <c r="H47" s="121"/>
      <c r="I47" s="122"/>
      <c r="J47" s="121"/>
      <c r="K47" s="121"/>
      <c r="L47" s="121"/>
    </row>
    <row r="48" customFormat="false" ht="12.75" hidden="false" customHeight="false" outlineLevel="0" collapsed="false">
      <c r="A48" s="110" t="n">
        <v>82000</v>
      </c>
      <c r="B48" s="111" t="s">
        <v>589</v>
      </c>
      <c r="C48" s="121" t="n">
        <v>0</v>
      </c>
      <c r="D48" s="121" t="n">
        <v>0</v>
      </c>
      <c r="E48" s="121" t="n">
        <v>0</v>
      </c>
      <c r="F48" s="121" t="n">
        <v>0</v>
      </c>
      <c r="G48" s="121" t="n">
        <v>0</v>
      </c>
      <c r="H48" s="121" t="n">
        <v>0</v>
      </c>
      <c r="I48" s="122" t="n">
        <v>0</v>
      </c>
      <c r="J48" s="121" t="n">
        <v>115700</v>
      </c>
      <c r="K48" s="121" t="n">
        <v>115700</v>
      </c>
      <c r="L48" s="121"/>
    </row>
    <row r="49" customFormat="false" ht="12.75" hidden="false" customHeight="false" outlineLevel="0" collapsed="false">
      <c r="A49" s="110"/>
      <c r="B49" s="54" t="s">
        <v>588</v>
      </c>
      <c r="C49" s="121"/>
      <c r="D49" s="121"/>
      <c r="E49" s="121"/>
      <c r="F49" s="121"/>
      <c r="G49" s="121"/>
      <c r="H49" s="121"/>
      <c r="I49" s="122"/>
      <c r="J49" s="121"/>
      <c r="K49" s="121"/>
      <c r="L49" s="121"/>
    </row>
    <row r="50" customFormat="false" ht="12.75" hidden="false" customHeight="false" outlineLevel="0" collapsed="false">
      <c r="A50" s="110" t="n">
        <v>83000</v>
      </c>
      <c r="B50" s="111" t="s">
        <v>590</v>
      </c>
      <c r="C50" s="121" t="n">
        <v>0</v>
      </c>
      <c r="D50" s="121" t="n">
        <v>0</v>
      </c>
      <c r="E50" s="121" t="n">
        <v>0</v>
      </c>
      <c r="F50" s="121" t="n">
        <v>0</v>
      </c>
      <c r="G50" s="121" t="n">
        <v>0</v>
      </c>
      <c r="H50" s="121" t="n">
        <v>0</v>
      </c>
      <c r="I50" s="122" t="n">
        <v>0</v>
      </c>
      <c r="J50" s="121" t="n">
        <v>83300</v>
      </c>
      <c r="K50" s="121" t="n">
        <v>83300</v>
      </c>
      <c r="L50" s="121"/>
    </row>
    <row r="51" customFormat="false" ht="12.75" hidden="false" customHeight="false" outlineLevel="0" collapsed="false">
      <c r="A51" s="110"/>
      <c r="B51" s="111"/>
      <c r="C51" s="121"/>
      <c r="D51" s="121"/>
      <c r="E51" s="121"/>
      <c r="F51" s="121"/>
      <c r="G51" s="121"/>
      <c r="H51" s="121"/>
      <c r="I51" s="129"/>
      <c r="J51" s="121"/>
      <c r="K51" s="121"/>
      <c r="L51" s="121"/>
    </row>
    <row r="52" customFormat="false" ht="12.75" hidden="false" customHeight="false" outlineLevel="0" collapsed="false">
      <c r="A52" s="110" t="n">
        <v>98100</v>
      </c>
      <c r="B52" s="111" t="s">
        <v>591</v>
      </c>
      <c r="C52" s="121" t="n">
        <v>943069.76</v>
      </c>
      <c r="D52" s="121" t="n">
        <v>974227.99</v>
      </c>
      <c r="E52" s="121" t="n">
        <v>975116.26</v>
      </c>
      <c r="F52" s="121" t="n">
        <v>1023600</v>
      </c>
      <c r="G52" s="121" t="n">
        <v>1023600</v>
      </c>
      <c r="H52" s="121" t="n">
        <v>538048.82</v>
      </c>
      <c r="I52" s="122" t="n">
        <f aca="false">+H52/G52</f>
        <v>0.525643630324345</v>
      </c>
      <c r="J52" s="121" t="n">
        <v>1137200</v>
      </c>
      <c r="K52" s="121" t="n">
        <v>1117000</v>
      </c>
      <c r="L52" s="121"/>
    </row>
    <row r="53" s="51" customFormat="true" ht="12.75" hidden="false" customHeight="false" outlineLevel="0" collapsed="false">
      <c r="A53" s="110"/>
      <c r="B53" s="111"/>
      <c r="C53" s="44"/>
      <c r="D53" s="44"/>
      <c r="E53" s="44"/>
      <c r="F53" s="44"/>
      <c r="G53" s="44"/>
      <c r="H53" s="44"/>
      <c r="I53" s="97"/>
      <c r="J53" s="44"/>
      <c r="K53" s="44"/>
      <c r="L53" s="44"/>
      <c r="M53" s="205"/>
      <c r="N53" s="205"/>
      <c r="O53" s="205"/>
      <c r="P53" s="205"/>
      <c r="Q53" s="205"/>
      <c r="R53" s="205"/>
      <c r="S53" s="205"/>
      <c r="T53" s="205"/>
      <c r="U53" s="205"/>
    </row>
    <row r="54" s="51" customFormat="true" ht="12.75" hidden="false" customHeight="false" outlineLevel="0" collapsed="false">
      <c r="A54" s="110" t="n">
        <v>98200</v>
      </c>
      <c r="B54" s="111" t="s">
        <v>592</v>
      </c>
      <c r="C54" s="44" t="n">
        <v>-20251.78</v>
      </c>
      <c r="D54" s="44" t="n">
        <v>-7879.94</v>
      </c>
      <c r="E54" s="44" t="n">
        <v>12108.01</v>
      </c>
      <c r="F54" s="44" t="n">
        <v>0</v>
      </c>
      <c r="G54" s="44" t="n">
        <v>0</v>
      </c>
      <c r="H54" s="44" t="n">
        <v>0</v>
      </c>
      <c r="I54" s="97" t="n">
        <v>0</v>
      </c>
      <c r="J54" s="44" t="n">
        <v>0</v>
      </c>
      <c r="K54" s="44" t="n">
        <v>0</v>
      </c>
      <c r="L54" s="44"/>
      <c r="M54" s="205"/>
      <c r="N54" s="205"/>
      <c r="O54" s="205"/>
      <c r="P54" s="205"/>
      <c r="Q54" s="205"/>
      <c r="R54" s="205"/>
      <c r="S54" s="205"/>
      <c r="T54" s="205"/>
      <c r="U54" s="205"/>
    </row>
    <row r="55" s="51" customFormat="true" ht="12.75" hidden="false" customHeight="false" outlineLevel="0" collapsed="false">
      <c r="A55" s="110"/>
      <c r="B55" s="111"/>
      <c r="C55" s="44"/>
      <c r="D55" s="44"/>
      <c r="E55" s="44"/>
      <c r="F55" s="44"/>
      <c r="G55" s="44"/>
      <c r="H55" s="44"/>
      <c r="I55" s="97"/>
      <c r="J55" s="44"/>
      <c r="K55" s="44"/>
      <c r="L55" s="44"/>
      <c r="M55" s="205"/>
      <c r="N55" s="205"/>
      <c r="O55" s="205"/>
      <c r="P55" s="205"/>
      <c r="Q55" s="205"/>
      <c r="R55" s="205"/>
      <c r="S55" s="205"/>
      <c r="T55" s="205"/>
      <c r="U55" s="205"/>
    </row>
    <row r="56" customFormat="false" ht="12.75" hidden="false" customHeight="false" outlineLevel="0" collapsed="false">
      <c r="A56" s="110" t="n">
        <v>98501</v>
      </c>
      <c r="B56" s="111" t="s">
        <v>593</v>
      </c>
      <c r="C56" s="96" t="n">
        <v>0</v>
      </c>
      <c r="D56" s="96" t="n">
        <v>0</v>
      </c>
      <c r="E56" s="96" t="n">
        <v>15148.16</v>
      </c>
      <c r="F56" s="96" t="n">
        <v>0</v>
      </c>
      <c r="G56" s="96" t="n">
        <v>0</v>
      </c>
      <c r="H56" s="96" t="n">
        <v>0</v>
      </c>
      <c r="I56" s="122" t="n">
        <v>0</v>
      </c>
      <c r="J56" s="96" t="n">
        <v>0</v>
      </c>
      <c r="K56" s="96" t="n">
        <v>0</v>
      </c>
      <c r="L56" s="96"/>
    </row>
    <row r="57" customFormat="false" ht="12.75" hidden="false" customHeight="false" outlineLevel="0" collapsed="false">
      <c r="A57" s="110"/>
      <c r="B57" s="111"/>
      <c r="C57" s="5"/>
      <c r="D57" s="5"/>
      <c r="E57" s="5"/>
      <c r="F57" s="5"/>
      <c r="G57" s="5"/>
      <c r="H57" s="5"/>
      <c r="I57" s="97"/>
      <c r="J57" s="5"/>
      <c r="K57" s="5"/>
      <c r="L57" s="5"/>
    </row>
    <row r="58" customFormat="false" ht="12.75" hidden="false" customHeight="false" outlineLevel="0" collapsed="false">
      <c r="A58" s="110" t="n">
        <v>98502</v>
      </c>
      <c r="B58" s="111" t="s">
        <v>594</v>
      </c>
      <c r="C58" s="96" t="n">
        <v>0</v>
      </c>
      <c r="D58" s="96" t="n">
        <v>14827.42</v>
      </c>
      <c r="E58" s="96" t="n">
        <v>0</v>
      </c>
      <c r="F58" s="96" t="n">
        <v>0</v>
      </c>
      <c r="G58" s="96" t="n">
        <v>0</v>
      </c>
      <c r="H58" s="96" t="n">
        <v>0</v>
      </c>
      <c r="I58" s="122" t="n">
        <v>0</v>
      </c>
      <c r="J58" s="96" t="n">
        <v>0</v>
      </c>
      <c r="K58" s="96" t="n">
        <v>0</v>
      </c>
      <c r="L58" s="96"/>
    </row>
    <row r="59" customFormat="false" ht="12.75" hidden="false" customHeight="false" outlineLevel="0" collapsed="false">
      <c r="A59" s="110"/>
      <c r="B59" s="111"/>
      <c r="C59" s="5"/>
      <c r="D59" s="5"/>
      <c r="E59" s="5"/>
      <c r="F59" s="5"/>
      <c r="G59" s="5"/>
      <c r="H59" s="5"/>
      <c r="I59" s="97"/>
      <c r="J59" s="5"/>
      <c r="K59" s="5"/>
      <c r="L59" s="5"/>
    </row>
    <row r="60" customFormat="false" ht="12.75" hidden="false" customHeight="false" outlineLevel="0" collapsed="false">
      <c r="A60" s="110" t="n">
        <v>98504</v>
      </c>
      <c r="B60" s="111" t="s">
        <v>595</v>
      </c>
      <c r="C60" s="96" t="n">
        <v>0</v>
      </c>
      <c r="D60" s="96" t="n">
        <v>368900</v>
      </c>
      <c r="E60" s="96" t="n">
        <v>0</v>
      </c>
      <c r="F60" s="96" t="n">
        <v>0</v>
      </c>
      <c r="G60" s="96" t="n">
        <v>0</v>
      </c>
      <c r="H60" s="96" t="n">
        <v>0</v>
      </c>
      <c r="I60" s="122" t="n">
        <v>0</v>
      </c>
      <c r="J60" s="96" t="n">
        <v>0</v>
      </c>
      <c r="K60" s="96" t="n">
        <v>0</v>
      </c>
      <c r="L60" s="96"/>
    </row>
    <row r="61" customFormat="false" ht="12.75" hidden="false" customHeight="false" outlineLevel="0" collapsed="false">
      <c r="A61" s="110"/>
      <c r="B61" s="111"/>
      <c r="C61" s="5"/>
      <c r="D61" s="5"/>
      <c r="E61" s="5"/>
      <c r="F61" s="5"/>
      <c r="G61" s="5"/>
      <c r="H61" s="5"/>
      <c r="I61" s="97"/>
      <c r="J61" s="5"/>
      <c r="K61" s="5"/>
      <c r="L61" s="5"/>
    </row>
    <row r="62" customFormat="false" ht="12.75" hidden="false" customHeight="false" outlineLevel="0" collapsed="false">
      <c r="A62" s="110" t="n">
        <v>98509</v>
      </c>
      <c r="B62" s="111" t="s">
        <v>596</v>
      </c>
      <c r="C62" s="96" t="n">
        <v>0</v>
      </c>
      <c r="D62" s="96" t="n">
        <v>0</v>
      </c>
      <c r="E62" s="96" t="n">
        <v>0</v>
      </c>
      <c r="F62" s="96" t="n">
        <v>8000</v>
      </c>
      <c r="G62" s="96" t="n">
        <v>8000</v>
      </c>
      <c r="H62" s="96" t="n">
        <v>0</v>
      </c>
      <c r="I62" s="97" t="n">
        <v>0</v>
      </c>
      <c r="J62" s="96" t="n">
        <v>12000</v>
      </c>
      <c r="K62" s="96" t="n">
        <v>12000</v>
      </c>
      <c r="L62" s="96"/>
    </row>
    <row r="63" customFormat="false" ht="12.75" hidden="false" customHeight="false" outlineLevel="0" collapsed="false">
      <c r="A63" s="110"/>
      <c r="B63" s="111"/>
      <c r="C63" s="5"/>
      <c r="D63" s="5"/>
      <c r="E63" s="5"/>
      <c r="F63" s="5"/>
      <c r="G63" s="5"/>
      <c r="H63" s="5"/>
      <c r="I63" s="97"/>
      <c r="J63" s="5"/>
      <c r="K63" s="5"/>
      <c r="L63" s="5"/>
    </row>
    <row r="64" customFormat="false" ht="12.75" hidden="false" customHeight="false" outlineLevel="0" collapsed="false">
      <c r="A64" s="110" t="n">
        <v>98510</v>
      </c>
      <c r="B64" s="111" t="s">
        <v>597</v>
      </c>
      <c r="C64" s="96" t="n">
        <v>0</v>
      </c>
      <c r="D64" s="96" t="n">
        <v>0</v>
      </c>
      <c r="E64" s="96" t="n">
        <v>0</v>
      </c>
      <c r="F64" s="96" t="n">
        <v>0</v>
      </c>
      <c r="G64" s="96" t="n">
        <v>0</v>
      </c>
      <c r="H64" s="96" t="n">
        <v>0</v>
      </c>
      <c r="I64" s="97" t="n">
        <v>0</v>
      </c>
      <c r="J64" s="96" t="n">
        <v>0</v>
      </c>
      <c r="K64" s="96" t="n">
        <v>0</v>
      </c>
      <c r="L64" s="96"/>
    </row>
    <row r="65" customFormat="false" ht="12.75" hidden="false" customHeight="false" outlineLevel="0" collapsed="false">
      <c r="A65" s="110"/>
      <c r="B65" s="111"/>
      <c r="C65" s="5"/>
      <c r="D65" s="5"/>
      <c r="E65" s="5"/>
      <c r="F65" s="5"/>
      <c r="G65" s="5"/>
      <c r="H65" s="5"/>
      <c r="I65" s="97"/>
      <c r="J65" s="5"/>
      <c r="K65" s="5"/>
      <c r="L65" s="5"/>
    </row>
    <row r="66" customFormat="false" ht="12.75" hidden="false" customHeight="false" outlineLevel="0" collapsed="false">
      <c r="A66" s="110" t="n">
        <v>99000</v>
      </c>
      <c r="B66" s="111" t="s">
        <v>598</v>
      </c>
      <c r="C66" s="96" t="n">
        <v>0</v>
      </c>
      <c r="D66" s="96" t="n">
        <v>0</v>
      </c>
      <c r="E66" s="96" t="n">
        <v>0</v>
      </c>
      <c r="F66" s="96" t="n">
        <v>0</v>
      </c>
      <c r="G66" s="96" t="n">
        <v>0</v>
      </c>
      <c r="H66" s="96" t="n">
        <v>0</v>
      </c>
      <c r="I66" s="97" t="n">
        <v>0</v>
      </c>
      <c r="J66" s="96" t="n">
        <v>0</v>
      </c>
      <c r="K66" s="96" t="n">
        <v>0</v>
      </c>
      <c r="L66" s="96"/>
    </row>
    <row r="67" customFormat="false" ht="12.75" hidden="false" customHeight="false" outlineLevel="0" collapsed="false">
      <c r="A67" s="110"/>
      <c r="B67" s="111"/>
      <c r="C67" s="5"/>
      <c r="D67" s="5"/>
      <c r="E67" s="5"/>
      <c r="F67" s="5"/>
      <c r="G67" s="5"/>
      <c r="H67" s="5"/>
      <c r="I67" s="74"/>
      <c r="J67" s="128"/>
      <c r="K67" s="5"/>
      <c r="L67" s="5"/>
    </row>
    <row r="68" customFormat="false" ht="13.5" hidden="false" customHeight="false" outlineLevel="0" collapsed="false">
      <c r="B68" s="111" t="s">
        <v>599</v>
      </c>
      <c r="C68" s="112" t="n">
        <f aca="false">SUM(C12:C66)</f>
        <v>3401103.74</v>
      </c>
      <c r="D68" s="112" t="n">
        <f aca="false">SUM(D12:D66)</f>
        <v>2868907.58</v>
      </c>
      <c r="E68" s="112" t="n">
        <f aca="false">SUM(E12:E66)</f>
        <v>3940339.88</v>
      </c>
      <c r="F68" s="112" t="n">
        <f aca="false">SUM(F12:F66)</f>
        <v>2426000</v>
      </c>
      <c r="G68" s="112" t="n">
        <f aca="false">SUM(G12:G66)</f>
        <v>2426000</v>
      </c>
      <c r="H68" s="112" t="n">
        <f aca="false">SUM(H12:H66)</f>
        <v>1159339.59</v>
      </c>
      <c r="I68" s="156" t="n">
        <f aca="false">+H68/G68</f>
        <v>0.477881117065128</v>
      </c>
      <c r="J68" s="112" t="n">
        <f aca="false">SUM(J12:J66)</f>
        <v>3017500</v>
      </c>
      <c r="K68" s="112" t="n">
        <f aca="false">SUM(K12:K66)</f>
        <v>2997300</v>
      </c>
      <c r="L68" s="112" t="n">
        <f aca="false">SUM(L12:L66)</f>
        <v>0</v>
      </c>
    </row>
    <row r="69" customFormat="false" ht="13.5" hidden="true" customHeight="false" outlineLevel="0" collapsed="false">
      <c r="B69" s="101" t="s">
        <v>479</v>
      </c>
      <c r="C69" s="112"/>
      <c r="D69" s="112"/>
      <c r="E69" s="112"/>
      <c r="F69" s="112" t="e">
        <f aca="false">+#REF!-F68</f>
        <v>#VALUE!</v>
      </c>
      <c r="G69" s="112" t="e">
        <f aca="false">+#REF!-G68</f>
        <v>#VALUE!</v>
      </c>
      <c r="H69" s="112" t="e">
        <f aca="false">+#REF!-H68</f>
        <v>#VALUE!</v>
      </c>
      <c r="I69" s="156" t="e">
        <f aca="false">+H69/G69</f>
        <v>#VALUE!</v>
      </c>
      <c r="J69" s="114" t="e">
        <f aca="false">+#REF!-J68</f>
        <v>#VALUE!</v>
      </c>
      <c r="K69" s="112" t="e">
        <f aca="false">+#REF!-K68</f>
        <v>#VALUE!</v>
      </c>
      <c r="L69" s="112" t="e">
        <f aca="false">+#REF!-L68</f>
        <v>#VALUE!</v>
      </c>
    </row>
    <row r="70" customFormat="false" ht="13.5" hidden="false" customHeight="false" outlineLevel="0" collapsed="false">
      <c r="C70" s="191"/>
      <c r="D70" s="191"/>
      <c r="E70" s="191"/>
      <c r="F70" s="191"/>
      <c r="G70" s="191"/>
      <c r="H70" s="191"/>
      <c r="J70" s="214"/>
      <c r="K70" s="191"/>
      <c r="L70" s="191"/>
    </row>
    <row r="71" customFormat="false" ht="13.5" hidden="true" customHeight="false" outlineLevel="0" collapsed="false">
      <c r="B71" s="101" t="s">
        <v>291</v>
      </c>
      <c r="C71" s="112"/>
      <c r="D71" s="112"/>
      <c r="E71" s="112"/>
      <c r="F71" s="112" t="e">
        <f aca="false">+F68-F69</f>
        <v>#VALUE!</v>
      </c>
      <c r="G71" s="112" t="e">
        <f aca="false">+G68-G69</f>
        <v>#VALUE!</v>
      </c>
      <c r="H71" s="112" t="e">
        <f aca="false">+H68-H69</f>
        <v>#VALUE!</v>
      </c>
      <c r="I71" s="156" t="e">
        <f aca="false">+H71/G71</f>
        <v>#VALUE!</v>
      </c>
      <c r="J71" s="114" t="e">
        <f aca="false">+J68-J69</f>
        <v>#VALUE!</v>
      </c>
      <c r="K71" s="112" t="e">
        <f aca="false">+K68-K69</f>
        <v>#VALUE!</v>
      </c>
      <c r="L71" s="112" t="e">
        <f aca="false">+L68-L69</f>
        <v>#VALUE!</v>
      </c>
    </row>
  </sheetData>
  <printOptions headings="false" gridLines="false" gridLinesSet="true" horizontalCentered="false" verticalCentered="false"/>
  <pageMargins left="0.75" right="0.5" top="0.75" bottom="0.75" header="0.5" footer="0.5"/>
  <pageSetup paperSize="1" scale="62" fitToWidth="1" fitToHeight="1" pageOrder="downThenOver" orientation="landscape" blackAndWhite="false" draft="false" cellComments="none" horizontalDpi="300" verticalDpi="300" copies="1"/>
  <headerFooter differentFirst="false" differentOddEven="false">
    <oddHeader>&amp;L&amp;D&amp;C&amp;F&amp;R&amp;T</oddHeader>
    <oddFooter>&amp;L&amp;F&amp;C&amp;A&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0" topLeftCell="L11" activePane="bottomRight" state="frozen"/>
      <selection pane="topLeft" activeCell="A1" activeCellId="0" sqref="A1"/>
      <selection pane="topRight" activeCell="L1" activeCellId="0" sqref="L1"/>
      <selection pane="bottomLeft" activeCell="A11" activeCellId="0" sqref="A11"/>
      <selection pane="bottomRight" activeCell="S13" activeCellId="0" sqref="S13"/>
    </sheetView>
  </sheetViews>
  <sheetFormatPr defaultColWidth="9.13671875" defaultRowHeight="12.75" zeroHeight="false" outlineLevelRow="0" outlineLevelCol="0"/>
  <cols>
    <col collapsed="false" customWidth="true" hidden="false" outlineLevel="0" max="1" min="1" style="100" width="10.13"/>
    <col collapsed="false" customWidth="true" hidden="false" outlineLevel="0" max="2" min="2" style="101" width="31.7"/>
    <col collapsed="false" customWidth="true" hidden="true" outlineLevel="0" max="3" min="3" style="100" width="11.42"/>
    <col collapsed="false" customWidth="true" hidden="true" outlineLevel="0" max="4" min="4" style="100" width="15.28"/>
    <col collapsed="false" customWidth="true" hidden="true" outlineLevel="0" max="5" min="5" style="100" width="7.14"/>
    <col collapsed="false" customWidth="true" hidden="true" outlineLevel="0" max="6" min="6" style="100" width="11.42"/>
    <col collapsed="false" customWidth="true" hidden="true" outlineLevel="0" max="7" min="7" style="100" width="15.28"/>
    <col collapsed="false" customWidth="true" hidden="true" outlineLevel="0" max="8" min="8" style="100" width="7.14"/>
    <col collapsed="false" customWidth="true" hidden="true" outlineLevel="0" max="9" min="9" style="100" width="14.41"/>
    <col collapsed="false" customWidth="true" hidden="true" outlineLevel="0" max="10" min="10" style="100" width="12.7"/>
    <col collapsed="false" customWidth="true" hidden="true" outlineLevel="0" max="11" min="11" style="100" width="15.7"/>
    <col collapsed="false" customWidth="true" hidden="false" outlineLevel="0" max="14" min="12" style="100" width="14.41"/>
    <col collapsed="false" customWidth="true" hidden="false" outlineLevel="0" max="15" min="15" style="100" width="13.41"/>
    <col collapsed="false" customWidth="true" hidden="false" outlineLevel="0" max="16" min="16" style="100" width="10.71"/>
    <col collapsed="false" customWidth="true" hidden="false" outlineLevel="0" max="17" min="17" style="100" width="18.14"/>
    <col collapsed="false" customWidth="true" hidden="false" outlineLevel="0" max="18" min="18" style="136" width="12.42"/>
    <col collapsed="false" customWidth="true" hidden="false" outlineLevel="0" max="19" min="19" style="101" width="15.7"/>
    <col collapsed="false" customWidth="true" hidden="false" outlineLevel="0" max="20" min="20" style="100" width="14.41"/>
    <col collapsed="false" customWidth="true" hidden="false" outlineLevel="0" max="21" min="21" style="100" width="12.42"/>
    <col collapsed="false" customWidth="false" hidden="false" outlineLevel="0" max="257" min="22" style="100" width="9.14"/>
  </cols>
  <sheetData>
    <row r="1" customFormat="false" ht="12.75" hidden="false" customHeight="false" outlineLevel="0" collapsed="false">
      <c r="A1" s="100" t="s">
        <v>0</v>
      </c>
      <c r="C1" s="5"/>
      <c r="D1" s="191"/>
      <c r="E1" s="74"/>
      <c r="F1" s="191"/>
      <c r="G1" s="191"/>
      <c r="H1" s="8"/>
      <c r="I1" s="191"/>
      <c r="J1" s="191"/>
      <c r="K1" s="191"/>
    </row>
    <row r="2" customFormat="false" ht="12.75" hidden="false" customHeight="false" outlineLevel="0" collapsed="false">
      <c r="A2" s="100" t="s">
        <v>1</v>
      </c>
      <c r="C2" s="5"/>
      <c r="D2" s="191"/>
      <c r="E2" s="74"/>
      <c r="F2" s="191"/>
      <c r="G2" s="191"/>
      <c r="H2" s="8"/>
      <c r="I2" s="191"/>
      <c r="J2" s="191"/>
      <c r="K2" s="191"/>
    </row>
    <row r="3" customFormat="false" ht="12.75" hidden="false" customHeight="false" outlineLevel="0" collapsed="false">
      <c r="C3" s="5"/>
      <c r="D3" s="191"/>
      <c r="E3" s="74"/>
      <c r="F3" s="191"/>
      <c r="G3" s="191"/>
      <c r="H3" s="8"/>
      <c r="I3" s="191"/>
      <c r="J3" s="191"/>
      <c r="K3" s="191"/>
    </row>
    <row r="4" customFormat="false" ht="12.75" hidden="false" customHeight="false" outlineLevel="0" collapsed="false">
      <c r="B4" s="215" t="n">
        <f aca="false">+'Water Resources'!B4</f>
        <v>40908</v>
      </c>
      <c r="C4" s="5"/>
      <c r="D4" s="191"/>
      <c r="E4" s="74"/>
      <c r="F4" s="191"/>
      <c r="G4" s="191"/>
      <c r="H4" s="8"/>
      <c r="I4" s="191"/>
      <c r="J4" s="191"/>
      <c r="K4" s="191"/>
    </row>
    <row r="5" customFormat="false" ht="12.75" hidden="false" customHeight="false" outlineLevel="0" collapsed="false">
      <c r="C5" s="5"/>
      <c r="D5" s="191"/>
      <c r="E5" s="74"/>
      <c r="F5" s="191"/>
      <c r="G5" s="191"/>
      <c r="H5" s="8"/>
      <c r="I5" s="191"/>
      <c r="J5" s="191"/>
      <c r="K5" s="191"/>
    </row>
    <row r="6" customFormat="false" ht="12.75" hidden="false" customHeight="false" outlineLevel="0" collapsed="false">
      <c r="A6" s="100" t="str">
        <f aca="false">+'Water Resources'!A6</f>
        <v>JULY 1, 2012 THROUGH JUNE 30, 2013</v>
      </c>
      <c r="B6" s="138"/>
      <c r="C6" s="5"/>
      <c r="D6" s="191"/>
      <c r="E6" s="74"/>
      <c r="F6" s="191"/>
      <c r="G6" s="191"/>
      <c r="H6" s="8"/>
      <c r="I6" s="191"/>
      <c r="J6" s="191"/>
      <c r="K6" s="191"/>
    </row>
    <row r="7" customFormat="false" ht="12.75" hidden="false" customHeight="false" outlineLevel="0" collapsed="false">
      <c r="C7" s="5"/>
      <c r="D7" s="191"/>
      <c r="E7" s="74"/>
      <c r="F7" s="191"/>
      <c r="G7" s="191"/>
      <c r="H7" s="8"/>
      <c r="I7" s="191"/>
      <c r="J7" s="191"/>
      <c r="K7" s="191"/>
    </row>
    <row r="8" customFormat="false" ht="12.75" hidden="false" customHeight="false" outlineLevel="0" collapsed="false">
      <c r="A8" s="139" t="s">
        <v>3</v>
      </c>
      <c r="C8" s="78" t="s">
        <v>12</v>
      </c>
      <c r="D8" s="143" t="s">
        <v>115</v>
      </c>
      <c r="E8" s="80" t="s">
        <v>14</v>
      </c>
      <c r="F8" s="143" t="s">
        <v>12</v>
      </c>
      <c r="G8" s="143" t="s">
        <v>115</v>
      </c>
      <c r="H8" s="81" t="s">
        <v>14</v>
      </c>
      <c r="I8" s="143" t="s">
        <v>116</v>
      </c>
      <c r="J8" s="143" t="s">
        <v>117</v>
      </c>
      <c r="K8" s="143" t="s">
        <v>118</v>
      </c>
      <c r="L8" s="78" t="s">
        <v>10</v>
      </c>
      <c r="M8" s="78" t="s">
        <v>10</v>
      </c>
      <c r="N8" s="78" t="s">
        <v>10</v>
      </c>
      <c r="O8" s="78" t="s">
        <v>11</v>
      </c>
      <c r="P8" s="78" t="s">
        <v>480</v>
      </c>
      <c r="Q8" s="78" t="s">
        <v>13</v>
      </c>
      <c r="R8" s="82" t="s">
        <v>14</v>
      </c>
      <c r="S8" s="83" t="s">
        <v>15</v>
      </c>
      <c r="T8" s="84" t="s">
        <v>9</v>
      </c>
      <c r="U8" s="84" t="s">
        <v>16</v>
      </c>
    </row>
    <row r="9" customFormat="false" ht="12.75" hidden="false" customHeight="false" outlineLevel="0" collapsed="false">
      <c r="A9" s="139" t="s">
        <v>600</v>
      </c>
      <c r="C9" s="78" t="s">
        <v>25</v>
      </c>
      <c r="D9" s="143" t="s">
        <v>120</v>
      </c>
      <c r="E9" s="80" t="s">
        <v>20</v>
      </c>
      <c r="F9" s="143" t="s">
        <v>25</v>
      </c>
      <c r="G9" s="143" t="s">
        <v>120</v>
      </c>
      <c r="H9" s="81" t="s">
        <v>20</v>
      </c>
      <c r="I9" s="143" t="s">
        <v>121</v>
      </c>
      <c r="J9" s="143" t="s">
        <v>22</v>
      </c>
      <c r="K9" s="143" t="s">
        <v>122</v>
      </c>
      <c r="L9" s="78" t="s">
        <v>24</v>
      </c>
      <c r="M9" s="78" t="s">
        <v>24</v>
      </c>
      <c r="N9" s="78" t="s">
        <v>24</v>
      </c>
      <c r="O9" s="78" t="s">
        <v>25</v>
      </c>
      <c r="P9" s="78" t="s">
        <v>25</v>
      </c>
      <c r="Q9" s="78" t="s">
        <v>26</v>
      </c>
      <c r="R9" s="82" t="s">
        <v>20</v>
      </c>
      <c r="S9" s="83" t="s">
        <v>22</v>
      </c>
      <c r="T9" s="84" t="s">
        <v>23</v>
      </c>
      <c r="U9" s="84" t="s">
        <v>27</v>
      </c>
    </row>
    <row r="10" customFormat="false" ht="12.75" hidden="false" customHeight="false" outlineLevel="0" collapsed="false">
      <c r="A10" s="140" t="s">
        <v>601</v>
      </c>
      <c r="B10" s="141"/>
      <c r="C10" s="87" t="s">
        <v>29</v>
      </c>
      <c r="D10" s="192" t="s">
        <v>29</v>
      </c>
      <c r="E10" s="89" t="s">
        <v>31</v>
      </c>
      <c r="F10" s="192" t="s">
        <v>31</v>
      </c>
      <c r="G10" s="192" t="s">
        <v>31</v>
      </c>
      <c r="H10" s="90" t="s">
        <v>31</v>
      </c>
      <c r="I10" s="192" t="s">
        <v>31</v>
      </c>
      <c r="J10" s="192" t="s">
        <v>124</v>
      </c>
      <c r="K10" s="192" t="s">
        <v>124</v>
      </c>
      <c r="L10" s="29" t="s">
        <v>33</v>
      </c>
      <c r="M10" s="29" t="s">
        <v>34</v>
      </c>
      <c r="N10" s="29" t="s">
        <v>35</v>
      </c>
      <c r="O10" s="29" t="s">
        <v>36</v>
      </c>
      <c r="P10" s="29" t="s">
        <v>36</v>
      </c>
      <c r="Q10" s="91" t="n">
        <f aca="false">+B4</f>
        <v>40908</v>
      </c>
      <c r="R10" s="29" t="s">
        <v>36</v>
      </c>
      <c r="S10" s="29" t="s">
        <v>37</v>
      </c>
      <c r="T10" s="29" t="s">
        <v>37</v>
      </c>
      <c r="U10" s="29" t="s">
        <v>37</v>
      </c>
    </row>
    <row r="11" customFormat="false" ht="12.75" hidden="false" customHeight="false" outlineLevel="0" collapsed="false">
      <c r="A11" s="139"/>
      <c r="C11" s="78"/>
      <c r="D11" s="143"/>
      <c r="E11" s="80"/>
      <c r="F11" s="143"/>
      <c r="G11" s="143"/>
      <c r="H11" s="81"/>
      <c r="I11" s="143"/>
      <c r="J11" s="143"/>
      <c r="K11" s="143"/>
      <c r="L11" s="78"/>
      <c r="M11" s="78"/>
      <c r="N11" s="78"/>
      <c r="O11" s="84"/>
      <c r="P11" s="78"/>
      <c r="Q11" s="78"/>
      <c r="R11" s="82"/>
      <c r="S11" s="83"/>
      <c r="T11" s="84"/>
      <c r="U11" s="84"/>
    </row>
    <row r="12" customFormat="false" ht="12.75" hidden="false" customHeight="false" outlineLevel="0" collapsed="false">
      <c r="A12" s="110" t="n">
        <v>99100</v>
      </c>
      <c r="B12" s="111" t="s">
        <v>600</v>
      </c>
      <c r="F12" s="5" t="n">
        <v>100000</v>
      </c>
      <c r="G12" s="5" t="n">
        <v>0</v>
      </c>
      <c r="H12" s="74" t="n">
        <v>0</v>
      </c>
      <c r="J12" s="5" t="n">
        <v>100000</v>
      </c>
      <c r="K12" s="5" t="n">
        <v>100000</v>
      </c>
      <c r="L12" s="96" t="n">
        <v>0</v>
      </c>
      <c r="M12" s="96" t="n">
        <v>0</v>
      </c>
      <c r="N12" s="96" t="n">
        <v>0</v>
      </c>
      <c r="O12" s="96" t="n">
        <v>250000</v>
      </c>
      <c r="P12" s="96" t="n">
        <v>250000</v>
      </c>
      <c r="Q12" s="96" t="n">
        <v>0</v>
      </c>
      <c r="R12" s="97" t="n">
        <f aca="false">+Q12/P12</f>
        <v>0</v>
      </c>
      <c r="S12" s="216" t="n">
        <v>250000</v>
      </c>
      <c r="T12" s="96" t="n">
        <v>250000</v>
      </c>
      <c r="U12" s="96"/>
    </row>
    <row r="13" customFormat="false" ht="12.75" hidden="false" customHeight="false" outlineLevel="0" collapsed="false">
      <c r="R13" s="168"/>
    </row>
    <row r="14" customFormat="false" ht="13.5" hidden="false" customHeight="false" outlineLevel="0" collapsed="false">
      <c r="B14" s="111" t="s">
        <v>602</v>
      </c>
      <c r="C14" s="112" t="e">
        <f aca="false">+#REF!</f>
        <v>#REF!</v>
      </c>
      <c r="D14" s="112" t="e">
        <f aca="false">+#REF!</f>
        <v>#REF!</v>
      </c>
      <c r="E14" s="113" t="n">
        <v>0</v>
      </c>
      <c r="F14" s="112" t="e">
        <f aca="false">+#REF!</f>
        <v>#REF!</v>
      </c>
      <c r="G14" s="112" t="e">
        <f aca="false">+#REF!</f>
        <v>#REF!</v>
      </c>
      <c r="H14" s="113" t="n">
        <v>0</v>
      </c>
      <c r="I14" s="112" t="e">
        <f aca="false">+#REF!</f>
        <v>#REF!</v>
      </c>
      <c r="J14" s="112" t="e">
        <f aca="false">+#REF!</f>
        <v>#REF!</v>
      </c>
      <c r="K14" s="112" t="e">
        <f aca="false">+#REF!</f>
        <v>#REF!</v>
      </c>
      <c r="L14" s="112" t="n">
        <f aca="false">+L12</f>
        <v>0</v>
      </c>
      <c r="M14" s="112" t="n">
        <f aca="false">+M12</f>
        <v>0</v>
      </c>
      <c r="N14" s="112" t="n">
        <f aca="false">+N12</f>
        <v>0</v>
      </c>
      <c r="O14" s="112" t="n">
        <f aca="false">+O12</f>
        <v>250000</v>
      </c>
      <c r="P14" s="112" t="n">
        <f aca="false">+P12</f>
        <v>250000</v>
      </c>
      <c r="Q14" s="112" t="n">
        <f aca="false">+Q12</f>
        <v>0</v>
      </c>
      <c r="R14" s="113" t="n">
        <v>0</v>
      </c>
      <c r="S14" s="114" t="n">
        <f aca="false">+S12</f>
        <v>250000</v>
      </c>
      <c r="T14" s="114" t="n">
        <f aca="false">+T12</f>
        <v>250000</v>
      </c>
      <c r="U14" s="114" t="n">
        <f aca="false">+U12</f>
        <v>0</v>
      </c>
    </row>
    <row r="15" customFormat="false" ht="13.5" hidden="false" customHeight="false" outlineLevel="0" collapsed="false">
      <c r="C15" s="191"/>
      <c r="D15" s="191"/>
      <c r="E15" s="167"/>
      <c r="F15" s="149"/>
      <c r="G15" s="149"/>
      <c r="H15" s="149"/>
      <c r="I15" s="191"/>
      <c r="J15" s="191"/>
      <c r="K15" s="5"/>
      <c r="L15" s="191"/>
      <c r="M15" s="191"/>
      <c r="N15" s="191"/>
      <c r="O15" s="191"/>
      <c r="P15" s="191"/>
      <c r="Q15" s="191"/>
      <c r="R15" s="168"/>
      <c r="S15" s="214"/>
      <c r="T15" s="191"/>
      <c r="U15" s="191"/>
    </row>
    <row r="16" customFormat="false" ht="13.5" hidden="true" customHeight="false" outlineLevel="0" collapsed="false">
      <c r="B16" s="101" t="s">
        <v>291</v>
      </c>
      <c r="C16" s="112" t="e">
        <f aca="false">+#REF!-C14</f>
        <v>#VALUE!</v>
      </c>
      <c r="D16" s="112" t="e">
        <f aca="false">+#REF!-D14</f>
        <v>#VALUE!</v>
      </c>
      <c r="E16" s="113" t="n">
        <v>0</v>
      </c>
      <c r="F16" s="112" t="e">
        <f aca="false">+#REF!-F14</f>
        <v>#VALUE!</v>
      </c>
      <c r="G16" s="112" t="e">
        <f aca="false">+#REF!-G14</f>
        <v>#VALUE!</v>
      </c>
      <c r="H16" s="113" t="n">
        <v>0</v>
      </c>
      <c r="I16" s="112" t="e">
        <f aca="false">+#REF!-I14</f>
        <v>#VALUE!</v>
      </c>
      <c r="J16" s="112" t="e">
        <f aca="false">+#REF!-J14</f>
        <v>#VALUE!</v>
      </c>
      <c r="K16" s="112" t="e">
        <f aca="false">+#REF!-K14</f>
        <v>#VALUE!</v>
      </c>
      <c r="L16" s="112"/>
      <c r="M16" s="112"/>
      <c r="N16" s="112"/>
      <c r="O16" s="112" t="e">
        <f aca="false">+#REF!-O14</f>
        <v>#VALUE!</v>
      </c>
      <c r="P16" s="112"/>
      <c r="Q16" s="112"/>
      <c r="R16" s="113" t="e">
        <f aca="false">+Q16/P16</f>
        <v>#DIV/0!</v>
      </c>
      <c r="S16" s="114" t="e">
        <f aca="false">+#REF!-S14</f>
        <v>#VALUE!</v>
      </c>
      <c r="T16" s="112" t="e">
        <f aca="false">+#REF!-T14</f>
        <v>#VALUE!</v>
      </c>
      <c r="U16" s="112" t="e">
        <f aca="false">+#REF!-U14</f>
        <v>#VALUE!</v>
      </c>
    </row>
  </sheetData>
  <printOptions headings="false" gridLines="false" gridLinesSet="true" horizontalCentered="false" verticalCentered="false"/>
  <pageMargins left="0.75" right="0.75" top="1" bottom="1" header="0.5" footer="0.5"/>
  <pageSetup paperSize="1" scale="65" fitToWidth="1" fitToHeight="1" pageOrder="downThenOver" orientation="landscape" blackAndWhite="false" draft="false" cellComments="none" horizontalDpi="300" verticalDpi="300" copies="1"/>
  <headerFooter differentFirst="false" differentOddEven="false">
    <oddHeader>&amp;L&amp;D&amp;C&amp;F&amp;R&amp;T</oddHeader>
    <oddFooter>&amp;L&amp;F&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0T20:49:03Z</dcterms:created>
  <dc:creator>Ray Sharp</dc:creator>
  <dc:description/>
  <dc:language>en-US</dc:language>
  <cp:lastModifiedBy>Sheralene Thompson</cp:lastModifiedBy>
  <cp:lastPrinted>2012-04-09T12:31:46Z</cp:lastPrinted>
  <dcterms:modified xsi:type="dcterms:W3CDTF">2012-04-12T13:31:13Z</dcterms:modified>
  <cp:revision>0</cp:revision>
  <dc:subject/>
  <dc:title/>
</cp:coreProperties>
</file>