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9"/>
  </bookViews>
  <sheets>
    <sheet name="Governing Board" sheetId="1" state="visible" r:id="rId2"/>
    <sheet name="Admin" sheetId="2" state="visible" r:id="rId3"/>
    <sheet name="Environmental Serv" sheetId="3" state="visible" r:id="rId4"/>
    <sheet name="Finance - HR" sheetId="4" state="visible" r:id="rId5"/>
    <sheet name="Economic &amp; Tourism Dev" sheetId="5" state="visible" r:id="rId6"/>
    <sheet name="Information Tech" sheetId="6" state="visible" r:id="rId7"/>
    <sheet name="Legal" sheetId="7" state="visible" r:id="rId8"/>
    <sheet name="Police" sheetId="8" state="visible" r:id="rId9"/>
    <sheet name="Fire" sheetId="9" state="visible" r:id="rId10"/>
    <sheet name="Engineering" sheetId="10" state="visible" r:id="rId11"/>
    <sheet name="Streets" sheetId="11" state="visible" r:id="rId12"/>
    <sheet name="Powell Bill" sheetId="12" state="visible" r:id="rId13"/>
    <sheet name="Solid Waste" sheetId="13" state="visible" r:id="rId14"/>
    <sheet name="Planning &amp; Inspections" sheetId="14" state="visible" r:id="rId15"/>
    <sheet name="Recreation" sheetId="15" state="visible" r:id="rId16"/>
    <sheet name="Public Building Services" sheetId="16" state="visible" r:id="rId17"/>
    <sheet name="Fleet Maintenance" sheetId="17" state="visible" r:id="rId18"/>
    <sheet name="Spec Approp" sheetId="18" state="visible" r:id="rId19"/>
    <sheet name="Contingency" sheetId="19" state="visible" r:id="rId20"/>
    <sheet name="Summary" sheetId="20" state="visible" r:id="rId21"/>
  </sheets>
  <definedNames>
    <definedName function="false" hidden="false" localSheetId="1" name="_xlnm.Print_Area" vbProcedure="false">Admin!$A$1:$U$94</definedName>
    <definedName function="false" hidden="false" localSheetId="1" name="_xlnm.Print_Titles" vbProcedure="false">Admin!$1:$9</definedName>
    <definedName function="false" hidden="false" localSheetId="18" name="_xlnm.Print_Titles" vbProcedure="false">Contingency!$1:$9</definedName>
    <definedName function="false" hidden="false" localSheetId="4" name="_xlnm.Print_Titles" vbProcedure="false">'Economic &amp; Tourism Dev'!$1:$9</definedName>
    <definedName function="false" hidden="false" localSheetId="9" name="_xlnm.Print_Titles" vbProcedure="false">Engineering!$1:$9</definedName>
    <definedName function="false" hidden="false" localSheetId="2" name="_xlnm.Print_Titles" vbProcedure="false">'Environmental Serv'!$1:$9</definedName>
    <definedName function="false" hidden="false" localSheetId="3" name="_xlnm.Print_Titles" vbProcedure="false">'Finance - HR'!$1:$9</definedName>
    <definedName function="false" hidden="false" localSheetId="8" name="_xlnm.Print_Titles" vbProcedure="false">Fire!$1:$9</definedName>
    <definedName function="false" hidden="false" localSheetId="16" name="_xlnm.Print_Titles" vbProcedure="false">'Fleet Maintenance'!$1:$9</definedName>
    <definedName function="false" hidden="false" localSheetId="0" name="_xlnm.Print_Titles" vbProcedure="false">'Governing Board'!$1:$9</definedName>
    <definedName function="false" hidden="false" localSheetId="5" name="_xlnm.Print_Titles" vbProcedure="false">'Information Tech'!$1:$9</definedName>
    <definedName function="false" hidden="false" localSheetId="6" name="_xlnm.Print_Titles" vbProcedure="false">Legal!$1:$9</definedName>
    <definedName function="false" hidden="false" localSheetId="13" name="_xlnm.Print_Titles" vbProcedure="false">'Planning &amp; Inspections'!$1:$9</definedName>
    <definedName function="false" hidden="false" localSheetId="7" name="_xlnm.Print_Titles" vbProcedure="false">Police!$1:$9</definedName>
    <definedName function="false" hidden="false" localSheetId="11" name="_xlnm.Print_Titles" vbProcedure="false">'Powell Bill'!$1:$9</definedName>
    <definedName function="false" hidden="false" localSheetId="14" name="_xlnm.Print_Titles" vbProcedure="false">Recreation!$1:$9</definedName>
    <definedName function="false" hidden="false" localSheetId="12" name="_xlnm.Print_Titles" vbProcedure="false">'Solid Waste'!$1:$9</definedName>
    <definedName function="false" hidden="false" localSheetId="17" name="_xlnm.Print_Titles" vbProcedure="false">'Spec Approp'!$1:$9</definedName>
    <definedName function="false" hidden="false" localSheetId="10" name="_xlnm.Print_Titles" vbProcedure="false">Streets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4" uniqueCount="1162">
  <si>
    <t xml:space="preserve">EDEN</t>
  </si>
  <si>
    <t xml:space="preserve">EXPENDITURE BUDGET WORKSHEET</t>
  </si>
  <si>
    <t xml:space="preserve">JULY 1, 2012 THROUGH JUNE 30, 2013</t>
  </si>
  <si>
    <t xml:space="preserve">GENERAL FUND</t>
  </si>
  <si>
    <t xml:space="preserve">ACTUAL</t>
  </si>
  <si>
    <t xml:space="preserve">ADOPTED</t>
  </si>
  <si>
    <t xml:space="preserve">AMENDED</t>
  </si>
  <si>
    <t xml:space="preserve"> EXPENDED/ </t>
  </si>
  <si>
    <t xml:space="preserve">%</t>
  </si>
  <si>
    <t xml:space="preserve">DEPARTMENT</t>
  </si>
  <si>
    <t xml:space="preserve"> MANAGER </t>
  </si>
  <si>
    <t xml:space="preserve"> BOARD </t>
  </si>
  <si>
    <t xml:space="preserve">GOVERNING BOARD</t>
  </si>
  <si>
    <t xml:space="preserve">EXPENDITURES</t>
  </si>
  <si>
    <t xml:space="preserve">BUDGET</t>
  </si>
  <si>
    <t xml:space="preserve"> ENCUMBERED </t>
  </si>
  <si>
    <t xml:space="preserve">SPENT</t>
  </si>
  <si>
    <t xml:space="preserve">REQUEST</t>
  </si>
  <si>
    <t xml:space="preserve"> RECOMMENDS </t>
  </si>
  <si>
    <t xml:space="preserve"> APPROVAL </t>
  </si>
  <si>
    <t xml:space="preserve">10-4110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a</t>
  </si>
  <si>
    <t xml:space="preserve">Mayor $370/mos., Mayor Pro Tem $300/mos., </t>
  </si>
  <si>
    <t xml:space="preserve">Council $280/mos., Special Mtgs. - 9 @ $25 per person</t>
  </si>
  <si>
    <t xml:space="preserve">GOVERNING BOARD SALARIES</t>
  </si>
  <si>
    <t xml:space="preserve">FICA is based on 7.65% of total salaries</t>
  </si>
  <si>
    <t xml:space="preserve">FICA</t>
  </si>
  <si>
    <t xml:space="preserve">Estimated Insurance &amp; Bonds</t>
  </si>
  <si>
    <t xml:space="preserve">INSURANCE &amp; BONDS/WC</t>
  </si>
  <si>
    <t xml:space="preserve">Pens, paper, etc.</t>
  </si>
  <si>
    <t xml:space="preserve">OFFICE SUPPLIES</t>
  </si>
  <si>
    <t xml:space="preserve">Items purchased for use by City Council</t>
  </si>
  <si>
    <t xml:space="preserve">DEPARTMENT SUPPLIES</t>
  </si>
  <si>
    <t xml:space="preserve">CITIZENS ACADEMY</t>
  </si>
  <si>
    <t xml:space="preserve">YOUTH COUNCIL</t>
  </si>
  <si>
    <t xml:space="preserve">Expenses not otherwise defined in another line</t>
  </si>
  <si>
    <t xml:space="preserve">MISC EXPENSE</t>
  </si>
  <si>
    <t xml:space="preserve">Travel exp. for: Town Hall Day, Nat'l League of Cities Confer.</t>
  </si>
  <si>
    <t xml:space="preserve">b</t>
  </si>
  <si>
    <t xml:space="preserve">and North Carolina League of Municipalities meetings</t>
  </si>
  <si>
    <t xml:space="preserve">TRAVEL</t>
  </si>
  <si>
    <t xml:space="preserve">Telephone related costs</t>
  </si>
  <si>
    <t xml:space="preserve">TELEPHONE</t>
  </si>
  <si>
    <t xml:space="preserve">Public notices of City Council meetings, other legal notices </t>
  </si>
  <si>
    <t xml:space="preserve">required by law.</t>
  </si>
  <si>
    <t xml:space="preserve">ADVERTISING</t>
  </si>
  <si>
    <t xml:space="preserve">Professional and consulting services.</t>
  </si>
  <si>
    <t xml:space="preserve">CONTRACTED SERVICES</t>
  </si>
  <si>
    <t xml:space="preserve">Insurance and bonds for City Council coverage.</t>
  </si>
  <si>
    <t xml:space="preserve">PROPERTY INS/BONDS</t>
  </si>
  <si>
    <t xml:space="preserve">Memberships including: National League of Cities, ($1,489)</t>
  </si>
  <si>
    <t xml:space="preserve">League of Municipalities ($11,112)</t>
  </si>
  <si>
    <t xml:space="preserve">c</t>
  </si>
  <si>
    <t xml:space="preserve">The Inst.  of Government annual membership dues. ($1,686)</t>
  </si>
  <si>
    <t xml:space="preserve">d</t>
  </si>
  <si>
    <t xml:space="preserve">Piedmont Triad Council of Governments ($3,416)</t>
  </si>
  <si>
    <t xml:space="preserve">e</t>
  </si>
  <si>
    <t xml:space="preserve">Piedmont Triad Partnership ($1,000)</t>
  </si>
  <si>
    <t xml:space="preserve">f</t>
  </si>
  <si>
    <t xml:space="preserve">Miscellaneous Dues/Subscriptions</t>
  </si>
  <si>
    <t xml:space="preserve">DUES/SUBSCRIPTIONS</t>
  </si>
  <si>
    <t xml:space="preserve">Reimbursement from the Water &amp; Sewer Fund @ 50%</t>
  </si>
  <si>
    <t xml:space="preserve">REIMB-ENTERPRISE FUND</t>
  </si>
  <si>
    <t xml:space="preserve">TOTAL GOVERNING BOARD</t>
  </si>
  <si>
    <t xml:space="preserve">EXPENDED/</t>
  </si>
  <si>
    <t xml:space="preserve"> AMENDED </t>
  </si>
  <si>
    <t xml:space="preserve">EST. EXP.</t>
  </si>
  <si>
    <t xml:space="preserve">DEPT. HEAD</t>
  </si>
  <si>
    <t xml:space="preserve">MANAGER</t>
  </si>
  <si>
    <t xml:space="preserve">ADMINISTRATION</t>
  </si>
  <si>
    <t xml:space="preserve">ENCUMBERED</t>
  </si>
  <si>
    <t xml:space="preserve"> BUDGET </t>
  </si>
  <si>
    <t xml:space="preserve">ENTIRE YEAR</t>
  </si>
  <si>
    <t xml:space="preserve">RECOMMENDS</t>
  </si>
  <si>
    <t xml:space="preserve">10-4120</t>
  </si>
  <si>
    <t xml:space="preserve">96-97</t>
  </si>
  <si>
    <t xml:space="preserve">97-98</t>
  </si>
  <si>
    <t xml:space="preserve"> 97-98 </t>
  </si>
  <si>
    <t xml:space="preserve">98-99</t>
  </si>
  <si>
    <t xml:space="preserve">Salary for two full-time employees</t>
  </si>
  <si>
    <t xml:space="preserve">SALARIES</t>
  </si>
  <si>
    <t xml:space="preserve">$150 Christmas allowance - per employee</t>
  </si>
  <si>
    <t xml:space="preserve">CHRISTMAS ALLOWANCE</t>
  </si>
  <si>
    <t xml:space="preserve">City Manager allowance for use of personal vehicle for travel</t>
  </si>
  <si>
    <t xml:space="preserve">TRAVEL ALLOWANCE</t>
  </si>
  <si>
    <t xml:space="preserve">Monthly Contribution to 457 Plan</t>
  </si>
  <si>
    <t xml:space="preserve">DEFERRED COMPENSATION</t>
  </si>
  <si>
    <t xml:space="preserve">FICA </t>
  </si>
  <si>
    <t xml:space="preserve">Retirement expense is based on 6.74% of total salaries.</t>
  </si>
  <si>
    <t xml:space="preserve">RETIREMENT EXPENSE</t>
  </si>
  <si>
    <t xml:space="preserve">City coverage of employee health, life and ad&amp;d insurance</t>
  </si>
  <si>
    <t xml:space="preserve">GROUP INSURANCE</t>
  </si>
  <si>
    <t xml:space="preserve">Disability insurance for staff with less than 5 years of service.</t>
  </si>
  <si>
    <t xml:space="preserve">SHORT TERM DISAB INS</t>
  </si>
  <si>
    <t xml:space="preserve">Workers compensation insurance for the department staff</t>
  </si>
  <si>
    <t xml:space="preserve">Perfect attendance awards program. </t>
  </si>
  <si>
    <t xml:space="preserve">Employee incentive programs and purchases</t>
  </si>
  <si>
    <t xml:space="preserve">EMPLOYEE INCENTIVES</t>
  </si>
  <si>
    <t xml:space="preserve">5% Contribution to State 401k</t>
  </si>
  <si>
    <t xml:space="preserve">STATE 401K CONTRIBUTION</t>
  </si>
  <si>
    <t xml:space="preserve">Employee Assistance Prg (EAP) dues</t>
  </si>
  <si>
    <t xml:space="preserve">Professional/Consultant fees</t>
  </si>
  <si>
    <t xml:space="preserve">PROFESSIONAL SERVICE</t>
  </si>
  <si>
    <t xml:space="preserve">Pens, paper, binders, and other office supplies for Administration personnel</t>
  </si>
  <si>
    <t xml:space="preserve">Materials used in the Administration Department exclusive of office supplies </t>
  </si>
  <si>
    <t xml:space="preserve">Miscellaneous Equipment as needed during year</t>
  </si>
  <si>
    <t xml:space="preserve">Expenditures not otherwise categorized</t>
  </si>
  <si>
    <t xml:space="preserve">Travel expenses for Administration Department employees engaged in out of town</t>
  </si>
  <si>
    <t xml:space="preserve">training, meetings, conferences, and other City business</t>
  </si>
  <si>
    <t xml:space="preserve">Long distance and blackberry mobile service with data package</t>
  </si>
  <si>
    <t xml:space="preserve">The Administration Department's expense for the use of the copier is apportioned based on </t>
  </si>
  <si>
    <t xml:space="preserve">employee access codes</t>
  </si>
  <si>
    <t xml:space="preserve">PRINTING</t>
  </si>
  <si>
    <t xml:space="preserve">Copier maintenance and repair is apportioned to the Administration Department based on the total number of </t>
  </si>
  <si>
    <t xml:space="preserve">copies made by department personnel</t>
  </si>
  <si>
    <t xml:space="preserve">M/R COPIER</t>
  </si>
  <si>
    <t xml:space="preserve">Copier cost charged to departments based upon use</t>
  </si>
  <si>
    <t xml:space="preserve">COPIER CHARGE OUT</t>
  </si>
  <si>
    <t xml:space="preserve">Maintenance and repair of equipment in the Administration Department</t>
  </si>
  <si>
    <t xml:space="preserve">M/R EQUIPMENT</t>
  </si>
  <si>
    <t xml:space="preserve">Notices of City services and events, legal notices required by law</t>
  </si>
  <si>
    <t xml:space="preserve">Services obtained by contracting to private sector providers and other agencies</t>
  </si>
  <si>
    <t xml:space="preserve">providing services needed by the Administration Department</t>
  </si>
  <si>
    <t xml:space="preserve">E-Gov Annual Maintenance Contract ($1,200)</t>
  </si>
  <si>
    <t xml:space="preserve">City/County Clerks school</t>
  </si>
  <si>
    <t xml:space="preserve">Regional schools/classes/seminars to meet certification requirements &amp; to keep staff skills &amp; knowledge current</t>
  </si>
  <si>
    <t xml:space="preserve">TRAINING  </t>
  </si>
  <si>
    <t xml:space="preserve">Insurance and bond payments for risk management services including property and professional liability</t>
  </si>
  <si>
    <t xml:space="preserve">Membership fees for International City Managers Association, N.C. Managers Association, North Carolina Municipal Clerks Association</t>
  </si>
  <si>
    <t xml:space="preserve">Also includes subscriptions to professional and technical journals, newspapers, purchase of reference materials</t>
  </si>
  <si>
    <t xml:space="preserve">and certification renewal fees.</t>
  </si>
  <si>
    <t xml:space="preserve">Reimbursement from the Water and Sewer Fund @ 50%</t>
  </si>
  <si>
    <t xml:space="preserve">TOTAL ADMINISTRATION</t>
  </si>
  <si>
    <t xml:space="preserve">Delta</t>
  </si>
  <si>
    <t xml:space="preserve">ENVIRONMENTAL SERVICES</t>
  </si>
  <si>
    <t xml:space="preserve">10-4125</t>
  </si>
  <si>
    <t xml:space="preserve">SPECIALIST PAY</t>
  </si>
  <si>
    <t xml:space="preserve"> </t>
  </si>
  <si>
    <t xml:space="preserve">RETIREMENT EXPENSE          </t>
  </si>
  <si>
    <t xml:space="preserve">City coverage of employee health, life, and ad&amp;d insurance</t>
  </si>
  <si>
    <t xml:space="preserve">SHORT TERM DISABILITY INS</t>
  </si>
  <si>
    <t xml:space="preserve">Employee Incentives Programs</t>
  </si>
  <si>
    <t xml:space="preserve">EMPLOYEE INCENTIVES  </t>
  </si>
  <si>
    <t xml:space="preserve">Employee Assistance Program Dues &amp; Other Professional Services</t>
  </si>
  <si>
    <t xml:space="preserve">Gas for Directors vehicle</t>
  </si>
  <si>
    <t xml:space="preserve">AUTO/GAS</t>
  </si>
  <si>
    <t xml:space="preserve"> Directors vehicle</t>
  </si>
  <si>
    <t xml:space="preserve">AUTO/TIRES</t>
  </si>
  <si>
    <t xml:space="preserve">M/R VEHICLES</t>
  </si>
  <si>
    <t xml:space="preserve">Pens, pencils, pads, staples, and etc.</t>
  </si>
  <si>
    <t xml:space="preserve">Normal departmental supplies</t>
  </si>
  <si>
    <t xml:space="preserve">TRAINING</t>
  </si>
  <si>
    <t xml:space="preserve">Insurance and bonds for director</t>
  </si>
  <si>
    <t xml:space="preserve">Reimbursement from the Water and Sewer Fund @ 65%</t>
  </si>
  <si>
    <t xml:space="preserve">TOTAL ENVIRONMENTAL SERVICES</t>
  </si>
  <si>
    <t xml:space="preserve">FINANCE/HR</t>
  </si>
  <si>
    <t xml:space="preserve">10-4130</t>
  </si>
  <si>
    <t xml:space="preserve">Salary for five full-time employees</t>
  </si>
  <si>
    <t xml:space="preserve">Overtime for employees</t>
  </si>
  <si>
    <t xml:space="preserve">OVERTIME</t>
  </si>
  <si>
    <t xml:space="preserve">Disability insurance for staff with less than 5 years of service</t>
  </si>
  <si>
    <t xml:space="preserve">Worker Compensation Insurance for Staff</t>
  </si>
  <si>
    <t xml:space="preserve">Perfect Attendance, Employee suggestion program and other employee incentive programs</t>
  </si>
  <si>
    <t xml:space="preserve">Audit Services for City  - $34,900</t>
  </si>
  <si>
    <t xml:space="preserve">Substance Abuse Screening (New Employees)</t>
  </si>
  <si>
    <t xml:space="preserve">Substance Abuse Screening (Random-Done Semi-Annual)</t>
  </si>
  <si>
    <t xml:space="preserve">Other Professional Services needed for Finance/HR Dept.</t>
  </si>
  <si>
    <t xml:space="preserve">PROFESSIONAL SERVICES</t>
  </si>
  <si>
    <t xml:space="preserve">FINANCE CREDIT CARD CHARGES</t>
  </si>
  <si>
    <t xml:space="preserve">Home Savings Service Charges</t>
  </si>
  <si>
    <t xml:space="preserve">Other Miscellaneous Service Charges</t>
  </si>
  <si>
    <t xml:space="preserve">BANK SERVICE CHARGES</t>
  </si>
  <si>
    <t xml:space="preserve">Christmas Luncheon/Service Awards</t>
  </si>
  <si>
    <t xml:space="preserve">Employee Shirts /T-shirts, Etc…</t>
  </si>
  <si>
    <t xml:space="preserve">Employer Flower Program </t>
  </si>
  <si>
    <t xml:space="preserve">March of Dimes</t>
  </si>
  <si>
    <t xml:space="preserve">T-Shirts</t>
  </si>
  <si>
    <t xml:space="preserve">Christmas Cards</t>
  </si>
  <si>
    <t xml:space="preserve">g</t>
  </si>
  <si>
    <t xml:space="preserve">Other Special Incentives</t>
  </si>
  <si>
    <t xml:space="preserve">SPEC INCENTIVE</t>
  </si>
  <si>
    <t xml:space="preserve">Normal office supplies</t>
  </si>
  <si>
    <t xml:space="preserve">Departmental Supplies</t>
  </si>
  <si>
    <t xml:space="preserve">Payroll Supplies &amp; W-2 Forms</t>
  </si>
  <si>
    <t xml:space="preserve">PENALTIES</t>
  </si>
  <si>
    <t xml:space="preserve">Flu Shots</t>
  </si>
  <si>
    <t xml:space="preserve">Bloodwork</t>
  </si>
  <si>
    <t xml:space="preserve">Lunch &amp; Learns</t>
  </si>
  <si>
    <t xml:space="preserve">WELLNESS PROGRAM</t>
  </si>
  <si>
    <t xml:space="preserve">Not able to classify elsewhere</t>
  </si>
  <si>
    <t xml:space="preserve">Other meetings for Finance/HR Staff</t>
  </si>
  <si>
    <t xml:space="preserve">NC State Treasurer's Accounting &amp; Financial Mgmt. Conf</t>
  </si>
  <si>
    <t xml:space="preserve">Other phone related expenses.</t>
  </si>
  <si>
    <t xml:space="preserve">State Network Card Long Distance Calls</t>
  </si>
  <si>
    <t xml:space="preserve">Other postage, stamps, UPS or freight charges</t>
  </si>
  <si>
    <t xml:space="preserve">Post Office Box charges</t>
  </si>
  <si>
    <t xml:space="preserve">Postage Meter charges for mailing out invoices,  and other </t>
  </si>
  <si>
    <t xml:space="preserve">Finance Department correspondence</t>
  </si>
  <si>
    <t xml:space="preserve">Postage for all General Fund Departments </t>
  </si>
  <si>
    <t xml:space="preserve">POSTAGE</t>
  </si>
  <si>
    <t xml:space="preserve">Other printing for Finance/HR Dept.</t>
  </si>
  <si>
    <t xml:space="preserve">Envelopes, letterheads, etc</t>
  </si>
  <si>
    <t xml:space="preserve">Charge for the use of copier machine</t>
  </si>
  <si>
    <t xml:space="preserve">Equipment repairs</t>
  </si>
  <si>
    <t xml:space="preserve">Other Professional assistance</t>
  </si>
  <si>
    <t xml:space="preserve">Ad Valorem tax collection contract with Rockingham County - $43,506 (Increase of $3,626 from 11-12)</t>
  </si>
  <si>
    <t xml:space="preserve">Actuarial Valuation of the Health Care Plan - GASB 34 $4,000</t>
  </si>
  <si>
    <t xml:space="preserve">General training &amp; computer courses for staff</t>
  </si>
  <si>
    <t xml:space="preserve">AICPA Governmental &amp; Non-profit Annual Update</t>
  </si>
  <si>
    <t xml:space="preserve">AICPA Ethics</t>
  </si>
  <si>
    <t xml:space="preserve">AICPA Preparing Financial Statement Under GASB No. 34</t>
  </si>
  <si>
    <t xml:space="preserve">Rent for postage machine - paid quarterly</t>
  </si>
  <si>
    <t xml:space="preserve">GF (35%)</t>
  </si>
  <si>
    <t xml:space="preserve">EQUIP RENTAL</t>
  </si>
  <si>
    <t xml:space="preserve">Allocated Insurance charges</t>
  </si>
  <si>
    <t xml:space="preserve">Reference Material for Finance Department</t>
  </si>
  <si>
    <t xml:space="preserve">Credit Card Annual Fees</t>
  </si>
  <si>
    <t xml:space="preserve">Upgrade State Reference Material</t>
  </si>
  <si>
    <t xml:space="preserve">Dues Professional Organizations</t>
  </si>
  <si>
    <t xml:space="preserve">C/O EQUIP DEPRECIATED</t>
  </si>
  <si>
    <t xml:space="preserve">Replace Misc. Office Equipment</t>
  </si>
  <si>
    <t xml:space="preserve">C/O EQUIP NON DEPRECIATED</t>
  </si>
  <si>
    <t xml:space="preserve">Storeroom supplies to be charged directly to departments</t>
  </si>
  <si>
    <t xml:space="preserve">PURCHASE FOR INVENTORY</t>
  </si>
  <si>
    <t xml:space="preserve">Items charged to Departments. </t>
  </si>
  <si>
    <t xml:space="preserve">ISSUES FROM INVENTORY</t>
  </si>
  <si>
    <t xml:space="preserve">Reimbursement from Water &amp; Sewer Fund at 55.0%</t>
  </si>
  <si>
    <t xml:space="preserve">TOTAL FINANCE</t>
  </si>
  <si>
    <t xml:space="preserve">ECONOMIC &amp; TOURISM DEVELOPMENT</t>
  </si>
  <si>
    <t xml:space="preserve"> 10-4135</t>
  </si>
  <si>
    <t xml:space="preserve">$24,000 is paid by Occupancy Tax revenue</t>
  </si>
  <si>
    <t xml:space="preserve">Workers compensation insurance for the Economic &amp; Tourism Dev staff</t>
  </si>
  <si>
    <t xml:space="preserve">Perfect attendance awards program &amp; other incentives</t>
  </si>
  <si>
    <t xml:space="preserve">Professional and consultative services for the Economic &amp; Tourism Dev Dept</t>
  </si>
  <si>
    <t xml:space="preserve">Estimated cost based on input from Econ. Dev. Partnership</t>
  </si>
  <si>
    <t xml:space="preserve">CONSULTANT FEES/ENTERTAINMENT</t>
  </si>
  <si>
    <t xml:space="preserve">Gasoline</t>
  </si>
  <si>
    <t xml:space="preserve">Automobile tires</t>
  </si>
  <si>
    <t xml:space="preserve">Maintenance and repair of vehicles</t>
  </si>
  <si>
    <t xml:space="preserve">Pens, paper, binders, and other office supplies </t>
  </si>
  <si>
    <t xml:space="preserve">Incidentals relating to Economic &amp; Tourism Dev services</t>
  </si>
  <si>
    <t xml:space="preserve">DEPARTMENTAL SUPPLIES</t>
  </si>
  <si>
    <t xml:space="preserve">ALL-AMERICA CITY EXPENSES</t>
  </si>
  <si>
    <t xml:space="preserve">A portion of cost will be offset ($6,000) by projected revenue</t>
  </si>
  <si>
    <t xml:space="preserve">from contributions/fees</t>
  </si>
  <si>
    <t xml:space="preserve">POTTERY FESTIVAL</t>
  </si>
  <si>
    <t xml:space="preserve">Annual contribution</t>
  </si>
  <si>
    <t xml:space="preserve">RIVERFEST</t>
  </si>
  <si>
    <t xml:space="preserve">Matching funds for grants (if received)</t>
  </si>
  <si>
    <t xml:space="preserve">FARMER'S MARKET</t>
  </si>
  <si>
    <t xml:space="preserve">TWIN RIVERS DOWNTOWN DEV CORP</t>
  </si>
  <si>
    <t xml:space="preserve">RUBBER DUCK REGATTA</t>
  </si>
  <si>
    <t xml:space="preserve">Long distance and  cell service</t>
  </si>
  <si>
    <t xml:space="preserve">Promotional &amp; marketing materials</t>
  </si>
  <si>
    <t xml:space="preserve">Entrance Sign Project</t>
  </si>
  <si>
    <t xml:space="preserve">SIGNS</t>
  </si>
  <si>
    <t xml:space="preserve">CITY SEAL PROJECT</t>
  </si>
  <si>
    <t xml:space="preserve">Property acquisition or lease</t>
  </si>
  <si>
    <t xml:space="preserve">Upgrades to property</t>
  </si>
  <si>
    <t xml:space="preserve">Security system</t>
  </si>
  <si>
    <t xml:space="preserve">RCC PROJECT</t>
  </si>
  <si>
    <t xml:space="preserve">Maintenance and repair of equipment </t>
  </si>
  <si>
    <t xml:space="preserve">PROF SERVICES/PROG</t>
  </si>
  <si>
    <t xml:space="preserve">C/O EQUIP NON-DEPREC</t>
  </si>
  <si>
    <t xml:space="preserve">FAÇADE IMPROVEMENTS</t>
  </si>
  <si>
    <t xml:space="preserve">WASHINGTON ST PARK UPGRADE</t>
  </si>
  <si>
    <t xml:space="preserve">Riverfest ($4,000)</t>
  </si>
  <si>
    <t xml:space="preserve">Pottery Festival ($1,000)</t>
  </si>
  <si>
    <t xml:space="preserve">Charlie Poole Music Festival ($1,000)</t>
  </si>
  <si>
    <t xml:space="preserve">Eden YMCA Sponsored Tournaments ($6,500)</t>
  </si>
  <si>
    <t xml:space="preserve">Vietnam Memorial Wall ($1,000)</t>
  </si>
  <si>
    <t xml:space="preserve">Freedom Park Kiosk (5,500)</t>
  </si>
  <si>
    <t xml:space="preserve">Mobile Web Page ($5,500)</t>
  </si>
  <si>
    <t xml:space="preserve">h</t>
  </si>
  <si>
    <t xml:space="preserve">Tourism related advertising ($10,000)</t>
  </si>
  <si>
    <t xml:space="preserve">i</t>
  </si>
  <si>
    <t xml:space="preserve">Tourism website related costs ($1,050)</t>
  </si>
  <si>
    <t xml:space="preserve">j</t>
  </si>
  <si>
    <t xml:space="preserve">Entrance Signs ($27,900)</t>
  </si>
  <si>
    <t xml:space="preserve">k</t>
  </si>
  <si>
    <t xml:space="preserve">Other expenditures related to tourism development ($10,650)</t>
  </si>
  <si>
    <t xml:space="preserve">OCCUPANCY TAX EXPENDITURES</t>
  </si>
  <si>
    <t xml:space="preserve">TOTAL ECONOMIC &amp; TOURISM DEV</t>
  </si>
  <si>
    <t xml:space="preserve">INFORMATION TECHNOLOGY</t>
  </si>
  <si>
    <t xml:space="preserve"> 10-4145</t>
  </si>
  <si>
    <t xml:space="preserve">Salary for one full-time employee</t>
  </si>
  <si>
    <t xml:space="preserve">15% of Salary or $8,000 being paid by Emergency Communication</t>
  </si>
  <si>
    <t xml:space="preserve">Salary to convert PT IT Technician ($9,000) to a FT position ($28,284)</t>
  </si>
  <si>
    <t xml:space="preserve">Overtime for employee</t>
  </si>
  <si>
    <t xml:space="preserve">PT Assistance </t>
  </si>
  <si>
    <t xml:space="preserve">SALARIES/PART-TIME</t>
  </si>
  <si>
    <t xml:space="preserve">$150 Christmas allowance</t>
  </si>
  <si>
    <t xml:space="preserve">FICA is based on 7.65% of total salaries.</t>
  </si>
  <si>
    <t xml:space="preserve">Worker Compensation Insurance for Staff.</t>
  </si>
  <si>
    <t xml:space="preserve">Professional Services as needed</t>
  </si>
  <si>
    <t xml:space="preserve">Data Room Humidifier ($900)</t>
  </si>
  <si>
    <t xml:space="preserve">Conference Phone - Conference Room ($800)</t>
  </si>
  <si>
    <t xml:space="preserve">Ribbons and cartridges for printers</t>
  </si>
  <si>
    <t xml:space="preserve">Tapes and Diskettes for computer systems</t>
  </si>
  <si>
    <t xml:space="preserve">EDP SUPPLIES</t>
  </si>
  <si>
    <t xml:space="preserve">IT related supplies, parts, and equipment for other departments</t>
  </si>
  <si>
    <t xml:space="preserve">OTHER DEPARTMENT SUPPLIES</t>
  </si>
  <si>
    <t xml:space="preserve">Departmental Telephone Expenses</t>
  </si>
  <si>
    <t xml:space="preserve">Data plan, air card &amp; cell phone</t>
  </si>
  <si>
    <t xml:space="preserve">Internet service and related charges for</t>
  </si>
  <si>
    <t xml:space="preserve">City Hall, Water Treatment, Public Works, and</t>
  </si>
  <si>
    <t xml:space="preserve">Fire Station 4 &amp; Rec Centers</t>
  </si>
  <si>
    <t xml:space="preserve">DATA TRANSMISSION/WAN</t>
  </si>
  <si>
    <t xml:space="preserve">Department Correspondence</t>
  </si>
  <si>
    <t xml:space="preserve">Computer related repairs</t>
  </si>
  <si>
    <t xml:space="preserve">Server Virtualization</t>
  </si>
  <si>
    <t xml:space="preserve">General training, NCLGISA Conference Fees</t>
  </si>
  <si>
    <t xml:space="preserve">On-line Class - Securing Networks s/ ASA Fundamentals ($1,695)</t>
  </si>
  <si>
    <t xml:space="preserve">4 Year Life Cycle PC Leases</t>
  </si>
  <si>
    <t xml:space="preserve">COMPUTER LEASE</t>
  </si>
  <si>
    <t xml:space="preserve">ACM dues</t>
  </si>
  <si>
    <t xml:space="preserve">Fees for maintaining software licensing</t>
  </si>
  <si>
    <t xml:space="preserve">Hiper PM License Fee ($1,800)</t>
  </si>
  <si>
    <t xml:space="preserve">Cisco SmartNet Maintenance ($400)</t>
  </si>
  <si>
    <t xml:space="preserve">Microsoft Enterprise Agreement ($14,000)</t>
  </si>
  <si>
    <t xml:space="preserve">Logics Maintenance Fees ($21,600)</t>
  </si>
  <si>
    <t xml:space="preserve">Hosted Phone Service $$7,600)</t>
  </si>
  <si>
    <t xml:space="preserve">Barracuda Maintenance ($5,300)</t>
  </si>
  <si>
    <t xml:space="preserve">AMR Maintenance ($5,050)</t>
  </si>
  <si>
    <t xml:space="preserve">SOFTWARE LICENSE FEES</t>
  </si>
  <si>
    <t xml:space="preserve">Virtual Server ($10,200)</t>
  </si>
  <si>
    <t xml:space="preserve">Camera System ($18,000)</t>
  </si>
  <si>
    <t xml:space="preserve">Meraki Security Appliance ($5,400)</t>
  </si>
  <si>
    <t xml:space="preserve">C/O EQUIP - DEPRECIATED</t>
  </si>
  <si>
    <t xml:space="preserve">Projector - Main Conference Room ($1,500)</t>
  </si>
  <si>
    <t xml:space="preserve">Projectors - All Departments ($1,200)</t>
  </si>
  <si>
    <t xml:space="preserve">Council iPads ($4,700)</t>
  </si>
  <si>
    <t xml:space="preserve">MDT Replacements ($7,500)</t>
  </si>
  <si>
    <t xml:space="preserve">PC Replacements ($11,000)</t>
  </si>
  <si>
    <t xml:space="preserve">Meraki WiFi ($2,000)</t>
  </si>
  <si>
    <t xml:space="preserve">IP Phones for new Phone System ($5,250)</t>
  </si>
  <si>
    <t xml:space="preserve">C/O EQUIP - NON-DEPREC</t>
  </si>
  <si>
    <t xml:space="preserve">OTHER DEPT C/O EQUIP - DEPRECIATED</t>
  </si>
  <si>
    <t xml:space="preserve">Reimbursement from Water &amp; Sewer Fund at 50.0%</t>
  </si>
  <si>
    <t xml:space="preserve">TOTAL INFORMATION TECHNOLOGY</t>
  </si>
  <si>
    <t xml:space="preserve">LEGAL</t>
  </si>
  <si>
    <t xml:space="preserve">10-4150</t>
  </si>
  <si>
    <t xml:space="preserve">City Attorney</t>
  </si>
  <si>
    <t xml:space="preserve">Other Legal Services</t>
  </si>
  <si>
    <t xml:space="preserve">Court fees</t>
  </si>
  <si>
    <t xml:space="preserve">Copies of court documents, deeds, estate filings</t>
  </si>
  <si>
    <t xml:space="preserve">Cont. legal education, seminars, meetings, courthouse trips</t>
  </si>
  <si>
    <t xml:space="preserve">Legal advertisements</t>
  </si>
  <si>
    <t xml:space="preserve">Cont. legal education, special seminars</t>
  </si>
  <si>
    <t xml:space="preserve">Insurance &amp; Bonds</t>
  </si>
  <si>
    <t xml:space="preserve">State Bar Dues, Westlaw Subscription</t>
  </si>
  <si>
    <t xml:space="preserve">Reimbursement from the Water &amp; Sewer Fund @  50%</t>
  </si>
  <si>
    <t xml:space="preserve">TOTAL  LEGAL</t>
  </si>
  <si>
    <t xml:space="preserve">POLICE</t>
  </si>
  <si>
    <t xml:space="preserve">10-4310</t>
  </si>
  <si>
    <t xml:space="preserve">Salary for fifty-five full-time employees.</t>
  </si>
  <si>
    <t xml:space="preserve">Department request includes funds for new administrative staff position ($35,954)</t>
  </si>
  <si>
    <t xml:space="preserve">On Call - Detectives $11,700</t>
  </si>
  <si>
    <t xml:space="preserve">Overtime for dispatchers (NEW)</t>
  </si>
  <si>
    <t xml:space="preserve">Annual Uniforms Allowance - Plain Clothes</t>
  </si>
  <si>
    <t xml:space="preserve">SALARIES/UNIFORMS</t>
  </si>
  <si>
    <t xml:space="preserve">Reimbursed Secondary Employment</t>
  </si>
  <si>
    <t xml:space="preserve">SECURITY</t>
  </si>
  <si>
    <t xml:space="preserve">Dare Officer ($700)</t>
  </si>
  <si>
    <t xml:space="preserve">K-9 Handlers (3) @ $3,193.75/each = ($9,600)</t>
  </si>
  <si>
    <t xml:space="preserve">Field Training Officer ($400)</t>
  </si>
  <si>
    <t xml:space="preserve">PT Dispatcher @ $ 12.95 @ 1850 hours per week ($12,800)</t>
  </si>
  <si>
    <t xml:space="preserve">PT ACO @ $ 12.95 x 19 hrs. per week ($12,800)</t>
  </si>
  <si>
    <t xml:space="preserve">4 Reserve Officers @ $15.00 x 12 hrs. per month ($8,700)</t>
  </si>
  <si>
    <t xml:space="preserve">2 School Crossing guards @ $9.00 @ 10 hours per week each x 42 weeks ($7,600)</t>
  </si>
  <si>
    <t xml:space="preserve">SALARIES/PT</t>
  </si>
  <si>
    <t xml:space="preserve">$150 Christmas allowance - per employee (54)</t>
  </si>
  <si>
    <t xml:space="preserve">Contribution to Police Pension Fund</t>
  </si>
  <si>
    <t xml:space="preserve">SEPARATION ALLOWANCE</t>
  </si>
  <si>
    <t xml:space="preserve">Law Enforcement Officer Retirement contributions @ 6.77%.</t>
  </si>
  <si>
    <t xml:space="preserve">LEO RETIREMENT EXPENSE</t>
  </si>
  <si>
    <t xml:space="preserve">Non-Sworn officer's retirement expense is based on 6.74%. </t>
  </si>
  <si>
    <t xml:space="preserve">GROUP INSURANCE </t>
  </si>
  <si>
    <t xml:space="preserve">Disability insurance for staff with less than 5 years of service - Approx. $301/month.</t>
  </si>
  <si>
    <t xml:space="preserve">Perfect Attendance, Employee suggestion program and other employee incentive programs.</t>
  </si>
  <si>
    <t xml:space="preserve">STATE 401K CONTR.</t>
  </si>
  <si>
    <t xml:space="preserve">Pre-employment Psychological Evaluations $275 each</t>
  </si>
  <si>
    <t xml:space="preserve">Pre-employment Physical, TB Test, Audio Test $100 each</t>
  </si>
  <si>
    <t xml:space="preserve">Pre-employment Drug Screen $50 each</t>
  </si>
  <si>
    <t xml:space="preserve">Respirator Questionnaire 15 SRT Members</t>
  </si>
  <si>
    <t xml:space="preserve">Respirator Fit Test  15 SRT Members</t>
  </si>
  <si>
    <t xml:space="preserve">Respirator Breathing Test  15 SRT Members</t>
  </si>
  <si>
    <t xml:space="preserve">Employee Assistance Program </t>
  </si>
  <si>
    <t xml:space="preserve">TB Test</t>
  </si>
  <si>
    <t xml:space="preserve">FMRT Brains Assessment $50 each</t>
  </si>
  <si>
    <t xml:space="preserve">Humane Officer Rabies Titer - 4 officers @$37 each</t>
  </si>
  <si>
    <t xml:space="preserve">Humane Officer Rabies Booster - 4 officers @$190 each</t>
  </si>
  <si>
    <t xml:space="preserve">Hepatitis B Series of Three $78 each</t>
  </si>
  <si>
    <t xml:space="preserve">Titer Test $15 each</t>
  </si>
  <si>
    <t xml:space="preserve">OSHA HEPATITIS B</t>
  </si>
  <si>
    <t xml:space="preserve">INFORMANTS FEES</t>
  </si>
  <si>
    <t xml:space="preserve">Alterations</t>
  </si>
  <si>
    <t xml:space="preserve">UNIFORMS/LAUNDRY</t>
  </si>
  <si>
    <t xml:space="preserve">Uniform Pants, S/S Shirts, L/S Shirts</t>
  </si>
  <si>
    <t xml:space="preserve">K-9 / Animal Control Uniforms</t>
  </si>
  <si>
    <t xml:space="preserve">Uniform Mocks and Dickies</t>
  </si>
  <si>
    <t xml:space="preserve">Shoes (Uniform &amp; Plain Clothes)</t>
  </si>
  <si>
    <t xml:space="preserve">Uniform Patches</t>
  </si>
  <si>
    <t xml:space="preserve">Uniform Jackets</t>
  </si>
  <si>
    <t xml:space="preserve">Bullet Proof Vest (3)</t>
  </si>
  <si>
    <t xml:space="preserve">Uniform on-site alterations/embroidery</t>
  </si>
  <si>
    <t xml:space="preserve">Leather Gear Accessories</t>
  </si>
  <si>
    <t xml:space="preserve">Badges and Accessories</t>
  </si>
  <si>
    <t xml:space="preserve">Holsters/Gun Cases</t>
  </si>
  <si>
    <t xml:space="preserve">l</t>
  </si>
  <si>
    <t xml:space="preserve">SRT Uniforms</t>
  </si>
  <si>
    <t xml:space="preserve">m</t>
  </si>
  <si>
    <t xml:space="preserve">Other</t>
  </si>
  <si>
    <t xml:space="preserve">SAFETY EQUIPMENT</t>
  </si>
  <si>
    <t xml:space="preserve">Regular</t>
  </si>
  <si>
    <t xml:space="preserve">VEHICLE OTHER SUPPLIES</t>
  </si>
  <si>
    <t xml:space="preserve">Pens, paper, printer cartridges &amp; other supplies as needed</t>
  </si>
  <si>
    <t xml:space="preserve">Materials used in the PD exclusive of office supplies</t>
  </si>
  <si>
    <t xml:space="preserve">Miscellaneous equipment/supplies as needed during the year</t>
  </si>
  <si>
    <t xml:space="preserve">Ammunition - Handgun, Shotgun, and Specialty Weapons</t>
  </si>
  <si>
    <t xml:space="preserve">DVDs &amp; CDs for case file and video</t>
  </si>
  <si>
    <t xml:space="preserve">50 - 15' Taser Cartridges for Training @ $18.95 each</t>
  </si>
  <si>
    <t xml:space="preserve">50 - 15' Taser Cartridges for Service @ $20.95 each</t>
  </si>
  <si>
    <t xml:space="preserve">15 - Taser DPM Batteries @ $32.59 each</t>
  </si>
  <si>
    <t xml:space="preserve">DEPT SUPP/DRUG FORF</t>
  </si>
  <si>
    <t xml:space="preserve">Assorted Targets</t>
  </si>
  <si>
    <t xml:space="preserve">Barricades, Doors, Windows, Obstacles</t>
  </si>
  <si>
    <t xml:space="preserve">FIRING RANGE SUPPLIES</t>
  </si>
  <si>
    <t xml:space="preserve">Dog Food (3 x $390/yr) $1,170</t>
  </si>
  <si>
    <t xml:space="preserve">Vet &amp; Meds for Dogs (3 x $665/yr) $1,995</t>
  </si>
  <si>
    <t xml:space="preserve">Equipment for Dogs (3 x $50/yr) $150</t>
  </si>
  <si>
    <t xml:space="preserve">NARC Safe &amp; Stach Boxes @ $450</t>
  </si>
  <si>
    <t xml:space="preserve">All Other Unforeseen K-9 Expenses @ $500 per year</t>
  </si>
  <si>
    <t xml:space="preserve">K-9</t>
  </si>
  <si>
    <t xml:space="preserve">Cages for Cats (4 @ $80 each) $320</t>
  </si>
  <si>
    <t xml:space="preserve">Euthanasia/Boarding Contract for 12 months $34,373</t>
  </si>
  <si>
    <t xml:space="preserve">Bait and Capture Supplies ( Catch Poles) $580</t>
  </si>
  <si>
    <t xml:space="preserve">Landfill - $2 per animal @ 90 animals per month $2,160</t>
  </si>
  <si>
    <t xml:space="preserve">Transport Box for AC Truck $3,200</t>
  </si>
  <si>
    <t xml:space="preserve">Other Equipment and Supplies</t>
  </si>
  <si>
    <t xml:space="preserve">HUMANE OFFICER SUPPLIES</t>
  </si>
  <si>
    <t xml:space="preserve">DARE T-Shirts @ $2,200</t>
  </si>
  <si>
    <t xml:space="preserve">DARE Workbooks @ $400</t>
  </si>
  <si>
    <t xml:space="preserve">GREAT T-Shirts @ $1,400</t>
  </si>
  <si>
    <t xml:space="preserve">Awards, Incentives, and Supplies @ $850</t>
  </si>
  <si>
    <t xml:space="preserve">Crime Prevention Programs @ $1,300</t>
  </si>
  <si>
    <t xml:space="preserve">National Night Out Supplies @ $1,100</t>
  </si>
  <si>
    <t xml:space="preserve">CRIME PREVENTION</t>
  </si>
  <si>
    <t xml:space="preserve">Small tools as needed</t>
  </si>
  <si>
    <t xml:space="preserve">SMALL TOOLS</t>
  </si>
  <si>
    <t xml:space="preserve">Tax, Tags, and fees for 14 Vehicles</t>
  </si>
  <si>
    <t xml:space="preserve">Other Miscellaneous expenses</t>
  </si>
  <si>
    <t xml:space="preserve">POLICE MISC EXP/DRUG FORF</t>
  </si>
  <si>
    <t xml:space="preserve">TOW CHARGES</t>
  </si>
  <si>
    <t xml:space="preserve">Cell Phones (18) @ $12,000 per year</t>
  </si>
  <si>
    <t xml:space="preserve">Air Cards (7 MTDs) @ $4,200</t>
  </si>
  <si>
    <t xml:space="preserve">Air Card (2-Narcs) @ $1,200</t>
  </si>
  <si>
    <t xml:space="preserve">All Other Wired Office Lines @ $5,700 per year</t>
  </si>
  <si>
    <t xml:space="preserve">All Other Unforeseen Phone Expenses $1,000</t>
  </si>
  <si>
    <t xml:space="preserve">POLICE EMERGENCY COMMUNICATIONS</t>
  </si>
  <si>
    <t xml:space="preserve">Lease Agreement (Records Division) $2,200</t>
  </si>
  <si>
    <t xml:space="preserve">Lease Agreement (Detective Division) $2,900</t>
  </si>
  <si>
    <t xml:space="preserve">Carpet Cleaning (twice a year x $500) - $1,000</t>
  </si>
  <si>
    <t xml:space="preserve">Strip and Wax Floor (twice a year x $1,265) - $2,530</t>
  </si>
  <si>
    <t xml:space="preserve">Miscellaneous</t>
  </si>
  <si>
    <t xml:space="preserve">M/R BUILDING</t>
  </si>
  <si>
    <t xml:space="preserve">M/R FIRING RANGE</t>
  </si>
  <si>
    <t xml:space="preserve">Radars</t>
  </si>
  <si>
    <t xml:space="preserve">In-Car Videos</t>
  </si>
  <si>
    <t xml:space="preserve">M/R RADIO</t>
  </si>
  <si>
    <t xml:space="preserve">DCI Equipment Rental - 5 Desktops @ $1,500 per year</t>
  </si>
  <si>
    <t xml:space="preserve">L3 Video Camera Server P/M - $2,550 </t>
  </si>
  <si>
    <t xml:space="preserve">MTD DCI Fee - 30 Terminals @ $4,320 per year</t>
  </si>
  <si>
    <t xml:space="preserve">Livescan P/M @ $4,800 per year</t>
  </si>
  <si>
    <t xml:space="preserve">Mobile Pack P/M @ $7,900 per year</t>
  </si>
  <si>
    <t xml:space="preserve">Eastern Data P/M @ $980 per year</t>
  </si>
  <si>
    <t xml:space="preserve">Net Motion P/M @ $2,400</t>
  </si>
  <si>
    <t xml:space="preserve">Code Red Alert System (Police 23%) $2,700</t>
  </si>
  <si>
    <t xml:space="preserve">GTG - MapNimbus @ $1,020 per year</t>
  </si>
  <si>
    <t xml:space="preserve">Orion Tracking (birddog) P/M @ $900 per year</t>
  </si>
  <si>
    <t xml:space="preserve">CellBrite P/M @ $2,000</t>
  </si>
  <si>
    <t xml:space="preserve">TRAINING/DRUG FORF</t>
  </si>
  <si>
    <t xml:space="preserve">PROPERTY INS/DEDUCT</t>
  </si>
  <si>
    <t xml:space="preserve">BLDG IMP/DR FORF/NON DEPREC</t>
  </si>
  <si>
    <t xml:space="preserve">C/O VEHICLES</t>
  </si>
  <si>
    <t xml:space="preserve">C/O VEH/DRUG FORF</t>
  </si>
  <si>
    <t xml:space="preserve">C/O EQUIPMENT DEPRECIATED</t>
  </si>
  <si>
    <t xml:space="preserve">Police Radar 7 @ $1,571 each ($10,997)</t>
  </si>
  <si>
    <t xml:space="preserve">C/O EQUIPMENT NON-DEP</t>
  </si>
  <si>
    <t xml:space="preserve">C/O EQUIP/DRUG FORF/DEP</t>
  </si>
  <si>
    <t xml:space="preserve">C/O EQUIP/ DRUG FORF/NON-DEP</t>
  </si>
  <si>
    <t xml:space="preserve">C/O FURNITURE</t>
  </si>
  <si>
    <t xml:space="preserve">14 - Vehicles (Year 1 of 6) ($65,800) - NEW</t>
  </si>
  <si>
    <t xml:space="preserve">Viper 800 MHz Radio System (Year 3 of 5) ($42,700)</t>
  </si>
  <si>
    <t xml:space="preserve">PRINCIPAL</t>
  </si>
  <si>
    <t xml:space="preserve">14 - Vehicles (Year 1 of 6) ($8,500) - NEW</t>
  </si>
  <si>
    <t xml:space="preserve">Viper 800 MHz Radio System (Year 3 of 5) ($7,400)</t>
  </si>
  <si>
    <t xml:space="preserve">INTEREST</t>
  </si>
  <si>
    <t xml:space="preserve">TOTAL POLICE</t>
  </si>
  <si>
    <t xml:space="preserve">FIRE</t>
  </si>
  <si>
    <t xml:space="preserve">10-4340</t>
  </si>
  <si>
    <t xml:space="preserve">Salary for sixteen full-time employees</t>
  </si>
  <si>
    <t xml:space="preserve">Department request for 11 additional full-time firefighters ($316,800)</t>
  </si>
  <si>
    <t xml:space="preserve">Confined Space Rescue Team Members -  10 @ $40/month</t>
  </si>
  <si>
    <t xml:space="preserve">Current day time part-time positions @ $11.50/hr</t>
  </si>
  <si>
    <t xml:space="preserve">Current part-time relief driver/operator - 24 hour shifts</t>
  </si>
  <si>
    <t xml:space="preserve">Eliminated a full-time position for FY 2010-11</t>
  </si>
  <si>
    <t xml:space="preserve">For the part-time volunteer firemen</t>
  </si>
  <si>
    <t xml:space="preserve">SALARIES/VOLUNTEERS</t>
  </si>
  <si>
    <t xml:space="preserve">RESCUE PENSION FUND</t>
  </si>
  <si>
    <t xml:space="preserve">UNEMPLOYMENT INSURANCE</t>
  </si>
  <si>
    <t xml:space="preserve">Risk Management Workers Comp Program</t>
  </si>
  <si>
    <t xml:space="preserve">NC Firemen's Association Workers Comp</t>
  </si>
  <si>
    <t xml:space="preserve">Perfect Attendance, etc.</t>
  </si>
  <si>
    <t xml:space="preserve">Mandatory NFPA &amp; OHSA Compliance </t>
  </si>
  <si>
    <t xml:space="preserve">Ground Ladder &amp; Aerial Ladder testing</t>
  </si>
  <si>
    <t xml:space="preserve">for  all apparatus and ladders @ $3,000</t>
  </si>
  <si>
    <t xml:space="preserve">All firemen get a physical as mandated by OSHA @ $18,000</t>
  </si>
  <si>
    <t xml:space="preserve">OSHA Mandated Hepatitis B vaccinations @ $4,000</t>
  </si>
  <si>
    <t xml:space="preserve">Uniforms for the full-time staff,</t>
  </si>
  <si>
    <t xml:space="preserve">including shoes, belts, badges, name plates, etc.</t>
  </si>
  <si>
    <t xml:space="preserve">Uniforms for Part-time staff</t>
  </si>
  <si>
    <t xml:space="preserve">Jackets</t>
  </si>
  <si>
    <t xml:space="preserve">SCBA Air Quality Testing</t>
  </si>
  <si>
    <t xml:space="preserve">SCBA Repair Equipment</t>
  </si>
  <si>
    <t xml:space="preserve">Safety Committee supplies</t>
  </si>
  <si>
    <t xml:space="preserve">SAFETY EQUIP/SUPPLIES</t>
  </si>
  <si>
    <t xml:space="preserve">Repair and parts for all fire department </t>
  </si>
  <si>
    <t xml:space="preserve">vehicles with additional ladder truck</t>
  </si>
  <si>
    <t xml:space="preserve">Supplies for FD 1 , FD2 and 4 stations</t>
  </si>
  <si>
    <t xml:space="preserve">Laser printer Station 4</t>
  </si>
  <si>
    <t xml:space="preserve">All cleaning supplies stations &amp; apparatus @ $6,000</t>
  </si>
  <si>
    <t xml:space="preserve">Station Supplies @ $1,200</t>
  </si>
  <si>
    <t xml:space="preserve">Hose Washers for each station @ $1,500</t>
  </si>
  <si>
    <t xml:space="preserve">Training Materials/ Supplies @ $3,000</t>
  </si>
  <si>
    <t xml:space="preserve">Hydrant maintenance materials @ $1,000</t>
  </si>
  <si>
    <t xml:space="preserve">Hazardous Materials Response supplies @ $2,000</t>
  </si>
  <si>
    <t xml:space="preserve">Printed Materials for Public Education</t>
  </si>
  <si>
    <t xml:space="preserve">Clown Supplies</t>
  </si>
  <si>
    <t xml:space="preserve">Children Materials for Public Education</t>
  </si>
  <si>
    <t xml:space="preserve">PREVENTION PROGRAM SUPPLIES</t>
  </si>
  <si>
    <t xml:space="preserve">Conference and Training</t>
  </si>
  <si>
    <t xml:space="preserve">Embarq</t>
  </si>
  <si>
    <t xml:space="preserve">Pager/alert alpha notification/information for paid staff; </t>
  </si>
  <si>
    <t xml:space="preserve">Backup paging system for paid staff (Metrocall)</t>
  </si>
  <si>
    <t xml:space="preserve">Nextel</t>
  </si>
  <si>
    <t xml:space="preserve">Information Technology SVC</t>
  </si>
  <si>
    <t xml:space="preserve">Postage for mailings</t>
  </si>
  <si>
    <t xml:space="preserve">Power for the stations</t>
  </si>
  <si>
    <t xml:space="preserve">UTILITIES/ELECTRIC</t>
  </si>
  <si>
    <t xml:space="preserve">Heat for 4 fire stations and draper senior</t>
  </si>
  <si>
    <t xml:space="preserve">nutrition center</t>
  </si>
  <si>
    <t xml:space="preserve">UTILITIES/GAS</t>
  </si>
  <si>
    <t xml:space="preserve">Printed materials and film developing</t>
  </si>
  <si>
    <t xml:space="preserve">Fire Inspection  and Business materials</t>
  </si>
  <si>
    <t xml:space="preserve">Minor repairs to the stations and grounds</t>
  </si>
  <si>
    <t xml:space="preserve">Air tests and any other equipment that needs</t>
  </si>
  <si>
    <t xml:space="preserve">Repairing fire equipment (Air Flow Test) $3,500</t>
  </si>
  <si>
    <t xml:space="preserve">Repairing grounds maintenance equipment</t>
  </si>
  <si>
    <t xml:space="preserve">Any radio repairs</t>
  </si>
  <si>
    <t xml:space="preserve">repair to pagers</t>
  </si>
  <si>
    <t xml:space="preserve">Pest control and towel service @ $1,400</t>
  </si>
  <si>
    <t xml:space="preserve">Code Red System (50% @ $5,920)</t>
  </si>
  <si>
    <t xml:space="preserve">Leaksville Rural Fire Dept. - Annexation @ $12,000</t>
  </si>
  <si>
    <t xml:space="preserve">All professional dues and any subscriptions</t>
  </si>
  <si>
    <t xml:space="preserve">to professional organizations, Fireman's</t>
  </si>
  <si>
    <t xml:space="preserve">association  and professional trade journals</t>
  </si>
  <si>
    <t xml:space="preserve">Shelter for Station 4</t>
  </si>
  <si>
    <t xml:space="preserve">C/O BLDG IMPROVEMENT</t>
  </si>
  <si>
    <t xml:space="preserve">Generator Station 2 ($29,995)</t>
  </si>
  <si>
    <t xml:space="preserve">Generator Station 3 ($44,757)</t>
  </si>
  <si>
    <t xml:space="preserve">Turn out gear, gloves, hood, boots ($20,000)</t>
  </si>
  <si>
    <t xml:space="preserve">Confined space equipment ($3,000)</t>
  </si>
  <si>
    <t xml:space="preserve">C/O EQUIPMENT NON DEP</t>
  </si>
  <si>
    <t xml:space="preserve">(2) Tahoes FD 1 &amp; 2 - Year 5 of 5 ($12,600)</t>
  </si>
  <si>
    <t xml:space="preserve">VIPER Radio System - Year 3 of 5  ($12,100)</t>
  </si>
  <si>
    <t xml:space="preserve">Refurbish Ladder 1 - Year 2 of 5 ($50,100) </t>
  </si>
  <si>
    <t xml:space="preserve">Replace Squad Truck - Year 1 of 5 ($11,800) - NEW</t>
  </si>
  <si>
    <t xml:space="preserve">Refurbish Engine 4 - Year 1 of 5 ($28,300)  - NEW</t>
  </si>
  <si>
    <t xml:space="preserve">(2) Tahoes FD 1 &amp; 2 - Year 5 of 5 ($500)</t>
  </si>
  <si>
    <t xml:space="preserve">VIPER Radio System - Year 3 of 5  ($2,100)</t>
  </si>
  <si>
    <t xml:space="preserve">Refurbish Ladder 1 - Year 2 of 5 ($3,800)</t>
  </si>
  <si>
    <t xml:space="preserve">Replace Squad Truck - Year 1 of 5 ($1,300) - NEW</t>
  </si>
  <si>
    <t xml:space="preserve">Refurbish Engine 4 - Year 1 of 5 ($4,500) - NEW</t>
  </si>
  <si>
    <t xml:space="preserve">TOTAL FIRE</t>
  </si>
  <si>
    <t xml:space="preserve">ENGINEERING</t>
  </si>
  <si>
    <t xml:space="preserve">10-4350</t>
  </si>
  <si>
    <t xml:space="preserve">Salary for three full-time employees</t>
  </si>
  <si>
    <t xml:space="preserve"> SALARIES</t>
  </si>
  <si>
    <t xml:space="preserve">Temporary/Part-Time Assistance</t>
  </si>
  <si>
    <t xml:space="preserve">SALARIES/TEMP</t>
  </si>
  <si>
    <t xml:space="preserve">Insurance and Bonds</t>
  </si>
  <si>
    <t xml:space="preserve">Employee Incentive</t>
  </si>
  <si>
    <t xml:space="preserve">Professional Services - PE seals</t>
  </si>
  <si>
    <t xml:space="preserve">Misc. Services</t>
  </si>
  <si>
    <t xml:space="preserve">Uniforms and Laundry</t>
  </si>
  <si>
    <t xml:space="preserve">Hard hats, gloves, eye protection, etc.</t>
  </si>
  <si>
    <t xml:space="preserve">Safety shoes / boots</t>
  </si>
  <si>
    <t xml:space="preserve">Supplies for compiling City Maps</t>
  </si>
  <si>
    <t xml:space="preserve">MAPPING SUPPLIES</t>
  </si>
  <si>
    <t xml:space="preserve">Vehicle Gas</t>
  </si>
  <si>
    <t xml:space="preserve">Tires</t>
  </si>
  <si>
    <t xml:space="preserve">Maintenance of Vehicles</t>
  </si>
  <si>
    <t xml:space="preserve">Paper, pens, pencils, file folders, etc.</t>
  </si>
  <si>
    <t xml:space="preserve">Measuring Devices, Marking Paint, etc.</t>
  </si>
  <si>
    <t xml:space="preserve">Misc. Supplies, incl. Map flat file &amp; filing cabinets</t>
  </si>
  <si>
    <t xml:space="preserve"> Shovels, Picks, Bush Axes, etc.</t>
  </si>
  <si>
    <t xml:space="preserve">Unplanned Expenses</t>
  </si>
  <si>
    <t xml:space="preserve">Lodging, meals, and mileage</t>
  </si>
  <si>
    <t xml:space="preserve"> Telephone, Long-Distance, Cell Phones &amp; Fax Line</t>
  </si>
  <si>
    <t xml:space="preserve">Postage for mailings, plans, &amp; specifications</t>
  </si>
  <si>
    <t xml:space="preserve">Specifications &amp; Plans</t>
  </si>
  <si>
    <t xml:space="preserve">Customer Responses</t>
  </si>
  <si>
    <t xml:space="preserve">Surveying Equipment &amp; Locators</t>
  </si>
  <si>
    <t xml:space="preserve">Xerox 3001 LD Copier Maintenance/Service Contract</t>
  </si>
  <si>
    <t xml:space="preserve">Trimble GPS Equipment</t>
  </si>
  <si>
    <t xml:space="preserve">Misc. &amp; Calcomp Scanner</t>
  </si>
  <si>
    <t xml:space="preserve">Computer Software Programs</t>
  </si>
  <si>
    <t xml:space="preserve">Surveying - Questionable Right-of-Ways</t>
  </si>
  <si>
    <t xml:space="preserve">Misc.</t>
  </si>
  <si>
    <t xml:space="preserve">Esri ArcMap Software Maintenance ($400)</t>
  </si>
  <si>
    <t xml:space="preserve">InFoCAD Software Maintenance ($1,700)</t>
  </si>
  <si>
    <t xml:space="preserve">MicroSurvey CAD Software Maintenance ($300)</t>
  </si>
  <si>
    <t xml:space="preserve">E-GOV Annual Maintenance ($100)</t>
  </si>
  <si>
    <t xml:space="preserve">e  </t>
  </si>
  <si>
    <t xml:space="preserve">Water GEMS Software Maintenance ($3,400)</t>
  </si>
  <si>
    <t xml:space="preserve">Trimble GPS Pathfinder Office Software Maintenance ($400)</t>
  </si>
  <si>
    <t xml:space="preserve">ITRE Training Classes,  AWWA, APWA, etc.</t>
  </si>
  <si>
    <t xml:space="preserve">Miscellaneous/Unplanned</t>
  </si>
  <si>
    <t xml:space="preserve">American Water Works Association</t>
  </si>
  <si>
    <t xml:space="preserve">Public Works Association</t>
  </si>
  <si>
    <t xml:space="preserve">Misc. Easements</t>
  </si>
  <si>
    <t xml:space="preserve">EASEMENTS</t>
  </si>
  <si>
    <t xml:space="preserve">Handheld GPS Unit ($9,000)</t>
  </si>
  <si>
    <t xml:space="preserve">C/O EQUIPMENT DEPRECIABLE</t>
  </si>
  <si>
    <t xml:space="preserve">C/O EQUIPMENT NON-DEPRECIABLE</t>
  </si>
  <si>
    <t xml:space="preserve">Reimbursement from Water &amp; Sewer Fund at 75.0%</t>
  </si>
  <si>
    <t xml:space="preserve">TOTAL ENGINEERING</t>
  </si>
  <si>
    <t xml:space="preserve">STREETS</t>
  </si>
  <si>
    <t xml:space="preserve">10-4510</t>
  </si>
  <si>
    <t xml:space="preserve">Salary for fifteen full-time employees</t>
  </si>
  <si>
    <t xml:space="preserve">On call system salaries -stop lights @ $1,000</t>
  </si>
  <si>
    <t xml:space="preserve">Salaries for overtime for snow removal or </t>
  </si>
  <si>
    <t xml:space="preserve">other emergencies</t>
  </si>
  <si>
    <t xml:space="preserve">Salaries for temporary employees to assist in Leaf Collection, Litter Control &amp; special projects.</t>
  </si>
  <si>
    <t xml:space="preserve">City coverage of employee health, life &amp; ad&amp;d insurance</t>
  </si>
  <si>
    <t xml:space="preserve">Funds for attendance awards, safety award dinners</t>
  </si>
  <si>
    <t xml:space="preserve">Hepatitis shots and physicals for 15 employees </t>
  </si>
  <si>
    <t xml:space="preserve">Employee Assistance Program.</t>
  </si>
  <si>
    <t xml:space="preserve">Uniforms for 15 employees</t>
  </si>
  <si>
    <t xml:space="preserve">1/4 of the cost of the floor mats and mops at Klyce Street</t>
  </si>
  <si>
    <t xml:space="preserve">Safety boots for all employees </t>
  </si>
  <si>
    <t xml:space="preserve">Funds  for safety equipment such as safety boots, hard hats, vest and safety glasses. Also signs and safety cones </t>
  </si>
  <si>
    <t xml:space="preserve">when Crews are working in the street to meet OSHA rules</t>
  </si>
  <si>
    <t xml:space="preserve">The cost of cleaning condemned houses that the Fire Dept. burns for training</t>
  </si>
  <si>
    <t xml:space="preserve">and the pesticides that we use to maintain </t>
  </si>
  <si>
    <t xml:space="preserve">sidewalks and fence lines</t>
  </si>
  <si>
    <t xml:space="preserve">LANDSCAPING SUPPLIES</t>
  </si>
  <si>
    <t xml:space="preserve">The cost of maintaining driveway pipes that are undersized</t>
  </si>
  <si>
    <t xml:space="preserve">or deteriorated due to age</t>
  </si>
  <si>
    <t xml:space="preserve">M/R DRIVEWAY PIPE</t>
  </si>
  <si>
    <t xml:space="preserve">Pavement repairs for Street Resurfacing </t>
  </si>
  <si>
    <t xml:space="preserve">Repair of C/D cuts and pavement repairs </t>
  </si>
  <si>
    <t xml:space="preserve">M/R PATCHING</t>
  </si>
  <si>
    <t xml:space="preserve">Replacement of deteriorated sidewalks - In House</t>
  </si>
  <si>
    <t xml:space="preserve">M/R SIDEWALKS</t>
  </si>
  <si>
    <t xml:space="preserve">Street Sign Replacement Program: Increasing the size of some signs and replacing deteriorated signs</t>
  </si>
  <si>
    <t xml:space="preserve">M/R SIGNS</t>
  </si>
  <si>
    <t xml:space="preserve">Due to the recent completion of the storm drain survey there</t>
  </si>
  <si>
    <t xml:space="preserve">are numerous drains that need to be replaced. The replacement</t>
  </si>
  <si>
    <t xml:space="preserve">of all drains should be a continuous process.</t>
  </si>
  <si>
    <t xml:space="preserve">Drainage assistance grants</t>
  </si>
  <si>
    <t xml:space="preserve">M/R STORM DRAINS</t>
  </si>
  <si>
    <t xml:space="preserve">The replacement of deteriorated curb and guttering</t>
  </si>
  <si>
    <t xml:space="preserve">M/R CURB &amp; GUTTER</t>
  </si>
  <si>
    <t xml:space="preserve">Fuel for equipment and vehicles</t>
  </si>
  <si>
    <t xml:space="preserve">Tires for equipment and vehicles</t>
  </si>
  <si>
    <t xml:space="preserve">Maintenance of equipment and vehicles. Due to the age </t>
  </si>
  <si>
    <t xml:space="preserve">of the equipment within the Street Dept. there is a need</t>
  </si>
  <si>
    <t xml:space="preserve">to have this amount budgeted in case of emergencies.</t>
  </si>
  <si>
    <t xml:space="preserve">Copier paper, pens and pads, etc. </t>
  </si>
  <si>
    <t xml:space="preserve">Supplies such as tack for patching and Gatorade</t>
  </si>
  <si>
    <t xml:space="preserve">To cover minor expenditures not anticipated during the year</t>
  </si>
  <si>
    <t xml:space="preserve">OTHER SUPPLIES</t>
  </si>
  <si>
    <t xml:space="preserve">To replace chain saws and safety chaps and to purchase hand tools</t>
  </si>
  <si>
    <t xml:space="preserve">To replace four weed eaters as needed</t>
  </si>
  <si>
    <t xml:space="preserve">Replace concrete tools as needed</t>
  </si>
  <si>
    <t xml:space="preserve">Unforeseen cost that will occur during the year</t>
  </si>
  <si>
    <t xml:space="preserve">Classes at the ITRE Program </t>
  </si>
  <si>
    <t xml:space="preserve">Cost to cover 1\4 of Klyce Street telephones and fax machine</t>
  </si>
  <si>
    <t xml:space="preserve">and the cellular phone and pager of the Superintendent</t>
  </si>
  <si>
    <t xml:space="preserve">1/4 of the cost for the Klyce Street Facility</t>
  </si>
  <si>
    <t xml:space="preserve">UTILITIES/ELECT</t>
  </si>
  <si>
    <t xml:space="preserve">Cost of street lighting for the City streets</t>
  </si>
  <si>
    <t xml:space="preserve">LIGHTS FOR CITY STREETS</t>
  </si>
  <si>
    <t xml:space="preserve">Cost of letter head stationery</t>
  </si>
  <si>
    <t xml:space="preserve">Anticipated funds to make unforeseen repairs to the </t>
  </si>
  <si>
    <t xml:space="preserve">buildings at the Klyce Street Facility</t>
  </si>
  <si>
    <t xml:space="preserve">Install generator to main building</t>
  </si>
  <si>
    <t xml:space="preserve">Funds for needed radio repairs</t>
  </si>
  <si>
    <t xml:space="preserve">M/R EQUIP-OFF RD PARTS</t>
  </si>
  <si>
    <t xml:space="preserve">Pavement markings </t>
  </si>
  <si>
    <t xml:space="preserve">Services as needed</t>
  </si>
  <si>
    <t xml:space="preserve">Guard Rails - NEW</t>
  </si>
  <si>
    <t xml:space="preserve">Re-training and training of employees using</t>
  </si>
  <si>
    <t xml:space="preserve">the Institute for Transportation, Research and Education Program</t>
  </si>
  <si>
    <t xml:space="preserve">Cost for recertification courses such as pesticide licenses</t>
  </si>
  <si>
    <t xml:space="preserve">Emergency funds In case of a breakdown</t>
  </si>
  <si>
    <t xml:space="preserve">of a piece of equipment that would require</t>
  </si>
  <si>
    <t xml:space="preserve">renting until repairs are made</t>
  </si>
  <si>
    <t xml:space="preserve">This fund is used for the removal of trees </t>
  </si>
  <si>
    <t xml:space="preserve">that are in the right-of-way that City forces</t>
  </si>
  <si>
    <t xml:space="preserve">cannot handle</t>
  </si>
  <si>
    <t xml:space="preserve">Waste oil heater for shed (1/2 of the cost) ($4,000)</t>
  </si>
  <si>
    <t xml:space="preserve">Additional street resurfacing ($524,000)</t>
  </si>
  <si>
    <t xml:space="preserve">C/O IMPROVEMENTS</t>
  </si>
  <si>
    <t xml:space="preserve">C/O IMPROVEMENTS NON DEPREC</t>
  </si>
  <si>
    <t xml:space="preserve">C/O OFF RD DEPRECIATED</t>
  </si>
  <si>
    <t xml:space="preserve">C/O EQUIPMENT NON DEPREC</t>
  </si>
  <si>
    <t xml:space="preserve">2012  F350 Service Truck w/ Utility Bed - Year 2 of 5 ($8,100)</t>
  </si>
  <si>
    <t xml:space="preserve">Asphalt Roller - Year 1 of 3 ($14,800) - NEW</t>
  </si>
  <si>
    <t xml:space="preserve">C/O LEASE PRINCIPAL</t>
  </si>
  <si>
    <t xml:space="preserve">Asphalt Roller - Year 1 of 3 ($900) - NEW</t>
  </si>
  <si>
    <t xml:space="preserve">C/O LEASE INTEREST</t>
  </si>
  <si>
    <t xml:space="preserve">Salt and sand purchasing for snow and</t>
  </si>
  <si>
    <t xml:space="preserve">ice removal</t>
  </si>
  <si>
    <t xml:space="preserve">PURCHASE/SNOW REMOVAL</t>
  </si>
  <si>
    <t xml:space="preserve">Initial stages of NPDES Phase II Stormwater Implementation</t>
  </si>
  <si>
    <t xml:space="preserve">STORMWATER PHASE II</t>
  </si>
  <si>
    <t xml:space="preserve">TOTAL STREET MAINTENANCE</t>
  </si>
  <si>
    <t xml:space="preserve">POWELL BILL</t>
  </si>
  <si>
    <t xml:space="preserve">10-4515</t>
  </si>
  <si>
    <t xml:space="preserve">Annual Street Contract</t>
  </si>
  <si>
    <t xml:space="preserve">Asphalt Crack Sealing</t>
  </si>
  <si>
    <t xml:space="preserve">TOTAL POWELL BILL</t>
  </si>
  <si>
    <t xml:space="preserve">SOLID WASTE</t>
  </si>
  <si>
    <t xml:space="preserve">10-4710</t>
  </si>
  <si>
    <t xml:space="preserve">Salary for 13 full-time employees </t>
  </si>
  <si>
    <t xml:space="preserve">On call system salaries $5,900</t>
  </si>
  <si>
    <t xml:space="preserve">Overtime for Solid Waste Staff</t>
  </si>
  <si>
    <t xml:space="preserve">These funds are needed for the two Part-Time Recycling Attendants</t>
  </si>
  <si>
    <t xml:space="preserve">City coverage of employee health, life and ad&amp;d insurance.</t>
  </si>
  <si>
    <t xml:space="preserve">Worker compensation insurance for staff</t>
  </si>
  <si>
    <t xml:space="preserve">Perfect Attendance, Employee suggestion </t>
  </si>
  <si>
    <t xml:space="preserve">program and other employee programs</t>
  </si>
  <si>
    <t xml:space="preserve">Projected expenditures for misc. medical, physicals</t>
  </si>
  <si>
    <t xml:space="preserve">Projected cost for employee  uniform service based on existing service contract</t>
  </si>
  <si>
    <t xml:space="preserve">Required safety equipment (i.e.) safety vest, hard hats safety</t>
  </si>
  <si>
    <t xml:space="preserve">glasses, respiratory safety shoes and</t>
  </si>
  <si>
    <t xml:space="preserve">other related safety equipment used in the daily operations</t>
  </si>
  <si>
    <t xml:space="preserve">Replacement of trash containers</t>
  </si>
  <si>
    <t xml:space="preserve">REFUSE COLLECTION SUPPLIES</t>
  </si>
  <si>
    <t xml:space="preserve">Upgrading &amp; maintenance of collection &amp;</t>
  </si>
  <si>
    <t xml:space="preserve">processing site and Inert Debris Landfill</t>
  </si>
  <si>
    <t xml:space="preserve">access road and compost site access road</t>
  </si>
  <si>
    <t xml:space="preserve">DUMPSTER SITE</t>
  </si>
  <si>
    <t xml:space="preserve">Anticipated fuel cost for Solid Waste Division's fleet for the year</t>
  </si>
  <si>
    <t xml:space="preserve">Projected cost for tire replacement for fleet</t>
  </si>
  <si>
    <t xml:space="preserve">Projected Maintenance &amp; Repair of vehicles based on age of fleet</t>
  </si>
  <si>
    <t xml:space="preserve">and repairs that will be need for 9 pieces of equipment</t>
  </si>
  <si>
    <t xml:space="preserve">in the fleet</t>
  </si>
  <si>
    <t xml:space="preserve">Projected needs/ office supplies for Klyce Street Facility.  </t>
  </si>
  <si>
    <t xml:space="preserve">General Departmental Supplies</t>
  </si>
  <si>
    <t xml:space="preserve">Projected cost for purchase and replacement of hand tools, tarps </t>
  </si>
  <si>
    <t xml:space="preserve"> used in  solid waste operation</t>
  </si>
  <si>
    <t xml:space="preserve">To cover small expenditures not anticipated during the year.</t>
  </si>
  <si>
    <t xml:space="preserve">Projected cost for required departmental travel.</t>
  </si>
  <si>
    <t xml:space="preserve">Projected cost for phone use and shared cost of system</t>
  </si>
  <si>
    <t xml:space="preserve">Projected cost for postage associated with</t>
  </si>
  <si>
    <t xml:space="preserve">Solid Waste Services.</t>
  </si>
  <si>
    <t xml:space="preserve">Projected utilities including shared cost for the Klyce Street </t>
  </si>
  <si>
    <t xml:space="preserve">and Transfer Station operations</t>
  </si>
  <si>
    <t xml:space="preserve">Projected share cost for gas service at</t>
  </si>
  <si>
    <t xml:space="preserve">Klyce Street Facility.</t>
  </si>
  <si>
    <t xml:space="preserve">Projected cost for printing of educational and other related materials</t>
  </si>
  <si>
    <t xml:space="preserve">associated with solid waste, recycling and waste reduction efforts in</t>
  </si>
  <si>
    <t xml:space="preserve">the Solid Waste Division.</t>
  </si>
  <si>
    <t xml:space="preserve">Projected cost for general maintenance of Transfer Station</t>
  </si>
  <si>
    <t xml:space="preserve">and recycling facilities/and share of cost for</t>
  </si>
  <si>
    <t xml:space="preserve">M/R BLDG.</t>
  </si>
  <si>
    <t xml:space="preserve"> Projected maintenance cost for compactor, pressure washer and other equipment</t>
  </si>
  <si>
    <t xml:space="preserve">not included under M/R of Vehicles.</t>
  </si>
  <si>
    <t xml:space="preserve">Projected cost associated with required public notifications concerning Solid Waste</t>
  </si>
  <si>
    <t xml:space="preserve">services and programs.</t>
  </si>
  <si>
    <t xml:space="preserve">Projected cost for grinding of wood waste, Recycling </t>
  </si>
  <si>
    <t xml:space="preserve">Center services, landfill disposal, bulk waste</t>
  </si>
  <si>
    <t xml:space="preserve">transport for water and oil based paint, electronic recycling</t>
  </si>
  <si>
    <t xml:space="preserve">Projected cost for required general training </t>
  </si>
  <si>
    <t xml:space="preserve">EQUIPMENT RENTAL</t>
  </si>
  <si>
    <t xml:space="preserve">These funds are for deductible claims based on previous claims incurred with divisional</t>
  </si>
  <si>
    <t xml:space="preserve">operations.</t>
  </si>
  <si>
    <t xml:space="preserve">Projected commercial contracted service cost</t>
  </si>
  <si>
    <t xml:space="preserve">for commercial service system. </t>
  </si>
  <si>
    <t xml:space="preserve">CONTRACT/COMMERCIAL</t>
  </si>
  <si>
    <t xml:space="preserve"> Projected cost for insurance according to available information</t>
  </si>
  <si>
    <t xml:space="preserve">Landfill permit @ $750 </t>
  </si>
  <si>
    <t xml:space="preserve">Transfer Station permit @ $750 </t>
  </si>
  <si>
    <t xml:space="preserve">Block Wall 100 ft @ Recycling Center</t>
  </si>
  <si>
    <t xml:space="preserve">C/O VEHICLES - N0N-DEPR</t>
  </si>
  <si>
    <t xml:space="preserve">C/O OFF RD</t>
  </si>
  <si>
    <t xml:space="preserve">Road Tractor Truck - Year 3 of 5 ($23,500)</t>
  </si>
  <si>
    <t xml:space="preserve">Compact Trailer - Year 2 of 5 ($10,300)</t>
  </si>
  <si>
    <t xml:space="preserve">Automated Garbage Collection Truck - Year 2 of 5 ($48,200) </t>
  </si>
  <si>
    <t xml:space="preserve">Replace 27G Knuckleboom - Year 1 of 5 ($25,000) - NEW</t>
  </si>
  <si>
    <t xml:space="preserve">Road Tractor Truck - Year 3 of 5 ($1,700)</t>
  </si>
  <si>
    <t xml:space="preserve">Compact Trailer - Year 2 of 5 ($900)</t>
  </si>
  <si>
    <t xml:space="preserve">Automated Garbage Collection Truck - Year 2 of 5 ($3,600)</t>
  </si>
  <si>
    <t xml:space="preserve">Replace 27G Knuckleboom - Year 1 of 5 ($2,600) - NEW</t>
  </si>
  <si>
    <t xml:space="preserve">TOTAL SOLID WASTE</t>
  </si>
  <si>
    <t xml:space="preserve">PLANNING &amp; INSPECTIONS</t>
  </si>
  <si>
    <t xml:space="preserve">10-4910</t>
  </si>
  <si>
    <t xml:space="preserve">Salary for six full-time employees</t>
  </si>
  <si>
    <t xml:space="preserve">25% of salary for one employee or $9,700 being paid by Emergency Communications</t>
  </si>
  <si>
    <t xml:space="preserve">40% of salary for one employee or $16,100 being paid by Water/Sewer fund</t>
  </si>
  <si>
    <t xml:space="preserve">Department request includes funding for new position ($34,380)</t>
  </si>
  <si>
    <t xml:space="preserve">Salary for one part-time employee</t>
  </si>
  <si>
    <t xml:space="preserve">Salaries for temporary employees to assist with mowing yards; junk removal,</t>
  </si>
  <si>
    <t xml:space="preserve">litter control, and landscaping throughout the city.</t>
  </si>
  <si>
    <t xml:space="preserve">STATE 401(K) CONTRIBUTION</t>
  </si>
  <si>
    <t xml:space="preserve">Professional/Consultant Fees</t>
  </si>
  <si>
    <t xml:space="preserve">Safety shoes for the inspections staff and maintains safety equipment required by</t>
  </si>
  <si>
    <t xml:space="preserve">the city safety and loss control program for all employees</t>
  </si>
  <si>
    <t xml:space="preserve">Paper and supplies used for map reproduction</t>
  </si>
  <si>
    <t xml:space="preserve">Landscaping/Maintenance Contract now handled by Parks, Recreation &amp; Facility Maintenance</t>
  </si>
  <si>
    <t xml:space="preserve">Fuel for the department's three (3) vehicles</t>
  </si>
  <si>
    <t xml:space="preserve">Set of tires for one of the three (3) vehicles each year and for tire maintenance</t>
  </si>
  <si>
    <t xml:space="preserve">and/or replacement</t>
  </si>
  <si>
    <t xml:space="preserve">Regular maintenance and repair of department vehicles</t>
  </si>
  <si>
    <t xml:space="preserve">Basic items necessary for running the department (pencils, paper for the </t>
  </si>
  <si>
    <t xml:space="preserve">copier and printer, paper clips etc.)</t>
  </si>
  <si>
    <t xml:space="preserve">Supply items such as printer cartridges, toner small equipment such as staplers,</t>
  </si>
  <si>
    <t xml:space="preserve">hole punches, replacement computer components and other like items</t>
  </si>
  <si>
    <t xml:space="preserve">Staff members have certain tools required for their work. (Inspectors using flashlights and</t>
  </si>
  <si>
    <t xml:space="preserve">screw drivers etc.)  This line item provides for replacement of worn tools and for purchase of</t>
  </si>
  <si>
    <t xml:space="preserve">newly required ones.</t>
  </si>
  <si>
    <t xml:space="preserve">Small contingency fund for those needs that arise during the year</t>
  </si>
  <si>
    <t xml:space="preserve">that cannot be planned for</t>
  </si>
  <si>
    <t xml:space="preserve">Continuing education for the Planning Board members</t>
  </si>
  <si>
    <t xml:space="preserve">ZONING BD TRAVEL</t>
  </si>
  <si>
    <t xml:space="preserve">This line item provides continuing education for the Board of Adjustment members</t>
  </si>
  <si>
    <t xml:space="preserve">BOARD ADJ. TRAVEL</t>
  </si>
  <si>
    <t xml:space="preserve">Basic operating expenses and project funding for the Historic Preservation Commission</t>
  </si>
  <si>
    <t xml:space="preserve">Support of the Historic Museum</t>
  </si>
  <si>
    <t xml:space="preserve">HISTORICAL PRESERVATION EXPENSE</t>
  </si>
  <si>
    <t xml:space="preserve">Basic operating expenses and project funding for the Community Appearance Commission</t>
  </si>
  <si>
    <t xml:space="preserve">CAC EXPENSE</t>
  </si>
  <si>
    <t xml:space="preserve">Basic operating expenses and project funding for the Tree Board</t>
  </si>
  <si>
    <t xml:space="preserve">Maintenance and new planting</t>
  </si>
  <si>
    <t xml:space="preserve">TREE BD EXPENSE</t>
  </si>
  <si>
    <t xml:space="preserve">COMMUNITY GARDEN</t>
  </si>
  <si>
    <t xml:space="preserve">Pays for cell phones for inspections staff</t>
  </si>
  <si>
    <t xml:space="preserve">Required mailings for watershed protection ordinance, annexation study and possible expansion of ETJ area</t>
  </si>
  <si>
    <t xml:space="preserve">Department's share of the main copier in city hall and any items printed </t>
  </si>
  <si>
    <t xml:space="preserve">such as permit cards etc.</t>
  </si>
  <si>
    <t xml:space="preserve">Maintenance and repair of the department's</t>
  </si>
  <si>
    <t xml:space="preserve">equipment (copier, printers etc.)</t>
  </si>
  <si>
    <t xml:space="preserve">M/R EQUIP</t>
  </si>
  <si>
    <t xml:space="preserve">Costs associated with notices of public hearings and the like</t>
  </si>
  <si>
    <t xml:space="preserve">Software purchases necessary for GIS and any upgrades to existing software</t>
  </si>
  <si>
    <t xml:space="preserve">Purchase of ARCGIS Extension software - $2,500</t>
  </si>
  <si>
    <t xml:space="preserve">Expenses incurred as a part of the code enforcement program. i.e.: mowing yards, junk removal</t>
  </si>
  <si>
    <t xml:space="preserve">Any moneys spent are billed to the property owner and become a lien on the property if not paid</t>
  </si>
  <si>
    <t xml:space="preserve">$25,000 from 10-11 moved to Salaries/Temp</t>
  </si>
  <si>
    <t xml:space="preserve">Department staff continuing education requirements</t>
  </si>
  <si>
    <t xml:space="preserve">Participation in required state and national planning and inspection organizations and</t>
  </si>
  <si>
    <t xml:space="preserve">gives the city eligibility for a number of research sources</t>
  </si>
  <si>
    <t xml:space="preserve">Maintenance agreement on ARCGIS - $2,000</t>
  </si>
  <si>
    <t xml:space="preserve">Shed for dump truck &amp; other misc. items</t>
  </si>
  <si>
    <t xml:space="preserve">C/O BLDG IMPROVEMENTS</t>
  </si>
  <si>
    <t xml:space="preserve">Copier/printer replacement</t>
  </si>
  <si>
    <t xml:space="preserve">40% or $16,100 of one employee - GIS services</t>
  </si>
  <si>
    <t xml:space="preserve">TOTAL PLANNING</t>
  </si>
  <si>
    <t xml:space="preserve">PARKS/RECREATION &amp; FACILITY MAINT</t>
  </si>
  <si>
    <t xml:space="preserve">10-6120</t>
  </si>
  <si>
    <t xml:space="preserve">Salary for twelve full-time employees</t>
  </si>
  <si>
    <t xml:space="preserve">Department request includes funding for additional groundskeeper ($22,161)</t>
  </si>
  <si>
    <t xml:space="preserve">Sr. Center Aide</t>
  </si>
  <si>
    <t xml:space="preserve">Summer Playground, City Park, Athletic</t>
  </si>
  <si>
    <t xml:space="preserve">Aide, Senior Center Aide, Softball Field</t>
  </si>
  <si>
    <t xml:space="preserve">Maintenance, Lifeguards, Mowing</t>
  </si>
  <si>
    <t xml:space="preserve">Maintenance, Concessions, &amp; Community Appearance Team</t>
  </si>
  <si>
    <t xml:space="preserve">Includes PT 20 hr./wk. @ 36 weeks - Bridge Street-New</t>
  </si>
  <si>
    <t xml:space="preserve">Game Officials and Instructors - Youth &amp; Adult Athletics</t>
  </si>
  <si>
    <t xml:space="preserve">Recreation Aides for facility rentals</t>
  </si>
  <si>
    <t xml:space="preserve">Unemployment Insurance For Employees</t>
  </si>
  <si>
    <t xml:space="preserve">UNEMPLOYMENT INS</t>
  </si>
  <si>
    <t xml:space="preserve">Worker's Compensation Insurance</t>
  </si>
  <si>
    <t xml:space="preserve">Employee Incentives - Attendance</t>
  </si>
  <si>
    <t xml:space="preserve">EMPLOYEE INCENTIVES   </t>
  </si>
  <si>
    <t xml:space="preserve">Physicals, Hepatitis Shots, Etc.</t>
  </si>
  <si>
    <t xml:space="preserve">PROF. SERVICE/MEDICAL</t>
  </si>
  <si>
    <t xml:space="preserve">Supply of Uniforms For All Maintenance</t>
  </si>
  <si>
    <t xml:space="preserve">&amp; Full Time Staff Employees - 13 Employees</t>
  </si>
  <si>
    <t xml:space="preserve">Safety Equipment For Maintenance </t>
  </si>
  <si>
    <t xml:space="preserve">Division.  Glasses, Boots, Ear Plugs, etc.</t>
  </si>
  <si>
    <t xml:space="preserve">SAFETY EQUIPMENT  </t>
  </si>
  <si>
    <t xml:space="preserve">LANDSCAPING</t>
  </si>
  <si>
    <t xml:space="preserve">Gas For All Parks &amp; Recreation Vehicles,</t>
  </si>
  <si>
    <t xml:space="preserve">John Deere Mowers, Weed trimmers, </t>
  </si>
  <si>
    <t xml:space="preserve">Tractors</t>
  </si>
  <si>
    <t xml:space="preserve">Tires For Vehicles &amp; John Deere Mowers</t>
  </si>
  <si>
    <t xml:space="preserve">M/R For All Parks &amp; Recreation Vehicles</t>
  </si>
  <si>
    <t xml:space="preserve">Oil Changes, Transmission, etc. as </t>
  </si>
  <si>
    <t xml:space="preserve">needed.  Also Covers The Cost For All </t>
  </si>
  <si>
    <t xml:space="preserve">Mowing Equipment - 3 John Deere Repairs</t>
  </si>
  <si>
    <t xml:space="preserve">M/R VEHICLE</t>
  </si>
  <si>
    <t xml:space="preserve">Supplies For Main Office, Recreation</t>
  </si>
  <si>
    <t xml:space="preserve">Centers, Maintenance Office, Senior</t>
  </si>
  <si>
    <t xml:space="preserve">Center, City Hall</t>
  </si>
  <si>
    <t xml:space="preserve">Total of All Supplies Used By The Main.</t>
  </si>
  <si>
    <t xml:space="preserve">Division For Buildings.  Trash Bags, Floor</t>
  </si>
  <si>
    <t xml:space="preserve">Finishes, Round-Up, Paper Towels, Floor</t>
  </si>
  <si>
    <t xml:space="preserve">Cleaner, Pramitol, Etc.</t>
  </si>
  <si>
    <t xml:space="preserve">Supplies as Chlorine, Soda Ash, Soda</t>
  </si>
  <si>
    <t xml:space="preserve">Bicarbonate, Stabilizer, Calcium Chloride,</t>
  </si>
  <si>
    <t xml:space="preserve">etc.</t>
  </si>
  <si>
    <t xml:space="preserve">POOL SUPPLIES</t>
  </si>
  <si>
    <t xml:space="preserve">DIXIE YOUTH</t>
  </si>
  <si>
    <t xml:space="preserve">Supplies For Youth/Adult Basketball, </t>
  </si>
  <si>
    <t xml:space="preserve">Softball, Baseball, Soccer, Football.  </t>
  </si>
  <si>
    <t xml:space="preserve">Uniforms, Trophies, Handicap Programs,</t>
  </si>
  <si>
    <t xml:space="preserve">Summer Day camp</t>
  </si>
  <si>
    <t xml:space="preserve">Ribfest Celebration</t>
  </si>
  <si>
    <t xml:space="preserve">PROGRAM ACTIVITIES</t>
  </si>
  <si>
    <t xml:space="preserve">Fees Paid To Council on Aging For Nutrition Sites,</t>
  </si>
  <si>
    <t xml:space="preserve">District Trips, Senior Games, East Eden &amp;</t>
  </si>
  <si>
    <t xml:space="preserve">Friend's Club Supplies.  Materials For </t>
  </si>
  <si>
    <t xml:space="preserve">Classes &amp; Workshops, Senior Games</t>
  </si>
  <si>
    <t xml:space="preserve">SENIOR CITIZENS</t>
  </si>
  <si>
    <t xml:space="preserve">Cost for all small tools (blower, weed eaters, trimmers)</t>
  </si>
  <si>
    <t xml:space="preserve">Provides initial inventory needs for Summer</t>
  </si>
  <si>
    <t xml:space="preserve">Day camp and Mill Ave. Pool</t>
  </si>
  <si>
    <t xml:space="preserve">Travel expense for employees who attend</t>
  </si>
  <si>
    <t xml:space="preserve">out of town workshops</t>
  </si>
  <si>
    <t xml:space="preserve">Supplies for nine facilities including</t>
  </si>
  <si>
    <t xml:space="preserve">telephone service, pagers and cell phones</t>
  </si>
  <si>
    <t xml:space="preserve">Stamps for our Recreation Centers,</t>
  </si>
  <si>
    <t xml:space="preserve">Senior Center, City Hall Postage Machine</t>
  </si>
  <si>
    <t xml:space="preserve">Electricity  at 12 parks and recreation department facilities</t>
  </si>
  <si>
    <t xml:space="preserve">Cost of electric at pool </t>
  </si>
  <si>
    <t xml:space="preserve">POOL UTILITIES</t>
  </si>
  <si>
    <t xml:space="preserve">Natural gas service at 4 facilities</t>
  </si>
  <si>
    <t xml:space="preserve">Boone Rd, Mill Ave, Bridge St, Maint Shop, and City Hall</t>
  </si>
  <si>
    <t xml:space="preserve">Cost of three permanent dumpsters at</t>
  </si>
  <si>
    <t xml:space="preserve">Bridge St., Freedom Park, Draper Nutrition</t>
  </si>
  <si>
    <t xml:space="preserve">&amp; City Hall</t>
  </si>
  <si>
    <t xml:space="preserve">DUMPSTER</t>
  </si>
  <si>
    <t xml:space="preserve">Costs of using Copy Machine</t>
  </si>
  <si>
    <t xml:space="preserve">At City Hall, Plus Softball Score sheets and</t>
  </si>
  <si>
    <t xml:space="preserve">Other Items.  Brochures - Freedom Park</t>
  </si>
  <si>
    <t xml:space="preserve">Costs of maintaining all City facilities</t>
  </si>
  <si>
    <t xml:space="preserve">Fertilizers, Herbicides, Paints, Filters, </t>
  </si>
  <si>
    <t xml:space="preserve">Floor Finish, Etc., For All Facilities.</t>
  </si>
  <si>
    <t xml:space="preserve">Freedom Park Repairs ($5,000)</t>
  </si>
  <si>
    <t xml:space="preserve">Seal Track - Freedom Park ($4,000)</t>
  </si>
  <si>
    <t xml:space="preserve">Windows @ Bridge St Weight ($2,300)</t>
  </si>
  <si>
    <t xml:space="preserve">Police Dept Floor ($3,000)</t>
  </si>
  <si>
    <t xml:space="preserve">Covers All The Cost of M/R Of Pool house</t>
  </si>
  <si>
    <t xml:space="preserve">and Pump house.  Any Repair To Filters,</t>
  </si>
  <si>
    <t xml:space="preserve">Pumps, Valves, Etc. Is Covered Under </t>
  </si>
  <si>
    <t xml:space="preserve">This Account.  </t>
  </si>
  <si>
    <t xml:space="preserve">M/R POOL</t>
  </si>
  <si>
    <t xml:space="preserve">M/R For All Parks &amp; Recreation Push</t>
  </si>
  <si>
    <t xml:space="preserve">Mowers, Weed eaters, Chainsaws,</t>
  </si>
  <si>
    <t xml:space="preserve">Computers, Etc.</t>
  </si>
  <si>
    <t xml:space="preserve">Advertising Programs Through Eden News,</t>
  </si>
  <si>
    <t xml:space="preserve">Greensboro Daily News, Morehead </t>
  </si>
  <si>
    <t xml:space="preserve">Booster's Programs, City Park Programs</t>
  </si>
  <si>
    <t xml:space="preserve">City Hall Chiller, Boiler, Elevator</t>
  </si>
  <si>
    <t xml:space="preserve">Contracts - Termite Contracts - Bridge</t>
  </si>
  <si>
    <t xml:space="preserve">St. Gymnasium &amp; Boone Rd. Comm. Center</t>
  </si>
  <si>
    <t xml:space="preserve">Training for 13 Employees, Athletic</t>
  </si>
  <si>
    <t xml:space="preserve">Director's Meeting, Director's Meeting</t>
  </si>
  <si>
    <t xml:space="preserve">Certifications, NRPA Conference</t>
  </si>
  <si>
    <t xml:space="preserve">TRAINING   </t>
  </si>
  <si>
    <t xml:space="preserve">Rental - Parking Lot At Boone Rd. </t>
  </si>
  <si>
    <t xml:space="preserve">Community Building - Gearharts</t>
  </si>
  <si>
    <t xml:space="preserve">Hwy 700 River Access - $1,000</t>
  </si>
  <si>
    <t xml:space="preserve">RENTS</t>
  </si>
  <si>
    <t xml:space="preserve">Dues - NCRPS Membership - Director, Terry</t>
  </si>
  <si>
    <t xml:space="preserve">Carla, Dept. - Paul/Locksmith Membership</t>
  </si>
  <si>
    <t xml:space="preserve">NRPA Membership - City/Director</t>
  </si>
  <si>
    <t xml:space="preserve">Safety netting @ 3 fields - Freedom Park</t>
  </si>
  <si>
    <t xml:space="preserve">C/O LAND IMPROVEMENTS</t>
  </si>
  <si>
    <t xml:space="preserve">C/O BUILDINGS</t>
  </si>
  <si>
    <t xml:space="preserve">Roof @ Boone Rd Community Center ($17,000)</t>
  </si>
  <si>
    <t xml:space="preserve">Gym Doors @ Bridge Street ($5,700)</t>
  </si>
  <si>
    <t xml:space="preserve">C/O BLDG. IMPROVEMENT</t>
  </si>
  <si>
    <t xml:space="preserve">C/O VEHICLE</t>
  </si>
  <si>
    <t xml:space="preserve">C/O OFF ROAD</t>
  </si>
  <si>
    <t xml:space="preserve">Core Plugger ($3,100)</t>
  </si>
  <si>
    <t xml:space="preserve">Trailer for Freedom  Park ($1,500)</t>
  </si>
  <si>
    <t xml:space="preserve">Pool Furniture ($5,775)</t>
  </si>
  <si>
    <t xml:space="preserve">C/O EQUIPMENT NON-DEPREC</t>
  </si>
  <si>
    <t xml:space="preserve">City of Eden 4th July Contribution to the Eden Kiwanis</t>
  </si>
  <si>
    <t xml:space="preserve">4TH OF JULY</t>
  </si>
  <si>
    <t xml:space="preserve">Freedom Park Loan (Year 10 of 10)</t>
  </si>
  <si>
    <t xml:space="preserve">Inventory - Cooke's Vending &amp; Coca-Cola</t>
  </si>
  <si>
    <t xml:space="preserve">At Bridge St. Recreation Center</t>
  </si>
  <si>
    <t xml:space="preserve">BRIDGE ST./INVENTORY</t>
  </si>
  <si>
    <t xml:space="preserve">Inventory -Coca-Cola &amp; Cooke's Vending</t>
  </si>
  <si>
    <t xml:space="preserve">At Mill Ave. Recreation Center</t>
  </si>
  <si>
    <t xml:space="preserve">MILL AVE. CENTER/INVENTORY</t>
  </si>
  <si>
    <t xml:space="preserve">Inventory - Coca-Cola &amp; Cooke's Vending</t>
  </si>
  <si>
    <t xml:space="preserve">Products At Mill Ave. Swimming Pool</t>
  </si>
  <si>
    <t xml:space="preserve">MILL AVE. POOL/INVENTORY</t>
  </si>
  <si>
    <t xml:space="preserve">FREEDOM PARK/INVENTORY</t>
  </si>
  <si>
    <t xml:space="preserve">TOTAL PARKS AND RECREATION</t>
  </si>
  <si>
    <t xml:space="preserve">PUBLIC BUILDING SERVICES</t>
  </si>
  <si>
    <t xml:space="preserve"> 10-6220</t>
  </si>
  <si>
    <t xml:space="preserve">UTILITIES</t>
  </si>
  <si>
    <t xml:space="preserve">PROFESSIONAL SERVICES/PROG</t>
  </si>
  <si>
    <t xml:space="preserve">C/O BUILDING IMPRV NON-DEPR</t>
  </si>
  <si>
    <t xml:space="preserve">Reimbursement from Water &amp; Sewer Fund @ 20%</t>
  </si>
  <si>
    <t xml:space="preserve">TOTAL PUBLIC BUILDING SERVICES</t>
  </si>
  <si>
    <t xml:space="preserve">FINANCE</t>
  </si>
  <si>
    <t xml:space="preserve">FLEET MAINTENANCE</t>
  </si>
  <si>
    <t xml:space="preserve">10-6920</t>
  </si>
  <si>
    <t xml:space="preserve">Overtime for staff during weather emergency</t>
  </si>
  <si>
    <t xml:space="preserve">Workers Compensation for staff</t>
  </si>
  <si>
    <t xml:space="preserve">Perfect Attendance, Employee suggestion program</t>
  </si>
  <si>
    <t xml:space="preserve">Annual tool allowance for (5) Mechanics @ $200.00 ea</t>
  </si>
  <si>
    <t xml:space="preserve">Pre employment physicals, Hepatitis shots</t>
  </si>
  <si>
    <t xml:space="preserve">EAP dues</t>
  </si>
  <si>
    <t xml:space="preserve">DOT drug screen</t>
  </si>
  <si>
    <t xml:space="preserve">Patches, plugs, Tire sealer, supplies needed to repair flats</t>
  </si>
  <si>
    <t xml:space="preserve">SHOP SUPPLIES</t>
  </si>
  <si>
    <t xml:space="preserve">Uniforms for (6) shop personnel</t>
  </si>
  <si>
    <t xml:space="preserve">Reds rags and hand towels for shop</t>
  </si>
  <si>
    <t xml:space="preserve">1/4 of Klyce Street throw rugs</t>
  </si>
  <si>
    <t xml:space="preserve">Safety Vest, Eye protection, Gloves for (6 )</t>
  </si>
  <si>
    <t xml:space="preserve">Safety Shoes for (6) @ $150 each</t>
  </si>
  <si>
    <t xml:space="preserve">Fuel and oil for (4) Fleet Maintenance vehicles</t>
  </si>
  <si>
    <t xml:space="preserve">1 vehicle is also used by the warehouse</t>
  </si>
  <si>
    <t xml:space="preserve">Tire replacement for (4) vehicles as needed</t>
  </si>
  <si>
    <t xml:space="preserve">Maintenance and repair of (4) vehicles, (3) Air compressors, (1) Start All</t>
  </si>
  <si>
    <t xml:space="preserve">1/4 of Klyce Street office supplies</t>
  </si>
  <si>
    <t xml:space="preserve">Shop office supplies</t>
  </si>
  <si>
    <t xml:space="preserve">1/4 Klyce Street Supplies</t>
  </si>
  <si>
    <t xml:space="preserve">Fleet Maintenance supplies such as hand cleaner and other normal supplies</t>
  </si>
  <si>
    <t xml:space="preserve">Replace broken or purchase needed specialty tools to include a jack</t>
  </si>
  <si>
    <t xml:space="preserve">Specialty tools as needed for tire repair, Replace broken tools as well</t>
  </si>
  <si>
    <t xml:space="preserve">BODY SMALL TOOLS</t>
  </si>
  <si>
    <t xml:space="preserve">Purchases for Fleet Maintenance as needed</t>
  </si>
  <si>
    <t xml:space="preserve">Out of town travel expense while attending schools</t>
  </si>
  <si>
    <t xml:space="preserve">1/4 of Klyce Street telephones</t>
  </si>
  <si>
    <t xml:space="preserve">Fleet Maintenance Telephone expense including long distance service</t>
  </si>
  <si>
    <t xml:space="preserve">Pager for Supt.</t>
  </si>
  <si>
    <t xml:space="preserve">Telephone service for data line for inspection machine</t>
  </si>
  <si>
    <t xml:space="preserve">1/4 Klyce Street Postage</t>
  </si>
  <si>
    <t xml:space="preserve">To use when mailing out specifications for bids</t>
  </si>
  <si>
    <t xml:space="preserve">Klyce St shop &amp; 1/4 of Public Works building</t>
  </si>
  <si>
    <t xml:space="preserve">Tire Shop on West Avenue</t>
  </si>
  <si>
    <t xml:space="preserve">BODY UTILITIES</t>
  </si>
  <si>
    <t xml:space="preserve">Gas for heating the tire and Fleet Maintenance shops</t>
  </si>
  <si>
    <t xml:space="preserve">Printing of repair tickets for the tire shop and garage</t>
  </si>
  <si>
    <t xml:space="preserve">Printing of vehicle checklist (VCR) books</t>
  </si>
  <si>
    <t xml:space="preserve">1/4 of the upkeep for the Klyce Street Facility</t>
  </si>
  <si>
    <t xml:space="preserve">M&amp;R of Tire Shop building on West Avenue</t>
  </si>
  <si>
    <t xml:space="preserve">BODY M/R BLDG.</t>
  </si>
  <si>
    <t xml:space="preserve">1/4 Klyce Street equipment</t>
  </si>
  <si>
    <t xml:space="preserve">M&amp;R of fuel pumps, air compressors, jacks etc..</t>
  </si>
  <si>
    <t xml:space="preserve">Cathodic recertification testing due July 2012</t>
  </si>
  <si>
    <t xml:space="preserve">M/R EQUIP/COMP</t>
  </si>
  <si>
    <t xml:space="preserve">Parts washer, waste oil &amp; filter disposal (meets EPA &amp; DEHNR requirements)</t>
  </si>
  <si>
    <t xml:space="preserve">HAZARDOUS DISPOSAL</t>
  </si>
  <si>
    <t xml:space="preserve">To repair any problems with VM software</t>
  </si>
  <si>
    <t xml:space="preserve">Aramark towel service</t>
  </si>
  <si>
    <t xml:space="preserve">Exterminator service</t>
  </si>
  <si>
    <t xml:space="preserve">Diagnostic scanner annual update ($1,100)</t>
  </si>
  <si>
    <t xml:space="preserve">All data annual update ($1,700)</t>
  </si>
  <si>
    <t xml:space="preserve">Inspection machine annual service contract ($1,100)</t>
  </si>
  <si>
    <t xml:space="preserve">NC Safety/Emission recertification - we have 4 that have to recertify OBD &amp; Safety</t>
  </si>
  <si>
    <t xml:space="preserve">City Wide Training</t>
  </si>
  <si>
    <t xml:space="preserve">Insurance and bonds set up by Finance</t>
  </si>
  <si>
    <t xml:space="preserve">Operating fuel permits for re-fueling station at Klyce Street ($850)</t>
  </si>
  <si>
    <t xml:space="preserve">American Public Works membership dues</t>
  </si>
  <si>
    <t xml:space="preserve">Air compressor operating permits, N.C. Department of Labor ($70)</t>
  </si>
  <si>
    <t xml:space="preserve">Replace compressed air system for shop</t>
  </si>
  <si>
    <t xml:space="preserve">C/O EQUIP DEPRECIABLE</t>
  </si>
  <si>
    <t xml:space="preserve">C/O EQUIP NON DEPREC</t>
  </si>
  <si>
    <t xml:space="preserve">Bulk fuel purchase for the City Fleet </t>
  </si>
  <si>
    <t xml:space="preserve">PURCHASE INVENT/FUEL</t>
  </si>
  <si>
    <t xml:space="preserve">Reimbursement for fuel charges </t>
  </si>
  <si>
    <t xml:space="preserve">ISSUES/FUEL INVENTORY</t>
  </si>
  <si>
    <t xml:space="preserve">Inventory purchases for the City Fleet </t>
  </si>
  <si>
    <t xml:space="preserve">PURCHASE INVENT/TIRES</t>
  </si>
  <si>
    <t xml:space="preserve">Reimbursement for tire charges </t>
  </si>
  <si>
    <t xml:space="preserve">ISSUES/TIRES INVENTORY</t>
  </si>
  <si>
    <t xml:space="preserve">Parts purchase for the City Fleet </t>
  </si>
  <si>
    <t xml:space="preserve">PURCHASE INVENT/PARTS</t>
  </si>
  <si>
    <t xml:space="preserve">Reimbursement for part charges </t>
  </si>
  <si>
    <t xml:space="preserve">ISSUES/PARTS INVENTORY</t>
  </si>
  <si>
    <t xml:space="preserve">Purchase for fuel when attending schools out of town</t>
  </si>
  <si>
    <t xml:space="preserve">RD PURCHASES/FUEL</t>
  </si>
  <si>
    <t xml:space="preserve">Reimbursement from Water &amp; Sewer Fund at 35%</t>
  </si>
  <si>
    <t xml:space="preserve">TOTAL FLEET MAINTENANCE</t>
  </si>
  <si>
    <t xml:space="preserve">SPECIAL APPROPRIATIONS</t>
  </si>
  <si>
    <t xml:space="preserve">10-9920</t>
  </si>
  <si>
    <t xml:space="preserve">CONTRIBUTION TO EMERG COMMUNICATIONS FUND</t>
  </si>
  <si>
    <t xml:space="preserve">SPEC APPROP. CONTR.: ROCK CO ARTS COUNCIL</t>
  </si>
  <si>
    <t xml:space="preserve">SPEC APPROP. CONTR.: LIBRARY</t>
  </si>
  <si>
    <t xml:space="preserve">SPEC APPROP. CONTR.: CHAMBER</t>
  </si>
  <si>
    <t xml:space="preserve">SPEC APPROP. CONTR.: RESCUE</t>
  </si>
  <si>
    <t xml:space="preserve">SPEC APPROP. CONTR.: ELECTIONS</t>
  </si>
  <si>
    <t xml:space="preserve">SPEC APPROP. CONTR.: DAN RIVER BASIN</t>
  </si>
  <si>
    <t xml:space="preserve">SPEC APPROP. CONTR.: FREEDOM PARK LOAN</t>
  </si>
  <si>
    <t xml:space="preserve">SPEC APPROP. DONATION.: CAP PRO PARK</t>
  </si>
  <si>
    <t xml:space="preserve">SPEC APPROP. CONTR.: ANNEXATION INITIATIVES</t>
  </si>
  <si>
    <t xml:space="preserve">Greenway to Kings Hwy Connector ($1,950)</t>
  </si>
  <si>
    <t xml:space="preserve">Indian Hills Trails ($3,500)</t>
  </si>
  <si>
    <t xml:space="preserve">Morehead/Holmes/Central Connector Trail ($7,171)</t>
  </si>
  <si>
    <t xml:space="preserve">Leaksville Historic Loop ($3,640)</t>
  </si>
  <si>
    <t xml:space="preserve">Draper Loop ($64,665)</t>
  </si>
  <si>
    <t xml:space="preserve">SPEC APPROP.: GREENWAY</t>
  </si>
  <si>
    <t xml:space="preserve">SPEC APPROP.: RCATS TRANSPORTATION</t>
  </si>
  <si>
    <t xml:space="preserve">SPEC APPROP.: RIVERFEST</t>
  </si>
  <si>
    <t xml:space="preserve">Annual operational cost @ $3,500/mo. ($42,000)</t>
  </si>
  <si>
    <t xml:space="preserve">Miscellaneous costs ($1,000)</t>
  </si>
  <si>
    <t xml:space="preserve">COE/RCC/GOODWILL TRAINING CENTER</t>
  </si>
  <si>
    <t xml:space="preserve">SPEC APPROP: EDEN HISTORICAL MUSEUM</t>
  </si>
  <si>
    <t xml:space="preserve">SPEC APPROP:CONTR. REDIRECTIONS</t>
  </si>
  <si>
    <t xml:space="preserve">Loparex 07 - Phase II ($7,980) Payment 4 of 4</t>
  </si>
  <si>
    <t xml:space="preserve">Loparex 09 ($54,119.39) Payment 2 of 6</t>
  </si>
  <si>
    <t xml:space="preserve">Weil McLain 2007 ($7,752) Payment 4 of 4</t>
  </si>
  <si>
    <t xml:space="preserve">Weil McLain 2011 ($4,445.64) Payment 1 of 3</t>
  </si>
  <si>
    <t xml:space="preserve">Gildan 2010 ($91,661) Payment 1 of 4</t>
  </si>
  <si>
    <t xml:space="preserve">PERFORMANCE/INCENTIVE AGREEMENTS</t>
  </si>
  <si>
    <t xml:space="preserve">TRANS TO INDUSTRIAL PARK FUND</t>
  </si>
  <si>
    <t xml:space="preserve">$2.50 per capita based on 2010 census of 15,527 people</t>
  </si>
  <si>
    <t xml:space="preserve">SPEC APPROP. CONTR.: PARTNERSHIP FOR ECON DEV</t>
  </si>
  <si>
    <t xml:space="preserve">SPEC APPROP, CONTR.: SALARY ADJUSTMENTS</t>
  </si>
  <si>
    <t xml:space="preserve">SPEC APPROP.CONTR.:DOWNTOWN REVITALIZATION</t>
  </si>
  <si>
    <t xml:space="preserve">SPEC APPROP.CONTR.:OCCUPANCY TAX EXP</t>
  </si>
  <si>
    <t xml:space="preserve">Greenways/Downtown Revitalization (Year 5 of 15)</t>
  </si>
  <si>
    <t xml:space="preserve">PRINCIPAL - DEBT SERVICE - 2008</t>
  </si>
  <si>
    <t xml:space="preserve">INTEREST - DEBT SERVICE - 2008</t>
  </si>
  <si>
    <t xml:space="preserve">SPEC APPROP.CONTR:MGM TRANS RURAL CEN GRANT</t>
  </si>
  <si>
    <t xml:space="preserve">BAD DEBT EXPENSE</t>
  </si>
  <si>
    <t xml:space="preserve">HOLDING ACCOUNT - SELF INSURANCE FUND</t>
  </si>
  <si>
    <t xml:space="preserve">TOTAL SPECIAL APPROPRIATIONS</t>
  </si>
  <si>
    <t xml:space="preserve">CONTINGENCY</t>
  </si>
  <si>
    <t xml:space="preserve">10-9990</t>
  </si>
  <si>
    <t xml:space="preserve">CONTINGENCY APPROPRIATION</t>
  </si>
  <si>
    <t xml:space="preserve">TOTAL</t>
  </si>
  <si>
    <t xml:space="preserve">SUMMARY</t>
  </si>
  <si>
    <t xml:space="preserve">FINANCE - HR</t>
  </si>
  <si>
    <t xml:space="preserve">ECONOMIC &amp; TOURISM DEVELOP</t>
  </si>
  <si>
    <t xml:space="preserve">RECREATION</t>
  </si>
  <si>
    <t xml:space="preserve">FLEEET MAINTENANCE</t>
  </si>
  <si>
    <t xml:space="preserve">General Government</t>
  </si>
  <si>
    <t xml:space="preserve">Environmental Services</t>
  </si>
  <si>
    <t xml:space="preserve">Public Safety</t>
  </si>
  <si>
    <t xml:space="preserve">Transportation</t>
  </si>
  <si>
    <t xml:space="preserve">City Garage</t>
  </si>
  <si>
    <t xml:space="preserve">Environmental Protection</t>
  </si>
  <si>
    <t xml:space="preserve">Cultural &amp; Recreation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.00%"/>
    <numFmt numFmtId="168" formatCode="mmmm\ d&quot;, &quot;yyyy"/>
    <numFmt numFmtId="169" formatCode="[$-409]h:mm:ss"/>
    <numFmt numFmtId="170" formatCode="[$-409]d\-mmm"/>
    <numFmt numFmtId="171" formatCode="0%"/>
    <numFmt numFmtId="172" formatCode="[$-409]mmm\-yy"/>
    <numFmt numFmtId="173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2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9" topLeftCell="L10" activePane="bottomRight" state="frozen"/>
      <selection pane="topLeft" activeCell="A1" activeCellId="0" sqref="A1"/>
      <selection pane="topRight" activeCell="L1" activeCellId="0" sqref="L1"/>
      <selection pane="bottomLeft" activeCell="A10" activeCellId="0" sqref="A10"/>
      <selection pane="bottomRight" activeCell="T46" activeCellId="0" sqref="T4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7.7"/>
    <col collapsed="false" customWidth="true" hidden="true" outlineLevel="0" max="3" min="3" style="1" width="3.28"/>
    <col collapsed="false" customWidth="true" hidden="true" outlineLevel="0" max="4" min="4" style="1" width="3.14"/>
    <col collapsed="false" customWidth="true" hidden="true" outlineLevel="0" max="5" min="5" style="1" width="4.14"/>
    <col collapsed="false" customWidth="true" hidden="true" outlineLevel="0" max="6" min="6" style="1" width="9.41"/>
    <col collapsed="false" customWidth="true" hidden="true" outlineLevel="0" max="10" min="7" style="1" width="5.41"/>
    <col collapsed="false" customWidth="true" hidden="true" outlineLevel="0" max="11" min="11" style="1" width="5.85"/>
    <col collapsed="false" customWidth="true" hidden="false" outlineLevel="0" max="14" min="12" style="2" width="15.41"/>
    <col collapsed="false" customWidth="true" hidden="false" outlineLevel="0" max="16" min="15" style="1" width="13.41"/>
    <col collapsed="false" customWidth="true" hidden="false" outlineLevel="0" max="17" min="17" style="1" width="17.14"/>
    <col collapsed="false" customWidth="true" hidden="false" outlineLevel="0" max="18" min="18" style="3" width="9.7"/>
    <col collapsed="false" customWidth="true" hidden="false" outlineLevel="0" max="19" min="19" style="1" width="15.28"/>
    <col collapsed="false" customWidth="true" hidden="false" outlineLevel="0" max="20" min="20" style="1" width="16.42"/>
    <col collapsed="false" customWidth="true" hidden="false" outlineLevel="0" max="21" min="21" style="1" width="14.41"/>
    <col collapsed="false" customWidth="false" hidden="false" outlineLevel="0" max="257" min="22" style="1" width="8.85"/>
  </cols>
  <sheetData>
    <row r="1" customFormat="false" ht="12.75" hidden="false" customHeight="false" outlineLevel="0" collapsed="false">
      <c r="A1" s="1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1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5" t="n">
        <v>40908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2.75" hidden="false" customHeight="false" outlineLevel="0" collapsed="false">
      <c r="A6" s="1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s="8" customFormat="true" ht="12.75" hidden="false" customHeight="false" outlineLevel="0" collapsed="false">
      <c r="A7" s="7" t="s">
        <v>3</v>
      </c>
      <c r="L7" s="9" t="s">
        <v>4</v>
      </c>
      <c r="M7" s="9" t="s">
        <v>4</v>
      </c>
      <c r="N7" s="9" t="s">
        <v>4</v>
      </c>
      <c r="O7" s="9" t="s">
        <v>5</v>
      </c>
      <c r="P7" s="9" t="s">
        <v>6</v>
      </c>
      <c r="Q7" s="9" t="s">
        <v>7</v>
      </c>
      <c r="R7" s="10" t="s">
        <v>8</v>
      </c>
      <c r="S7" s="8" t="s">
        <v>9</v>
      </c>
      <c r="T7" s="8" t="s">
        <v>10</v>
      </c>
      <c r="U7" s="8" t="s">
        <v>11</v>
      </c>
    </row>
    <row r="8" s="8" customFormat="true" ht="12.75" hidden="false" customHeight="false" outlineLevel="0" collapsed="false">
      <c r="A8" s="7" t="s">
        <v>12</v>
      </c>
      <c r="L8" s="9" t="s">
        <v>13</v>
      </c>
      <c r="M8" s="9" t="s">
        <v>13</v>
      </c>
      <c r="N8" s="9" t="s">
        <v>13</v>
      </c>
      <c r="O8" s="9" t="s">
        <v>14</v>
      </c>
      <c r="P8" s="9" t="s">
        <v>14</v>
      </c>
      <c r="Q8" s="9" t="s">
        <v>15</v>
      </c>
      <c r="R8" s="10" t="s">
        <v>16</v>
      </c>
      <c r="S8" s="8" t="s">
        <v>17</v>
      </c>
      <c r="T8" s="8" t="s">
        <v>18</v>
      </c>
      <c r="U8" s="8" t="s">
        <v>19</v>
      </c>
    </row>
    <row r="9" s="8" customFormat="true" ht="12.75" hidden="false" customHeight="false" outlineLevel="0" collapsed="false">
      <c r="A9" s="11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21</v>
      </c>
      <c r="M9" s="13" t="s">
        <v>22</v>
      </c>
      <c r="N9" s="13" t="s">
        <v>23</v>
      </c>
      <c r="O9" s="13" t="s">
        <v>24</v>
      </c>
      <c r="P9" s="13" t="s">
        <v>24</v>
      </c>
      <c r="Q9" s="14" t="n">
        <f aca="false">+B4</f>
        <v>40908</v>
      </c>
      <c r="R9" s="13" t="s">
        <v>24</v>
      </c>
      <c r="S9" s="13" t="s">
        <v>25</v>
      </c>
      <c r="T9" s="13" t="s">
        <v>25</v>
      </c>
      <c r="U9" s="13" t="s">
        <v>25</v>
      </c>
    </row>
    <row r="10" s="8" customFormat="true" ht="12.75" hidden="false" customHeight="false" outlineLevel="0" collapsed="false">
      <c r="A10" s="1" t="s">
        <v>26</v>
      </c>
      <c r="B10" s="15" t="s">
        <v>27</v>
      </c>
      <c r="L10" s="9"/>
      <c r="M10" s="9"/>
      <c r="N10" s="9"/>
      <c r="O10" s="16"/>
      <c r="P10" s="16"/>
      <c r="Q10" s="17"/>
      <c r="R10" s="9"/>
      <c r="S10" s="16"/>
      <c r="T10" s="16"/>
      <c r="U10" s="16"/>
    </row>
    <row r="11" s="8" customFormat="true" ht="12.75" hidden="false" customHeight="false" outlineLevel="0" collapsed="false">
      <c r="A11" s="1"/>
      <c r="B11" s="15" t="s">
        <v>28</v>
      </c>
      <c r="L11" s="18"/>
      <c r="M11" s="18"/>
      <c r="N11" s="18"/>
      <c r="O11" s="13"/>
      <c r="P11" s="13"/>
      <c r="Q11" s="14"/>
      <c r="R11" s="18"/>
      <c r="S11" s="13"/>
      <c r="T11" s="13"/>
      <c r="U11" s="13"/>
    </row>
    <row r="12" customFormat="false" ht="12.75" hidden="false" customHeight="false" outlineLevel="0" collapsed="false">
      <c r="A12" s="19" t="n">
        <v>12100</v>
      </c>
      <c r="B12" s="4" t="s">
        <v>29</v>
      </c>
      <c r="C12" s="4"/>
      <c r="D12" s="4"/>
      <c r="E12" s="4"/>
      <c r="F12" s="4"/>
      <c r="G12" s="4"/>
      <c r="H12" s="4"/>
      <c r="I12" s="4"/>
      <c r="J12" s="4"/>
      <c r="K12" s="4"/>
      <c r="L12" s="20" t="n">
        <v>29735</v>
      </c>
      <c r="M12" s="20" t="n">
        <v>29430</v>
      </c>
      <c r="N12" s="20" t="n">
        <v>28775</v>
      </c>
      <c r="O12" s="20" t="n">
        <v>30000</v>
      </c>
      <c r="P12" s="20" t="n">
        <v>30000</v>
      </c>
      <c r="Q12" s="20" t="n">
        <v>14100</v>
      </c>
      <c r="R12" s="21" t="n">
        <f aca="false">+Q12/P12</f>
        <v>0.47</v>
      </c>
      <c r="S12" s="20" t="n">
        <v>30000</v>
      </c>
      <c r="T12" s="20" t="n">
        <v>30000</v>
      </c>
      <c r="U12" s="20"/>
    </row>
    <row r="13" customFormat="false" ht="12.75" hidden="false" customHeight="false" outlineLevel="0" collapsed="false">
      <c r="A13" s="22" t="s">
        <v>26</v>
      </c>
      <c r="B13" s="22" t="s">
        <v>30</v>
      </c>
      <c r="C13" s="4"/>
      <c r="D13" s="4"/>
      <c r="E13" s="4"/>
      <c r="F13" s="4"/>
      <c r="G13" s="4"/>
      <c r="H13" s="4"/>
      <c r="I13" s="4"/>
      <c r="J13" s="4"/>
      <c r="K13" s="4"/>
      <c r="L13" s="20"/>
      <c r="M13" s="20"/>
      <c r="N13" s="20"/>
      <c r="O13" s="20"/>
      <c r="P13" s="20"/>
      <c r="Q13" s="20"/>
      <c r="R13" s="21"/>
      <c r="S13" s="20"/>
      <c r="T13" s="20"/>
      <c r="U13" s="20"/>
    </row>
    <row r="14" customFormat="false" ht="12.75" hidden="false" customHeight="false" outlineLevel="0" collapsed="false">
      <c r="A14" s="19" t="n">
        <v>18100</v>
      </c>
      <c r="B14" s="4" t="s">
        <v>31</v>
      </c>
      <c r="C14" s="4"/>
      <c r="D14" s="4"/>
      <c r="E14" s="4"/>
      <c r="F14" s="4"/>
      <c r="G14" s="4"/>
      <c r="H14" s="4"/>
      <c r="I14" s="4"/>
      <c r="J14" s="4"/>
      <c r="K14" s="4"/>
      <c r="L14" s="20" t="n">
        <v>2264.61</v>
      </c>
      <c r="M14" s="20" t="n">
        <v>2262.82</v>
      </c>
      <c r="N14" s="20" t="n">
        <v>2201.29</v>
      </c>
      <c r="O14" s="20" t="n">
        <v>2300</v>
      </c>
      <c r="P14" s="20" t="n">
        <v>2300</v>
      </c>
      <c r="Q14" s="20" t="n">
        <v>1078.68</v>
      </c>
      <c r="R14" s="21" t="n">
        <f aca="false">+Q14/P14</f>
        <v>0.468991304347826</v>
      </c>
      <c r="S14" s="20" t="n">
        <v>2300</v>
      </c>
      <c r="T14" s="20" t="n">
        <v>2300</v>
      </c>
      <c r="U14" s="20"/>
    </row>
    <row r="15" customFormat="false" ht="12.75" hidden="false" customHeight="false" outlineLevel="0" collapsed="false">
      <c r="A15" s="1" t="s">
        <v>26</v>
      </c>
      <c r="B15" s="1" t="s">
        <v>32</v>
      </c>
      <c r="L15" s="9"/>
      <c r="M15" s="9"/>
      <c r="N15" s="9"/>
      <c r="O15" s="9"/>
      <c r="P15" s="9"/>
      <c r="Q15" s="9"/>
      <c r="R15" s="23"/>
      <c r="S15" s="9"/>
      <c r="T15" s="9"/>
      <c r="U15" s="9"/>
    </row>
    <row r="16" customFormat="false" ht="12.75" hidden="false" customHeight="false" outlineLevel="0" collapsed="false">
      <c r="A16" s="19" t="n">
        <v>18600</v>
      </c>
      <c r="B16" s="4" t="s">
        <v>33</v>
      </c>
      <c r="C16" s="4"/>
      <c r="D16" s="4"/>
      <c r="E16" s="4"/>
      <c r="F16" s="4"/>
      <c r="G16" s="4"/>
      <c r="H16" s="4"/>
      <c r="I16" s="4"/>
      <c r="J16" s="4"/>
      <c r="K16" s="4"/>
      <c r="L16" s="20" t="n">
        <v>440.7</v>
      </c>
      <c r="M16" s="20" t="n">
        <v>566.44</v>
      </c>
      <c r="N16" s="20" t="n">
        <v>452.82</v>
      </c>
      <c r="O16" s="20" t="n">
        <v>600</v>
      </c>
      <c r="P16" s="20" t="n">
        <v>600</v>
      </c>
      <c r="Q16" s="20" t="n">
        <v>552.44</v>
      </c>
      <c r="R16" s="21" t="n">
        <f aca="false">+Q16/P16</f>
        <v>0.920733333333333</v>
      </c>
      <c r="S16" s="20" t="n">
        <v>700</v>
      </c>
      <c r="T16" s="20" t="n">
        <v>700</v>
      </c>
      <c r="U16" s="20"/>
    </row>
    <row r="17" customFormat="false" ht="12.75" hidden="false" customHeight="false" outlineLevel="0" collapsed="false">
      <c r="A17" s="1" t="s">
        <v>26</v>
      </c>
      <c r="B17" s="1" t="s">
        <v>34</v>
      </c>
      <c r="L17" s="9"/>
      <c r="M17" s="9"/>
      <c r="N17" s="9"/>
      <c r="O17" s="9"/>
      <c r="P17" s="9"/>
      <c r="Q17" s="9"/>
      <c r="R17" s="23"/>
      <c r="S17" s="9"/>
      <c r="T17" s="9"/>
      <c r="U17" s="9"/>
    </row>
    <row r="18" customFormat="false" ht="12.75" hidden="false" customHeight="false" outlineLevel="0" collapsed="false">
      <c r="A18" s="19" t="n">
        <v>26100</v>
      </c>
      <c r="B18" s="4" t="s">
        <v>35</v>
      </c>
      <c r="C18" s="4"/>
      <c r="D18" s="4"/>
      <c r="E18" s="4"/>
      <c r="F18" s="4"/>
      <c r="G18" s="4"/>
      <c r="H18" s="4"/>
      <c r="I18" s="4"/>
      <c r="J18" s="4"/>
      <c r="K18" s="4"/>
      <c r="L18" s="20" t="n">
        <v>152.17</v>
      </c>
      <c r="M18" s="20" t="n">
        <v>89.71</v>
      </c>
      <c r="N18" s="20" t="n">
        <v>705.01</v>
      </c>
      <c r="O18" s="20" t="n">
        <v>200</v>
      </c>
      <c r="P18" s="20" t="n">
        <v>200</v>
      </c>
      <c r="Q18" s="20" t="n">
        <v>315.04</v>
      </c>
      <c r="R18" s="21" t="n">
        <f aca="false">+Q18/P18</f>
        <v>1.5752</v>
      </c>
      <c r="S18" s="20" t="n">
        <v>700</v>
      </c>
      <c r="T18" s="20" t="n">
        <v>700</v>
      </c>
      <c r="U18" s="20"/>
    </row>
    <row r="19" customFormat="false" ht="12.75" hidden="false" customHeight="false" outlineLevel="0" collapsed="false">
      <c r="A19" s="1" t="s">
        <v>26</v>
      </c>
      <c r="B19" s="1" t="s">
        <v>36</v>
      </c>
      <c r="L19" s="9"/>
      <c r="M19" s="9"/>
      <c r="N19" s="9"/>
      <c r="O19" s="9"/>
      <c r="P19" s="9"/>
      <c r="Q19" s="9"/>
      <c r="R19" s="23"/>
      <c r="S19" s="9"/>
      <c r="T19" s="9"/>
      <c r="U19" s="9"/>
    </row>
    <row r="20" customFormat="false" ht="12.75" hidden="false" customHeight="false" outlineLevel="0" collapsed="false">
      <c r="A20" s="19" t="n">
        <v>29100</v>
      </c>
      <c r="B20" s="4" t="s">
        <v>37</v>
      </c>
      <c r="C20" s="4"/>
      <c r="D20" s="4"/>
      <c r="E20" s="4"/>
      <c r="F20" s="4"/>
      <c r="G20" s="4"/>
      <c r="H20" s="4"/>
      <c r="I20" s="4"/>
      <c r="J20" s="4"/>
      <c r="K20" s="4"/>
      <c r="L20" s="20" t="n">
        <v>1961.44</v>
      </c>
      <c r="M20" s="20" t="n">
        <v>811.2</v>
      </c>
      <c r="N20" s="20" t="n">
        <v>983.39</v>
      </c>
      <c r="O20" s="20" t="n">
        <v>1300</v>
      </c>
      <c r="P20" s="20" t="n">
        <v>1300</v>
      </c>
      <c r="Q20" s="20" t="n">
        <v>1250.83</v>
      </c>
      <c r="R20" s="21" t="n">
        <f aca="false">+Q20/P20</f>
        <v>0.962176923076923</v>
      </c>
      <c r="S20" s="20" t="n">
        <v>2000</v>
      </c>
      <c r="T20" s="20" t="n">
        <v>2000</v>
      </c>
      <c r="U20" s="20"/>
    </row>
    <row r="21" customFormat="false" ht="12.75" hidden="false" customHeight="false" outlineLevel="0" collapsed="false">
      <c r="A21" s="22" t="s">
        <v>26</v>
      </c>
      <c r="B21" s="4"/>
      <c r="C21" s="4"/>
      <c r="D21" s="4"/>
      <c r="E21" s="4"/>
      <c r="F21" s="4"/>
      <c r="G21" s="4"/>
      <c r="H21" s="4"/>
      <c r="I21" s="4"/>
      <c r="J21" s="4"/>
      <c r="K21" s="4"/>
      <c r="O21" s="2"/>
      <c r="P21" s="2"/>
      <c r="Q21" s="2"/>
      <c r="R21" s="24"/>
      <c r="S21" s="2"/>
      <c r="T21" s="2"/>
      <c r="U21" s="2"/>
    </row>
    <row r="22" customFormat="false" ht="12.75" hidden="false" customHeight="false" outlineLevel="0" collapsed="false">
      <c r="A22" s="19" t="n">
        <v>29500</v>
      </c>
      <c r="B22" s="4" t="s">
        <v>38</v>
      </c>
      <c r="C22" s="4"/>
      <c r="D22" s="4"/>
      <c r="E22" s="4"/>
      <c r="F22" s="4"/>
      <c r="G22" s="4"/>
      <c r="H22" s="4"/>
      <c r="I22" s="4"/>
      <c r="J22" s="4"/>
      <c r="K22" s="4"/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1" t="n">
        <v>0</v>
      </c>
      <c r="S22" s="20" t="n">
        <v>2600</v>
      </c>
      <c r="T22" s="20" t="n">
        <v>2600</v>
      </c>
      <c r="U22" s="20"/>
    </row>
    <row r="23" customFormat="false" ht="12.75" hidden="false" customHeight="false" outlineLevel="0" collapsed="false">
      <c r="A23" s="22" t="s">
        <v>26</v>
      </c>
      <c r="B23" s="4"/>
      <c r="C23" s="4"/>
      <c r="D23" s="4"/>
      <c r="E23" s="4"/>
      <c r="F23" s="4"/>
      <c r="G23" s="4"/>
      <c r="H23" s="4"/>
      <c r="I23" s="4"/>
      <c r="J23" s="4"/>
      <c r="K23" s="4"/>
      <c r="O23" s="2"/>
      <c r="P23" s="2"/>
      <c r="Q23" s="2"/>
      <c r="R23" s="24"/>
      <c r="S23" s="2"/>
      <c r="T23" s="2"/>
      <c r="U23" s="2"/>
    </row>
    <row r="24" customFormat="false" ht="12.75" hidden="false" customHeight="false" outlineLevel="0" collapsed="false">
      <c r="A24" s="19" t="n">
        <v>29600</v>
      </c>
      <c r="B24" s="4" t="s">
        <v>39</v>
      </c>
      <c r="C24" s="4"/>
      <c r="D24" s="4"/>
      <c r="E24" s="4"/>
      <c r="F24" s="4"/>
      <c r="G24" s="4"/>
      <c r="H24" s="4"/>
      <c r="I24" s="4"/>
      <c r="J24" s="4"/>
      <c r="K24" s="4"/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1" t="n">
        <v>0</v>
      </c>
      <c r="S24" s="20" t="n">
        <v>4000</v>
      </c>
      <c r="T24" s="20" t="n">
        <v>4000</v>
      </c>
      <c r="U24" s="20"/>
    </row>
    <row r="25" customFormat="false" ht="12.75" hidden="false" customHeight="false" outlineLevel="0" collapsed="false">
      <c r="A25" s="1" t="s">
        <v>26</v>
      </c>
      <c r="B25" s="1" t="s">
        <v>40</v>
      </c>
      <c r="L25" s="9"/>
      <c r="M25" s="9"/>
      <c r="N25" s="9"/>
      <c r="O25" s="9"/>
      <c r="P25" s="9"/>
      <c r="Q25" s="9"/>
      <c r="R25" s="23"/>
      <c r="S25" s="9"/>
      <c r="T25" s="9"/>
      <c r="U25" s="9"/>
    </row>
    <row r="26" customFormat="false" ht="12.75" hidden="false" customHeight="false" outlineLevel="0" collapsed="false">
      <c r="A26" s="19" t="n">
        <v>29900</v>
      </c>
      <c r="B26" s="4" t="s">
        <v>41</v>
      </c>
      <c r="C26" s="4"/>
      <c r="D26" s="4"/>
      <c r="E26" s="4"/>
      <c r="F26" s="4"/>
      <c r="G26" s="4"/>
      <c r="H26" s="4"/>
      <c r="I26" s="4"/>
      <c r="J26" s="4"/>
      <c r="K26" s="4"/>
      <c r="L26" s="20" t="n">
        <v>1760.38</v>
      </c>
      <c r="M26" s="20" t="n">
        <v>1573.41</v>
      </c>
      <c r="N26" s="20" t="n">
        <v>1701.14</v>
      </c>
      <c r="O26" s="20" t="n">
        <v>1700</v>
      </c>
      <c r="P26" s="20" t="n">
        <v>1700</v>
      </c>
      <c r="Q26" s="20" t="n">
        <v>1354.37</v>
      </c>
      <c r="R26" s="21" t="n">
        <f aca="false">+Q26/P26</f>
        <v>0.796688235294118</v>
      </c>
      <c r="S26" s="20" t="n">
        <v>2500</v>
      </c>
      <c r="T26" s="20" t="n">
        <v>2500</v>
      </c>
      <c r="U26" s="20"/>
    </row>
    <row r="27" customFormat="false" ht="12.75" hidden="false" customHeight="false" outlineLevel="0" collapsed="false">
      <c r="A27" s="1" t="s">
        <v>26</v>
      </c>
      <c r="B27" s="22" t="s">
        <v>42</v>
      </c>
      <c r="L27" s="9"/>
      <c r="M27" s="9"/>
      <c r="N27" s="9"/>
      <c r="O27" s="9"/>
      <c r="P27" s="9"/>
      <c r="Q27" s="9"/>
      <c r="R27" s="23"/>
      <c r="S27" s="9"/>
      <c r="T27" s="9"/>
      <c r="U27" s="9"/>
    </row>
    <row r="28" customFormat="false" ht="12.75" hidden="false" customHeight="false" outlineLevel="0" collapsed="false">
      <c r="A28" s="1" t="s">
        <v>43</v>
      </c>
      <c r="B28" s="1" t="s">
        <v>44</v>
      </c>
      <c r="L28" s="9"/>
      <c r="M28" s="9"/>
      <c r="N28" s="9"/>
      <c r="O28" s="9"/>
      <c r="P28" s="9"/>
      <c r="Q28" s="9"/>
      <c r="R28" s="23"/>
      <c r="S28" s="9"/>
      <c r="T28" s="9"/>
      <c r="U28" s="9"/>
    </row>
    <row r="29" customFormat="false" ht="12.75" hidden="false" customHeight="false" outlineLevel="0" collapsed="false">
      <c r="A29" s="19" t="n">
        <v>31200</v>
      </c>
      <c r="B29" s="4" t="s">
        <v>45</v>
      </c>
      <c r="C29" s="4"/>
      <c r="D29" s="4"/>
      <c r="E29" s="4"/>
      <c r="F29" s="4"/>
      <c r="G29" s="4"/>
      <c r="H29" s="4"/>
      <c r="I29" s="4"/>
      <c r="J29" s="4"/>
      <c r="K29" s="4"/>
      <c r="L29" s="20" t="n">
        <v>12364.53</v>
      </c>
      <c r="M29" s="20" t="n">
        <v>12699.68</v>
      </c>
      <c r="N29" s="20" t="n">
        <v>9909.86</v>
      </c>
      <c r="O29" s="20" t="n">
        <v>12500</v>
      </c>
      <c r="P29" s="20" t="n">
        <v>12500</v>
      </c>
      <c r="Q29" s="20" t="n">
        <v>6322.37</v>
      </c>
      <c r="R29" s="21" t="n">
        <f aca="false">+Q29/P29</f>
        <v>0.5057896</v>
      </c>
      <c r="S29" s="20" t="n">
        <v>12500</v>
      </c>
      <c r="T29" s="20" t="n">
        <v>12500</v>
      </c>
      <c r="U29" s="20"/>
    </row>
    <row r="30" customFormat="false" ht="12.75" hidden="false" customHeight="false" outlineLevel="0" collapsed="false">
      <c r="A30" s="1" t="s">
        <v>26</v>
      </c>
      <c r="B30" s="1" t="s">
        <v>46</v>
      </c>
      <c r="L30" s="9"/>
      <c r="M30" s="9"/>
      <c r="N30" s="9"/>
      <c r="O30" s="9"/>
      <c r="P30" s="9"/>
      <c r="Q30" s="9"/>
      <c r="R30" s="23"/>
      <c r="S30" s="9"/>
      <c r="T30" s="9"/>
      <c r="U30" s="9"/>
    </row>
    <row r="31" customFormat="false" ht="12.75" hidden="false" customHeight="false" outlineLevel="0" collapsed="false">
      <c r="A31" s="19" t="n">
        <v>32100</v>
      </c>
      <c r="B31" s="4" t="s">
        <v>47</v>
      </c>
      <c r="C31" s="4"/>
      <c r="D31" s="4"/>
      <c r="E31" s="4"/>
      <c r="F31" s="4"/>
      <c r="G31" s="4"/>
      <c r="H31" s="4"/>
      <c r="I31" s="4"/>
      <c r="J31" s="4"/>
      <c r="K31" s="4"/>
      <c r="L31" s="20" t="n">
        <v>544.64</v>
      </c>
      <c r="M31" s="20" t="n">
        <v>317.59</v>
      </c>
      <c r="N31" s="20" t="n">
        <v>498.1</v>
      </c>
      <c r="O31" s="20" t="n">
        <v>400</v>
      </c>
      <c r="P31" s="20" t="n">
        <v>400</v>
      </c>
      <c r="Q31" s="20" t="n">
        <v>220.5</v>
      </c>
      <c r="R31" s="21" t="n">
        <f aca="false">+Q31/P31</f>
        <v>0.55125</v>
      </c>
      <c r="S31" s="20" t="n">
        <v>500</v>
      </c>
      <c r="T31" s="20" t="n">
        <v>500</v>
      </c>
      <c r="U31" s="20"/>
    </row>
    <row r="32" customFormat="false" ht="12.75" hidden="false" customHeight="false" outlineLevel="0" collapsed="false">
      <c r="A32" s="1" t="s">
        <v>26</v>
      </c>
      <c r="B32" s="22" t="s">
        <v>48</v>
      </c>
      <c r="L32" s="9"/>
      <c r="M32" s="9"/>
      <c r="N32" s="9"/>
      <c r="O32" s="9"/>
      <c r="P32" s="9"/>
      <c r="Q32" s="9"/>
      <c r="R32" s="23"/>
      <c r="S32" s="9"/>
      <c r="T32" s="9"/>
      <c r="U32" s="9"/>
    </row>
    <row r="33" customFormat="false" ht="12.75" hidden="false" customHeight="false" outlineLevel="0" collapsed="false">
      <c r="B33" s="22" t="s">
        <v>49</v>
      </c>
      <c r="L33" s="9"/>
      <c r="M33" s="9"/>
      <c r="N33" s="9"/>
      <c r="O33" s="9"/>
      <c r="P33" s="9"/>
      <c r="Q33" s="9"/>
      <c r="R33" s="23"/>
      <c r="S33" s="9"/>
      <c r="T33" s="9"/>
      <c r="U33" s="9"/>
    </row>
    <row r="34" customFormat="false" ht="12.75" hidden="false" customHeight="false" outlineLevel="0" collapsed="false">
      <c r="A34" s="19" t="n">
        <v>37200</v>
      </c>
      <c r="B34" s="4" t="s">
        <v>50</v>
      </c>
      <c r="C34" s="4"/>
      <c r="D34" s="4"/>
      <c r="E34" s="4"/>
      <c r="F34" s="4"/>
      <c r="G34" s="4"/>
      <c r="H34" s="4"/>
      <c r="I34" s="4"/>
      <c r="J34" s="4"/>
      <c r="K34" s="4"/>
      <c r="L34" s="20" t="n">
        <v>348.72</v>
      </c>
      <c r="M34" s="20" t="n">
        <v>523.12</v>
      </c>
      <c r="N34" s="20" t="n">
        <v>681.44</v>
      </c>
      <c r="O34" s="20" t="n">
        <v>600</v>
      </c>
      <c r="P34" s="20" t="n">
        <v>600</v>
      </c>
      <c r="Q34" s="20" t="n">
        <v>577</v>
      </c>
      <c r="R34" s="21" t="n">
        <f aca="false">+Q34/P34</f>
        <v>0.961666666666667</v>
      </c>
      <c r="S34" s="20" t="n">
        <v>1000</v>
      </c>
      <c r="T34" s="20" t="n">
        <v>1000</v>
      </c>
      <c r="U34" s="20"/>
    </row>
    <row r="35" customFormat="false" ht="12.75" hidden="false" customHeight="false" outlineLevel="0" collapsed="false">
      <c r="A35" s="1" t="s">
        <v>26</v>
      </c>
      <c r="B35" s="1" t="s">
        <v>51</v>
      </c>
      <c r="L35" s="9"/>
      <c r="M35" s="9"/>
      <c r="N35" s="9"/>
      <c r="O35" s="9"/>
      <c r="P35" s="9"/>
      <c r="Q35" s="9"/>
      <c r="R35" s="23"/>
      <c r="S35" s="9"/>
      <c r="T35" s="9"/>
      <c r="U35" s="9"/>
    </row>
    <row r="36" customFormat="false" ht="12.75" hidden="false" customHeight="false" outlineLevel="0" collapsed="false">
      <c r="A36" s="19" t="n">
        <v>39400</v>
      </c>
      <c r="B36" s="4" t="s">
        <v>52</v>
      </c>
      <c r="C36" s="4"/>
      <c r="D36" s="4"/>
      <c r="E36" s="4"/>
      <c r="F36" s="4"/>
      <c r="G36" s="4"/>
      <c r="H36" s="4"/>
      <c r="I36" s="4"/>
      <c r="J36" s="4"/>
      <c r="K36" s="4"/>
      <c r="L36" s="20" t="n">
        <v>93.16</v>
      </c>
      <c r="M36" s="20" t="n">
        <v>63.16</v>
      </c>
      <c r="N36" s="20" t="n">
        <v>298.16</v>
      </c>
      <c r="O36" s="20" t="n">
        <v>500</v>
      </c>
      <c r="P36" s="20" t="n">
        <v>500</v>
      </c>
      <c r="Q36" s="20" t="n">
        <v>36.84</v>
      </c>
      <c r="R36" s="21" t="n">
        <f aca="false">+Q36/P36</f>
        <v>0.07368</v>
      </c>
      <c r="S36" s="20" t="n">
        <v>300</v>
      </c>
      <c r="T36" s="20" t="n">
        <v>300</v>
      </c>
      <c r="U36" s="20"/>
    </row>
    <row r="37" customFormat="false" ht="12.75" hidden="false" customHeight="false" outlineLevel="0" collapsed="false">
      <c r="A37" s="1" t="s">
        <v>26</v>
      </c>
      <c r="B37" s="1" t="s">
        <v>53</v>
      </c>
      <c r="L37" s="9"/>
      <c r="M37" s="9"/>
      <c r="N37" s="9"/>
      <c r="O37" s="9"/>
      <c r="P37" s="9"/>
      <c r="Q37" s="9"/>
      <c r="R37" s="23"/>
      <c r="S37" s="9"/>
      <c r="T37" s="9"/>
      <c r="U37" s="9"/>
    </row>
    <row r="38" customFormat="false" ht="12.75" hidden="false" customHeight="false" outlineLevel="0" collapsed="false">
      <c r="A38" s="19" t="n">
        <v>45100</v>
      </c>
      <c r="B38" s="4" t="s">
        <v>54</v>
      </c>
      <c r="C38" s="4"/>
      <c r="D38" s="4"/>
      <c r="E38" s="4"/>
      <c r="F38" s="4"/>
      <c r="G38" s="4"/>
      <c r="H38" s="4"/>
      <c r="I38" s="4"/>
      <c r="J38" s="4"/>
      <c r="K38" s="4"/>
      <c r="L38" s="20" t="n">
        <v>3250.08</v>
      </c>
      <c r="M38" s="20" t="n">
        <v>3319.52</v>
      </c>
      <c r="N38" s="20" t="n">
        <v>3039.94</v>
      </c>
      <c r="O38" s="20" t="n">
        <v>3400</v>
      </c>
      <c r="P38" s="20" t="n">
        <v>3400</v>
      </c>
      <c r="Q38" s="20" t="n">
        <v>3178.52</v>
      </c>
      <c r="R38" s="21" t="n">
        <f aca="false">+Q38/P38</f>
        <v>0.934858823529412</v>
      </c>
      <c r="S38" s="20" t="n">
        <v>3500</v>
      </c>
      <c r="T38" s="20" t="n">
        <v>3500</v>
      </c>
      <c r="U38" s="20"/>
    </row>
    <row r="39" customFormat="false" ht="12.75" hidden="false" customHeight="false" outlineLevel="0" collapsed="false">
      <c r="A39" s="1" t="s">
        <v>26</v>
      </c>
      <c r="B39" s="1" t="s">
        <v>55</v>
      </c>
      <c r="L39" s="9"/>
      <c r="M39" s="9"/>
      <c r="N39" s="9"/>
      <c r="O39" s="9"/>
      <c r="P39" s="9"/>
      <c r="Q39" s="9"/>
      <c r="R39" s="23"/>
      <c r="S39" s="9"/>
      <c r="T39" s="9"/>
      <c r="U39" s="9"/>
    </row>
    <row r="40" customFormat="false" ht="12.75" hidden="false" customHeight="false" outlineLevel="0" collapsed="false">
      <c r="A40" s="1" t="s">
        <v>43</v>
      </c>
      <c r="B40" s="22" t="s">
        <v>56</v>
      </c>
      <c r="L40" s="9"/>
      <c r="M40" s="9"/>
      <c r="N40" s="9"/>
      <c r="O40" s="9"/>
      <c r="P40" s="9"/>
      <c r="Q40" s="9"/>
      <c r="R40" s="23"/>
      <c r="S40" s="9"/>
      <c r="T40" s="9"/>
      <c r="U40" s="9"/>
    </row>
    <row r="41" customFormat="false" ht="12.75" hidden="false" customHeight="false" outlineLevel="0" collapsed="false">
      <c r="A41" s="1" t="s">
        <v>57</v>
      </c>
      <c r="B41" s="22" t="s">
        <v>58</v>
      </c>
      <c r="L41" s="9"/>
      <c r="M41" s="9"/>
      <c r="N41" s="9"/>
      <c r="O41" s="9"/>
      <c r="P41" s="9"/>
      <c r="Q41" s="9"/>
      <c r="R41" s="23"/>
      <c r="S41" s="9"/>
      <c r="T41" s="9"/>
      <c r="U41" s="9"/>
    </row>
    <row r="42" customFormat="false" ht="12.75" hidden="false" customHeight="false" outlineLevel="0" collapsed="false">
      <c r="A42" s="1" t="s">
        <v>59</v>
      </c>
      <c r="B42" s="22" t="s">
        <v>60</v>
      </c>
      <c r="L42" s="9"/>
      <c r="M42" s="9"/>
      <c r="N42" s="9"/>
      <c r="O42" s="9"/>
      <c r="P42" s="9"/>
      <c r="Q42" s="9"/>
      <c r="R42" s="23"/>
      <c r="S42" s="9"/>
      <c r="T42" s="9"/>
      <c r="U42" s="9"/>
    </row>
    <row r="43" customFormat="false" ht="12.75" hidden="false" customHeight="false" outlineLevel="0" collapsed="false">
      <c r="A43" s="1" t="s">
        <v>61</v>
      </c>
      <c r="B43" s="22" t="s">
        <v>62</v>
      </c>
      <c r="L43" s="9"/>
      <c r="M43" s="9"/>
      <c r="N43" s="9"/>
      <c r="O43" s="9"/>
      <c r="P43" s="9"/>
      <c r="Q43" s="9"/>
      <c r="R43" s="23"/>
      <c r="S43" s="9"/>
      <c r="T43" s="9"/>
      <c r="U43" s="9"/>
    </row>
    <row r="44" customFormat="false" ht="12.75" hidden="false" customHeight="false" outlineLevel="0" collapsed="false">
      <c r="A44" s="1" t="s">
        <v>63</v>
      </c>
      <c r="B44" s="1" t="s">
        <v>64</v>
      </c>
      <c r="L44" s="9"/>
      <c r="M44" s="9"/>
      <c r="N44" s="9"/>
      <c r="O44" s="9"/>
      <c r="P44" s="9"/>
      <c r="Q44" s="9"/>
      <c r="R44" s="23"/>
      <c r="S44" s="9"/>
      <c r="T44" s="9"/>
      <c r="U44" s="9"/>
    </row>
    <row r="45" customFormat="false" ht="12.75" hidden="false" customHeight="false" outlineLevel="0" collapsed="false">
      <c r="A45" s="19" t="n">
        <v>49100</v>
      </c>
      <c r="B45" s="4" t="s">
        <v>65</v>
      </c>
      <c r="C45" s="4"/>
      <c r="D45" s="4"/>
      <c r="E45" s="4"/>
      <c r="F45" s="4"/>
      <c r="G45" s="4"/>
      <c r="H45" s="4"/>
      <c r="I45" s="4"/>
      <c r="J45" s="4"/>
      <c r="K45" s="4"/>
      <c r="L45" s="20" t="n">
        <v>23933.58</v>
      </c>
      <c r="M45" s="20" t="n">
        <v>17845</v>
      </c>
      <c r="N45" s="20" t="n">
        <v>18078</v>
      </c>
      <c r="O45" s="20" t="n">
        <v>18500</v>
      </c>
      <c r="P45" s="20" t="n">
        <v>18500</v>
      </c>
      <c r="Q45" s="20" t="n">
        <v>18807</v>
      </c>
      <c r="R45" s="21" t="n">
        <f aca="false">+Q45/P45</f>
        <v>1.01659459459459</v>
      </c>
      <c r="S45" s="20" t="n">
        <v>19500</v>
      </c>
      <c r="T45" s="20" t="n">
        <v>19500</v>
      </c>
      <c r="U45" s="20"/>
    </row>
    <row r="46" customFormat="false" ht="12.75" hidden="false" customHeight="false" outlineLevel="0" collapsed="false">
      <c r="A46" s="1" t="s">
        <v>26</v>
      </c>
      <c r="B46" s="1" t="s">
        <v>66</v>
      </c>
      <c r="L46" s="9"/>
      <c r="M46" s="9"/>
      <c r="N46" s="9"/>
      <c r="O46" s="9"/>
      <c r="P46" s="9"/>
      <c r="Q46" s="9"/>
      <c r="R46" s="25"/>
      <c r="S46" s="9"/>
      <c r="T46" s="9"/>
      <c r="U46" s="9"/>
    </row>
    <row r="47" customFormat="false" ht="12.75" hidden="false" customHeight="false" outlineLevel="0" collapsed="false">
      <c r="A47" s="19" t="n">
        <v>99000</v>
      </c>
      <c r="B47" s="4" t="s">
        <v>67</v>
      </c>
      <c r="C47" s="4"/>
      <c r="D47" s="4"/>
      <c r="E47" s="4"/>
      <c r="F47" s="4"/>
      <c r="G47" s="4"/>
      <c r="H47" s="4"/>
      <c r="I47" s="4"/>
      <c r="J47" s="4"/>
      <c r="K47" s="4"/>
      <c r="L47" s="20" t="n">
        <v>-38177.82</v>
      </c>
      <c r="M47" s="20" t="n">
        <v>-34664.02</v>
      </c>
      <c r="N47" s="20" t="n">
        <v>-33662.08</v>
      </c>
      <c r="O47" s="20" t="n">
        <v>-36000</v>
      </c>
      <c r="P47" s="20" t="n">
        <v>-36000</v>
      </c>
      <c r="Q47" s="20" t="n">
        <v>-23896.8</v>
      </c>
      <c r="R47" s="21" t="n">
        <f aca="false">+Q47/P47</f>
        <v>0.6638</v>
      </c>
      <c r="S47" s="20" t="n">
        <v>-41100</v>
      </c>
      <c r="T47" s="20" t="n">
        <v>-41100</v>
      </c>
      <c r="U47" s="20"/>
    </row>
    <row r="48" customFormat="false" ht="12.75" hidden="false" customHeight="false" outlineLevel="0" collapsed="false">
      <c r="O48" s="2"/>
      <c r="P48" s="2"/>
      <c r="Q48" s="2"/>
      <c r="R48" s="24"/>
      <c r="S48" s="2"/>
      <c r="T48" s="2"/>
      <c r="U48" s="2"/>
    </row>
    <row r="49" customFormat="false" ht="13.5" hidden="false" customHeight="false" outlineLevel="0" collapsed="false">
      <c r="B49" s="4" t="s">
        <v>68</v>
      </c>
      <c r="C49" s="4"/>
      <c r="D49" s="4"/>
      <c r="E49" s="4"/>
      <c r="F49" s="4"/>
      <c r="G49" s="4"/>
      <c r="H49" s="4"/>
      <c r="I49" s="4"/>
      <c r="J49" s="4"/>
      <c r="K49" s="4"/>
      <c r="L49" s="26" t="n">
        <f aca="false">SUM(L12:L47)</f>
        <v>38671.19</v>
      </c>
      <c r="M49" s="26" t="n">
        <f aca="false">SUM(M12:M47)</f>
        <v>34837.63</v>
      </c>
      <c r="N49" s="26" t="n">
        <f aca="false">SUM(N12:N47)</f>
        <v>33662.07</v>
      </c>
      <c r="O49" s="26" t="n">
        <f aca="false">SUM(O12:O47)</f>
        <v>36000</v>
      </c>
      <c r="P49" s="26" t="n">
        <f aca="false">SUM(P12:P47)</f>
        <v>36000</v>
      </c>
      <c r="Q49" s="26" t="n">
        <f aca="false">SUM(Q12:Q47)</f>
        <v>23896.79</v>
      </c>
      <c r="R49" s="27" t="n">
        <f aca="false">+Q49/P49</f>
        <v>0.663799722222222</v>
      </c>
      <c r="S49" s="26" t="n">
        <f aca="false">SUM(S12:S47)</f>
        <v>41000</v>
      </c>
      <c r="T49" s="26" t="n">
        <f aca="false">SUM(T12:T47)</f>
        <v>41000</v>
      </c>
      <c r="U49" s="26" t="n">
        <f aca="false">SUM(U12:U47)</f>
        <v>0</v>
      </c>
    </row>
    <row r="50" customFormat="false" ht="13.5" hidden="false" customHeight="false" outlineLevel="0" collapsed="false">
      <c r="O50" s="2"/>
      <c r="P50" s="2"/>
      <c r="Q50" s="2"/>
      <c r="R50" s="24"/>
      <c r="S50" s="2"/>
      <c r="T50" s="2"/>
      <c r="U50" s="2"/>
    </row>
    <row r="51" customFormat="false" ht="12.75" hidden="false" customHeight="false" outlineLevel="0" collapsed="false">
      <c r="O51" s="2"/>
      <c r="P51" s="2"/>
      <c r="Q51" s="2"/>
      <c r="R51" s="24"/>
      <c r="S51" s="2"/>
      <c r="T51" s="2"/>
      <c r="U51" s="2"/>
    </row>
    <row r="52" customFormat="false" ht="12.75" hidden="false" customHeight="false" outlineLevel="0" collapsed="false">
      <c r="O52" s="2"/>
      <c r="P52" s="2"/>
      <c r="Q52" s="2"/>
      <c r="R52" s="24"/>
      <c r="S52" s="2"/>
      <c r="T52" s="2"/>
      <c r="U52" s="2"/>
    </row>
    <row r="53" customFormat="false" ht="12.75" hidden="false" customHeight="false" outlineLevel="0" collapsed="false">
      <c r="O53" s="2"/>
      <c r="P53" s="2"/>
      <c r="Q53" s="2"/>
      <c r="R53" s="24"/>
      <c r="S53" s="2"/>
      <c r="T53" s="2"/>
      <c r="U53" s="2"/>
    </row>
    <row r="54" customFormat="false" ht="12.75" hidden="false" customHeight="false" outlineLevel="0" collapsed="false">
      <c r="O54" s="2"/>
      <c r="P54" s="2"/>
      <c r="Q54" s="2"/>
      <c r="R54" s="24"/>
      <c r="S54" s="2"/>
      <c r="T54" s="2"/>
      <c r="U54" s="2"/>
    </row>
    <row r="55" customFormat="false" ht="12.75" hidden="false" customHeight="false" outlineLevel="0" collapsed="false">
      <c r="O55" s="2"/>
      <c r="P55" s="2"/>
      <c r="Q55" s="2"/>
      <c r="R55" s="24"/>
      <c r="S55" s="2"/>
      <c r="T55" s="2"/>
      <c r="U55" s="2"/>
    </row>
    <row r="56" customFormat="false" ht="12.75" hidden="false" customHeight="false" outlineLevel="0" collapsed="false">
      <c r="O56" s="2"/>
      <c r="P56" s="2"/>
      <c r="Q56" s="2"/>
      <c r="R56" s="24"/>
      <c r="S56" s="2"/>
      <c r="T56" s="2"/>
      <c r="U56" s="2"/>
    </row>
    <row r="57" customFormat="false" ht="12.75" hidden="false" customHeight="false" outlineLevel="0" collapsed="false">
      <c r="O57" s="2"/>
      <c r="P57" s="2"/>
      <c r="Q57" s="2"/>
      <c r="R57" s="24"/>
      <c r="S57" s="2"/>
      <c r="T57" s="2"/>
      <c r="U57" s="2"/>
    </row>
    <row r="58" customFormat="false" ht="12.75" hidden="false" customHeight="false" outlineLevel="0" collapsed="false">
      <c r="O58" s="2"/>
      <c r="P58" s="2"/>
      <c r="Q58" s="2"/>
      <c r="R58" s="24"/>
      <c r="S58" s="2"/>
      <c r="T58" s="2"/>
      <c r="U58" s="2"/>
    </row>
    <row r="59" customFormat="false" ht="12.75" hidden="false" customHeight="false" outlineLevel="0" collapsed="false">
      <c r="O59" s="2"/>
      <c r="P59" s="2"/>
      <c r="Q59" s="2"/>
      <c r="R59" s="24"/>
      <c r="S59" s="2"/>
      <c r="T59" s="2"/>
      <c r="U59" s="2"/>
    </row>
    <row r="60" customFormat="false" ht="12.75" hidden="false" customHeight="false" outlineLevel="0" collapsed="false">
      <c r="O60" s="2"/>
      <c r="P60" s="2"/>
      <c r="Q60" s="2"/>
      <c r="R60" s="24"/>
      <c r="S60" s="2"/>
      <c r="T60" s="2"/>
      <c r="U60" s="2"/>
    </row>
    <row r="61" customFormat="false" ht="12.75" hidden="false" customHeight="false" outlineLevel="0" collapsed="false">
      <c r="B61" s="28"/>
      <c r="C61" s="28"/>
      <c r="D61" s="28"/>
      <c r="E61" s="28"/>
      <c r="F61" s="28"/>
      <c r="G61" s="28"/>
      <c r="H61" s="28"/>
      <c r="I61" s="28"/>
      <c r="J61" s="28"/>
      <c r="K61" s="28"/>
      <c r="O61" s="2"/>
      <c r="P61" s="2"/>
      <c r="Q61" s="2"/>
      <c r="R61" s="24"/>
      <c r="S61" s="2"/>
      <c r="T61" s="2"/>
      <c r="U61" s="2"/>
      <c r="V61" s="2"/>
      <c r="W61" s="2"/>
    </row>
    <row r="62" customFormat="false" ht="12.75" hidden="false" customHeight="false" outlineLevel="0" collapsed="false">
      <c r="B62" s="28"/>
      <c r="C62" s="28"/>
      <c r="D62" s="28"/>
      <c r="E62" s="28"/>
      <c r="F62" s="28"/>
      <c r="G62" s="28"/>
      <c r="H62" s="28"/>
      <c r="I62" s="28"/>
      <c r="J62" s="28"/>
      <c r="K62" s="28"/>
      <c r="O62" s="2"/>
      <c r="P62" s="2"/>
      <c r="Q62" s="2"/>
      <c r="R62" s="24"/>
      <c r="S62" s="2"/>
      <c r="T62" s="2"/>
      <c r="U62" s="2"/>
    </row>
    <row r="63" customFormat="false" ht="12.75" hidden="false" customHeight="fals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O63" s="2"/>
      <c r="P63" s="2"/>
      <c r="Q63" s="2"/>
      <c r="R63" s="24"/>
      <c r="S63" s="2"/>
      <c r="T63" s="2"/>
      <c r="U63" s="2"/>
    </row>
    <row r="64" customFormat="false" ht="12.75" hidden="false" customHeight="false" outlineLevel="0" collapsed="false">
      <c r="B64" s="28"/>
      <c r="C64" s="28"/>
      <c r="D64" s="28"/>
      <c r="E64" s="28"/>
      <c r="F64" s="28"/>
      <c r="G64" s="28"/>
      <c r="H64" s="28"/>
      <c r="I64" s="28"/>
      <c r="J64" s="28"/>
      <c r="K64" s="28"/>
      <c r="O64" s="2"/>
      <c r="P64" s="2"/>
      <c r="Q64" s="2"/>
      <c r="R64" s="24"/>
      <c r="S64" s="2"/>
      <c r="T64" s="2"/>
      <c r="U64" s="2"/>
    </row>
    <row r="65" customFormat="false" ht="12.75" hidden="false" customHeight="false" outlineLevel="0" collapsed="false">
      <c r="B65" s="28"/>
      <c r="C65" s="28"/>
      <c r="D65" s="28"/>
      <c r="E65" s="28"/>
      <c r="F65" s="28"/>
      <c r="G65" s="28"/>
      <c r="H65" s="28"/>
      <c r="I65" s="28"/>
      <c r="J65" s="28"/>
      <c r="K65" s="28"/>
      <c r="O65" s="2"/>
      <c r="P65" s="2"/>
      <c r="Q65" s="2"/>
      <c r="R65" s="24"/>
      <c r="S65" s="2"/>
      <c r="T65" s="2"/>
      <c r="U65" s="2"/>
    </row>
    <row r="66" customFormat="false" ht="12.75" hidden="false" customHeight="false" outlineLevel="0" collapsed="false">
      <c r="B66" s="28"/>
      <c r="C66" s="28"/>
      <c r="D66" s="28"/>
      <c r="E66" s="28"/>
      <c r="F66" s="28"/>
      <c r="G66" s="28"/>
      <c r="H66" s="28"/>
      <c r="I66" s="28"/>
      <c r="J66" s="28"/>
      <c r="K66" s="28"/>
      <c r="O66" s="2"/>
      <c r="P66" s="2"/>
      <c r="Q66" s="2"/>
      <c r="R66" s="24"/>
      <c r="S66" s="2"/>
      <c r="T66" s="2"/>
      <c r="U66" s="2"/>
    </row>
    <row r="67" customFormat="false" ht="12.75" hidden="false" customHeight="false" outlineLevel="0" collapsed="false">
      <c r="B67" s="28"/>
      <c r="C67" s="28"/>
      <c r="D67" s="28"/>
      <c r="E67" s="28"/>
      <c r="F67" s="28"/>
      <c r="G67" s="28"/>
      <c r="H67" s="28"/>
      <c r="I67" s="28"/>
      <c r="J67" s="28"/>
      <c r="K67" s="28"/>
      <c r="O67" s="2"/>
      <c r="P67" s="2"/>
      <c r="Q67" s="2"/>
      <c r="R67" s="24"/>
      <c r="S67" s="2"/>
      <c r="T67" s="2"/>
      <c r="U67" s="2"/>
    </row>
    <row r="68" customFormat="false" ht="12.75" hidden="false" customHeight="false" outlineLevel="0" collapsed="false">
      <c r="B68" s="28"/>
      <c r="C68" s="28"/>
      <c r="D68" s="28"/>
      <c r="E68" s="28"/>
      <c r="F68" s="28"/>
      <c r="G68" s="28"/>
      <c r="H68" s="28"/>
      <c r="I68" s="28"/>
      <c r="J68" s="28"/>
      <c r="K68" s="28"/>
      <c r="O68" s="2"/>
      <c r="P68" s="2"/>
      <c r="Q68" s="2"/>
      <c r="R68" s="24"/>
      <c r="S68" s="2"/>
      <c r="T68" s="2"/>
      <c r="U68" s="2"/>
    </row>
    <row r="69" customFormat="false" ht="12.75" hidden="false" customHeight="false" outlineLevel="0" collapsed="false">
      <c r="B69" s="28"/>
      <c r="C69" s="28"/>
      <c r="D69" s="28"/>
      <c r="E69" s="28"/>
      <c r="F69" s="28"/>
      <c r="G69" s="28"/>
      <c r="H69" s="28"/>
      <c r="I69" s="28"/>
      <c r="J69" s="28"/>
      <c r="K69" s="28"/>
      <c r="O69" s="2"/>
      <c r="P69" s="2"/>
      <c r="Q69" s="2"/>
      <c r="R69" s="24"/>
      <c r="S69" s="2"/>
      <c r="T69" s="2"/>
      <c r="U69" s="2"/>
    </row>
    <row r="70" customFormat="false" ht="12.75" hidden="false" customHeight="fals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O70" s="2"/>
      <c r="P70" s="2"/>
      <c r="Q70" s="2"/>
      <c r="R70" s="24"/>
      <c r="S70" s="2"/>
      <c r="T70" s="2"/>
      <c r="U70" s="2"/>
    </row>
    <row r="71" customFormat="false" ht="12.75" hidden="false" customHeight="false" outlineLevel="0" collapsed="false">
      <c r="B71" s="29"/>
      <c r="C71" s="29"/>
      <c r="D71" s="29"/>
      <c r="E71" s="29"/>
      <c r="F71" s="29"/>
      <c r="G71" s="29"/>
      <c r="H71" s="29"/>
      <c r="I71" s="29"/>
      <c r="J71" s="29"/>
      <c r="K71" s="29"/>
      <c r="O71" s="2"/>
      <c r="P71" s="2"/>
      <c r="Q71" s="2"/>
      <c r="R71" s="24"/>
      <c r="S71" s="2"/>
      <c r="T71" s="2"/>
      <c r="U71" s="2"/>
    </row>
    <row r="72" customFormat="false" ht="12.75" hidden="false" customHeight="fals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  <c r="O72" s="2"/>
      <c r="P72" s="2"/>
      <c r="Q72" s="2"/>
      <c r="R72" s="24"/>
      <c r="S72" s="2"/>
      <c r="T72" s="2"/>
      <c r="U72" s="2"/>
    </row>
    <row r="73" customFormat="false" ht="12.75" hidden="false" customHeight="false" outlineLevel="0" collapsed="false">
      <c r="O73" s="2"/>
      <c r="P73" s="2"/>
      <c r="Q73" s="2"/>
      <c r="R73" s="24"/>
      <c r="S73" s="2"/>
      <c r="T73" s="2"/>
      <c r="U73" s="2"/>
    </row>
    <row r="74" customFormat="false" ht="13.5" hidden="true" customHeight="false" outlineLevel="0" collapsed="false">
      <c r="L74" s="26"/>
      <c r="M74" s="26"/>
      <c r="N74" s="26"/>
      <c r="O74" s="26" t="n">
        <f aca="false">+O49-O72</f>
        <v>36000</v>
      </c>
      <c r="P74" s="26" t="n">
        <f aca="false">+P49-P72</f>
        <v>36000</v>
      </c>
      <c r="Q74" s="26" t="n">
        <f aca="false">+Q49-Q72</f>
        <v>23896.79</v>
      </c>
      <c r="R74" s="27" t="n">
        <f aca="false">+Q74/P74</f>
        <v>0.663799722222222</v>
      </c>
      <c r="S74" s="26" t="n">
        <f aca="false">+S49-S72</f>
        <v>41000</v>
      </c>
      <c r="T74" s="26" t="n">
        <f aca="false">+T49-T72</f>
        <v>41000</v>
      </c>
      <c r="U74" s="26" t="n">
        <f aca="false">+U49-U72</f>
        <v>0</v>
      </c>
    </row>
    <row r="75" customFormat="false" ht="12.75" hidden="false" customHeight="false" outlineLevel="0" collapsed="false">
      <c r="O75" s="2"/>
      <c r="P75" s="2"/>
      <c r="Q75" s="2"/>
      <c r="R75" s="24"/>
      <c r="S75" s="2"/>
      <c r="T75" s="2"/>
      <c r="U75" s="2"/>
    </row>
  </sheetData>
  <printOptions headings="false" gridLines="false" gridLinesSet="true" horizontalCentered="false" verticalCentered="false"/>
  <pageMargins left="0.5" right="0.5" top="1" bottom="1" header="0.5" footer="0.5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F&amp;R&amp;T</oddHeader>
    <oddFooter>&amp;L&amp;F&amp;C&amp;A&amp;RPage &amp;P of &amp;P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9" topLeftCell="L46" activePane="bottomRight" state="frozen"/>
      <selection pane="topLeft" activeCell="A1" activeCellId="0" sqref="A1"/>
      <selection pane="topRight" activeCell="L1" activeCellId="0" sqref="L1"/>
      <selection pane="bottomLeft" activeCell="A46" activeCellId="0" sqref="A46"/>
      <selection pane="bottomRight" activeCell="T101" activeCellId="0" sqref="T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7.85"/>
    <col collapsed="false" customWidth="true" hidden="false" outlineLevel="0" max="2" min="2" style="1" width="42.14"/>
    <col collapsed="false" customWidth="true" hidden="true" outlineLevel="0" max="3" min="3" style="97" width="11.42"/>
    <col collapsed="false" customWidth="true" hidden="true" outlineLevel="0" max="4" min="4" style="97" width="15.28"/>
    <col collapsed="false" customWidth="true" hidden="true" outlineLevel="0" max="5" min="5" style="97" width="8.28"/>
    <col collapsed="false" customWidth="true" hidden="true" outlineLevel="0" max="6" min="6" style="97" width="12.42"/>
    <col collapsed="false" customWidth="true" hidden="true" outlineLevel="0" max="7" min="7" style="97" width="16.42"/>
    <col collapsed="false" customWidth="true" hidden="true" outlineLevel="0" max="8" min="8" style="97" width="8.28"/>
    <col collapsed="false" customWidth="true" hidden="true" outlineLevel="0" max="9" min="9" style="97" width="14.41"/>
    <col collapsed="false" customWidth="true" hidden="true" outlineLevel="0" max="10" min="10" style="97" width="13.28"/>
    <col collapsed="false" customWidth="true" hidden="true" outlineLevel="0" max="11" min="11" style="97" width="15.99"/>
    <col collapsed="false" customWidth="true" hidden="false" outlineLevel="0" max="14" min="12" style="97" width="15.85"/>
    <col collapsed="false" customWidth="true" hidden="false" outlineLevel="0" max="16" min="15" style="97" width="14.28"/>
    <col collapsed="false" customWidth="true" hidden="false" outlineLevel="0" max="17" min="17" style="97" width="17.7"/>
    <col collapsed="false" customWidth="true" hidden="false" outlineLevel="0" max="18" min="18" style="98" width="11.99"/>
    <col collapsed="false" customWidth="true" hidden="false" outlineLevel="0" max="19" min="19" style="1" width="15.7"/>
    <col collapsed="false" customWidth="true" hidden="false" outlineLevel="0" max="20" min="20" style="97" width="13.99"/>
    <col collapsed="false" customWidth="true" hidden="false" outlineLevel="0" max="21" min="21" style="97" width="12.28"/>
    <col collapsed="false" customWidth="false" hidden="false" outlineLevel="0" max="257" min="22" style="97" width="9.14"/>
  </cols>
  <sheetData>
    <row r="1" customFormat="false" ht="12.75" hidden="false" customHeight="false" outlineLevel="0" collapsed="false">
      <c r="A1" s="97" t="s">
        <v>0</v>
      </c>
      <c r="B1" s="28"/>
      <c r="C1" s="77"/>
      <c r="D1" s="99"/>
      <c r="E1" s="57"/>
      <c r="F1" s="99"/>
      <c r="G1" s="99"/>
      <c r="H1" s="100"/>
      <c r="I1" s="99"/>
      <c r="J1" s="99"/>
      <c r="K1" s="99"/>
    </row>
    <row r="2" customFormat="false" ht="12.75" hidden="false" customHeight="false" outlineLevel="0" collapsed="false">
      <c r="A2" s="97" t="s">
        <v>1</v>
      </c>
      <c r="B2" s="4"/>
      <c r="C2" s="77"/>
      <c r="D2" s="99"/>
      <c r="E2" s="57"/>
      <c r="F2" s="99"/>
      <c r="G2" s="99"/>
      <c r="H2" s="100"/>
      <c r="I2" s="99"/>
      <c r="J2" s="99"/>
      <c r="K2" s="99"/>
    </row>
    <row r="3" customFormat="false" ht="12.75" hidden="false" customHeight="false" outlineLevel="0" collapsed="false">
      <c r="B3" s="4"/>
      <c r="C3" s="77"/>
      <c r="D3" s="99"/>
      <c r="E3" s="57"/>
      <c r="F3" s="99"/>
      <c r="G3" s="99"/>
      <c r="H3" s="100"/>
      <c r="I3" s="99"/>
      <c r="J3" s="99"/>
      <c r="K3" s="99"/>
    </row>
    <row r="4" customFormat="false" ht="12.75" hidden="false" customHeight="false" outlineLevel="0" collapsed="false">
      <c r="B4" s="5" t="n">
        <f aca="false">+'Governing Board'!B4</f>
        <v>40908</v>
      </c>
      <c r="C4" s="77"/>
      <c r="D4" s="99"/>
      <c r="E4" s="57"/>
      <c r="F4" s="99"/>
      <c r="G4" s="99"/>
      <c r="H4" s="100"/>
      <c r="I4" s="99"/>
      <c r="J4" s="99"/>
      <c r="K4" s="99"/>
    </row>
    <row r="5" customFormat="false" ht="12.75" hidden="false" customHeight="false" outlineLevel="0" collapsed="false">
      <c r="B5" s="6"/>
      <c r="C5" s="77"/>
      <c r="D5" s="99"/>
      <c r="E5" s="57"/>
      <c r="F5" s="99"/>
      <c r="G5" s="99"/>
      <c r="H5" s="100"/>
      <c r="I5" s="99"/>
      <c r="J5" s="99"/>
      <c r="K5" s="99"/>
    </row>
    <row r="6" customFormat="false" ht="12.75" hidden="false" customHeight="false" outlineLevel="0" collapsed="false">
      <c r="A6" s="1" t="str">
        <f aca="false">+'Governing Board'!A6</f>
        <v>JULY 1, 2012 THROUGH JUNE 30, 2013</v>
      </c>
      <c r="B6" s="4"/>
      <c r="C6" s="77"/>
      <c r="D6" s="99"/>
      <c r="E6" s="57"/>
      <c r="F6" s="99"/>
      <c r="G6" s="99"/>
      <c r="H6" s="100"/>
      <c r="I6" s="99"/>
      <c r="J6" s="99"/>
      <c r="K6" s="99"/>
    </row>
    <row r="7" customFormat="false" ht="12.75" hidden="false" customHeight="false" outlineLevel="0" collapsed="false">
      <c r="A7" s="58" t="s">
        <v>3</v>
      </c>
      <c r="C7" s="62" t="s">
        <v>6</v>
      </c>
      <c r="D7" s="60" t="s">
        <v>69</v>
      </c>
      <c r="E7" s="61" t="s">
        <v>8</v>
      </c>
      <c r="F7" s="62" t="s">
        <v>70</v>
      </c>
      <c r="G7" s="62" t="s">
        <v>7</v>
      </c>
      <c r="H7" s="59" t="s">
        <v>8</v>
      </c>
      <c r="I7" s="60" t="s">
        <v>71</v>
      </c>
      <c r="J7" s="60" t="s">
        <v>72</v>
      </c>
      <c r="K7" s="60" t="s">
        <v>73</v>
      </c>
      <c r="L7" s="9" t="str">
        <f aca="false">+'Governing Board'!L7</f>
        <v>ACTUAL</v>
      </c>
      <c r="M7" s="9" t="str">
        <f aca="false">+'Governing Board'!M7</f>
        <v>ACTUAL</v>
      </c>
      <c r="N7" s="9" t="str">
        <f aca="false">+'Governing Board'!N7</f>
        <v>ACTUAL</v>
      </c>
      <c r="O7" s="9" t="str">
        <f aca="false">+'Governing Board'!O7</f>
        <v>ADOPTED</v>
      </c>
      <c r="P7" s="9" t="str">
        <f aca="false">+'Governing Board'!P7</f>
        <v>AMENDED</v>
      </c>
      <c r="Q7" s="9" t="str">
        <f aca="false">+'Governing Board'!Q7</f>
        <v> EXPENDED/ </v>
      </c>
      <c r="R7" s="9" t="str">
        <f aca="false">+'Governing Board'!R7</f>
        <v>%</v>
      </c>
      <c r="S7" s="9" t="str">
        <f aca="false">+'Governing Board'!S7</f>
        <v>DEPARTMENT</v>
      </c>
      <c r="T7" s="9" t="str">
        <f aca="false">+'Governing Board'!T7</f>
        <v> MANAGER </v>
      </c>
      <c r="U7" s="9" t="str">
        <f aca="false">+'Governing Board'!U7</f>
        <v> BOARD </v>
      </c>
    </row>
    <row r="8" customFormat="false" ht="12.75" hidden="false" customHeight="false" outlineLevel="0" collapsed="false">
      <c r="A8" s="58" t="s">
        <v>590</v>
      </c>
      <c r="C8" s="62" t="s">
        <v>14</v>
      </c>
      <c r="D8" s="60" t="s">
        <v>75</v>
      </c>
      <c r="E8" s="61" t="s">
        <v>16</v>
      </c>
      <c r="F8" s="62" t="s">
        <v>76</v>
      </c>
      <c r="G8" s="62" t="s">
        <v>15</v>
      </c>
      <c r="H8" s="59" t="s">
        <v>16</v>
      </c>
      <c r="I8" s="60" t="s">
        <v>77</v>
      </c>
      <c r="J8" s="60" t="s">
        <v>17</v>
      </c>
      <c r="K8" s="60" t="s">
        <v>78</v>
      </c>
      <c r="L8" s="9" t="str">
        <f aca="false">+'Governing Board'!L8</f>
        <v>EXPENDITURES</v>
      </c>
      <c r="M8" s="9" t="str">
        <f aca="false">+'Governing Board'!M8</f>
        <v>EXPENDITURES</v>
      </c>
      <c r="N8" s="9" t="str">
        <f aca="false">+'Governing Board'!N8</f>
        <v>EXPENDITURES</v>
      </c>
      <c r="O8" s="9" t="str">
        <f aca="false">+'Governing Board'!O8</f>
        <v>BUDGET</v>
      </c>
      <c r="P8" s="9" t="str">
        <f aca="false">+'Governing Board'!P8</f>
        <v>BUDGET</v>
      </c>
      <c r="Q8" s="9" t="str">
        <f aca="false">+'Governing Board'!Q8</f>
        <v> ENCUMBERED </v>
      </c>
      <c r="R8" s="9" t="str">
        <f aca="false">+'Governing Board'!R8</f>
        <v>SPENT</v>
      </c>
      <c r="S8" s="9" t="str">
        <f aca="false">+'Governing Board'!S8</f>
        <v>REQUEST</v>
      </c>
      <c r="T8" s="9" t="str">
        <f aca="false">+'Governing Board'!T8</f>
        <v> RECOMMENDS </v>
      </c>
      <c r="U8" s="9" t="str">
        <f aca="false">+'Governing Board'!U8</f>
        <v> APPROVAL </v>
      </c>
    </row>
    <row r="9" customFormat="false" ht="12.95" hidden="false" customHeight="true" outlineLevel="0" collapsed="false">
      <c r="A9" s="63" t="s">
        <v>591</v>
      </c>
      <c r="B9" s="35"/>
      <c r="C9" s="68" t="s">
        <v>80</v>
      </c>
      <c r="D9" s="66" t="s">
        <v>80</v>
      </c>
      <c r="E9" s="67" t="s">
        <v>81</v>
      </c>
      <c r="F9" s="68" t="s">
        <v>82</v>
      </c>
      <c r="G9" s="68" t="s">
        <v>82</v>
      </c>
      <c r="H9" s="65" t="s">
        <v>81</v>
      </c>
      <c r="I9" s="66" t="s">
        <v>81</v>
      </c>
      <c r="J9" s="66" t="s">
        <v>83</v>
      </c>
      <c r="K9" s="66" t="s">
        <v>83</v>
      </c>
      <c r="L9" s="13" t="str">
        <f aca="false">+'Governing Board'!L9</f>
        <v>08-09</v>
      </c>
      <c r="M9" s="13" t="str">
        <f aca="false">+'Governing Board'!M9</f>
        <v>09-10</v>
      </c>
      <c r="N9" s="13" t="str">
        <f aca="false">+'Governing Board'!N9</f>
        <v>10-11</v>
      </c>
      <c r="O9" s="13" t="str">
        <f aca="false">+'Governing Board'!O9</f>
        <v>11-12</v>
      </c>
      <c r="P9" s="13" t="str">
        <f aca="false">+'Governing Board'!P9</f>
        <v>11-12</v>
      </c>
      <c r="Q9" s="14" t="n">
        <f aca="false">+'Governing Board'!Q9</f>
        <v>40908</v>
      </c>
      <c r="R9" s="13" t="str">
        <f aca="false">+'Governing Board'!R9</f>
        <v>11-12</v>
      </c>
      <c r="S9" s="13" t="str">
        <f aca="false">+'Governing Board'!S9</f>
        <v>12-13</v>
      </c>
      <c r="T9" s="13" t="str">
        <f aca="false">+'Governing Board'!T9</f>
        <v>12-13</v>
      </c>
      <c r="U9" s="13" t="str">
        <f aca="false">+'Governing Board'!U9</f>
        <v>12-13</v>
      </c>
    </row>
    <row r="10" customFormat="false" ht="12.75" hidden="false" customHeight="false" outlineLevel="0" collapsed="false">
      <c r="A10" s="97" t="s">
        <v>26</v>
      </c>
      <c r="B10" s="1" t="s">
        <v>592</v>
      </c>
      <c r="C10" s="59"/>
      <c r="D10" s="59"/>
      <c r="E10" s="61"/>
      <c r="F10" s="59"/>
      <c r="G10" s="59"/>
      <c r="H10" s="59"/>
      <c r="I10" s="69"/>
      <c r="J10" s="69"/>
      <c r="K10" s="69"/>
      <c r="L10" s="59"/>
      <c r="M10" s="59"/>
      <c r="N10" s="59"/>
      <c r="O10" s="69"/>
      <c r="P10" s="69"/>
      <c r="Q10" s="69"/>
      <c r="R10" s="101"/>
      <c r="S10" s="69"/>
      <c r="T10" s="69"/>
      <c r="U10" s="69"/>
    </row>
    <row r="11" customFormat="false" ht="12.75" hidden="false" customHeight="false" outlineLevel="0" collapsed="false">
      <c r="A11" s="72" t="n">
        <v>12100</v>
      </c>
      <c r="B11" s="4" t="s">
        <v>593</v>
      </c>
      <c r="C11" s="73" t="n">
        <v>90800</v>
      </c>
      <c r="D11" s="102" t="n">
        <v>89865</v>
      </c>
      <c r="E11" s="74" t="n">
        <f aca="false">+D11/C11</f>
        <v>0.989702643171806</v>
      </c>
      <c r="F11" s="102" t="n">
        <v>90300</v>
      </c>
      <c r="G11" s="102" t="n">
        <v>92437</v>
      </c>
      <c r="H11" s="74" t="n">
        <f aca="false">+G11/F11</f>
        <v>1.02366555924695</v>
      </c>
      <c r="I11" s="102" t="n">
        <v>90300</v>
      </c>
      <c r="J11" s="102" t="n">
        <v>99500</v>
      </c>
      <c r="K11" s="102" t="n">
        <v>95000</v>
      </c>
      <c r="L11" s="102" t="n">
        <v>148853.36</v>
      </c>
      <c r="M11" s="102" t="n">
        <v>153172.81</v>
      </c>
      <c r="N11" s="102" t="n">
        <v>153426.39</v>
      </c>
      <c r="O11" s="102" t="n">
        <v>152800</v>
      </c>
      <c r="P11" s="102" t="n">
        <v>152800</v>
      </c>
      <c r="Q11" s="102" t="n">
        <v>75341.08</v>
      </c>
      <c r="R11" s="74" t="n">
        <f aca="false">+Q11/P11</f>
        <v>0.493069895287958</v>
      </c>
      <c r="S11" s="102" t="n">
        <v>157200</v>
      </c>
      <c r="T11" s="102" t="n">
        <v>157200</v>
      </c>
      <c r="U11" s="102"/>
    </row>
    <row r="12" customFormat="false" ht="12.75" hidden="false" customHeight="false" outlineLevel="0" collapsed="false">
      <c r="A12" s="97" t="s">
        <v>26</v>
      </c>
      <c r="B12" s="1" t="s">
        <v>163</v>
      </c>
      <c r="C12" s="59"/>
      <c r="D12" s="59"/>
      <c r="E12" s="61"/>
      <c r="F12" s="59"/>
      <c r="G12" s="59"/>
      <c r="H12" s="59"/>
      <c r="I12" s="69"/>
      <c r="J12" s="69"/>
      <c r="K12" s="69"/>
      <c r="L12" s="69"/>
      <c r="M12" s="69"/>
      <c r="N12" s="69"/>
      <c r="O12" s="69"/>
      <c r="P12" s="69"/>
      <c r="Q12" s="69"/>
      <c r="R12" s="101"/>
      <c r="S12" s="69"/>
      <c r="T12" s="69"/>
      <c r="U12" s="69"/>
    </row>
    <row r="13" customFormat="false" ht="12.75" hidden="false" customHeight="false" outlineLevel="0" collapsed="false">
      <c r="A13" s="72" t="n">
        <v>12200</v>
      </c>
      <c r="B13" s="4" t="s">
        <v>164</v>
      </c>
      <c r="C13" s="73" t="n">
        <v>5253</v>
      </c>
      <c r="D13" s="102" t="n">
        <v>2776</v>
      </c>
      <c r="E13" s="74" t="n">
        <f aca="false">+D13/C13</f>
        <v>0.528459927660385</v>
      </c>
      <c r="F13" s="102" t="n">
        <v>5500</v>
      </c>
      <c r="G13" s="102" t="n">
        <v>5442</v>
      </c>
      <c r="H13" s="74" t="n">
        <f aca="false">+G13/F13</f>
        <v>0.989454545454546</v>
      </c>
      <c r="I13" s="102" t="n">
        <v>4700</v>
      </c>
      <c r="J13" s="102" t="n">
        <v>6300</v>
      </c>
      <c r="K13" s="102" t="n">
        <v>6300</v>
      </c>
      <c r="L13" s="102" t="n">
        <v>1026.62</v>
      </c>
      <c r="M13" s="102" t="n">
        <v>0</v>
      </c>
      <c r="N13" s="102" t="n">
        <v>2733.97</v>
      </c>
      <c r="O13" s="102" t="n">
        <v>2000</v>
      </c>
      <c r="P13" s="102" t="n">
        <v>2000</v>
      </c>
      <c r="Q13" s="102" t="n">
        <v>0</v>
      </c>
      <c r="R13" s="74" t="n">
        <f aca="false">+Q13/P13</f>
        <v>0</v>
      </c>
      <c r="S13" s="102" t="n">
        <v>3000</v>
      </c>
      <c r="T13" s="102" t="n">
        <v>2000</v>
      </c>
      <c r="U13" s="102"/>
    </row>
    <row r="14" customFormat="false" ht="12.75" hidden="false" customHeight="false" outlineLevel="0" collapsed="false">
      <c r="A14" s="88" t="s">
        <v>26</v>
      </c>
      <c r="B14" s="22" t="s">
        <v>594</v>
      </c>
      <c r="C14" s="77"/>
      <c r="D14" s="103"/>
      <c r="E14" s="57"/>
      <c r="F14" s="103"/>
      <c r="G14" s="103"/>
      <c r="H14" s="57"/>
      <c r="I14" s="103"/>
      <c r="J14" s="103"/>
      <c r="K14" s="103"/>
      <c r="L14" s="103"/>
      <c r="M14" s="103"/>
      <c r="N14" s="103"/>
      <c r="O14" s="103"/>
      <c r="P14" s="103"/>
      <c r="Q14" s="103"/>
      <c r="R14" s="57"/>
      <c r="S14" s="103"/>
      <c r="T14" s="103"/>
      <c r="U14" s="103"/>
    </row>
    <row r="15" customFormat="false" ht="12.75" hidden="false" customHeight="false" outlineLevel="0" collapsed="false">
      <c r="A15" s="72" t="n">
        <v>12601</v>
      </c>
      <c r="B15" s="4" t="s">
        <v>595</v>
      </c>
      <c r="C15" s="77"/>
      <c r="D15" s="103"/>
      <c r="E15" s="57"/>
      <c r="F15" s="103"/>
      <c r="G15" s="103"/>
      <c r="H15" s="57"/>
      <c r="I15" s="103"/>
      <c r="J15" s="103"/>
      <c r="K15" s="103"/>
      <c r="L15" s="102" t="n">
        <v>995.79</v>
      </c>
      <c r="M15" s="102" t="n">
        <v>535.42</v>
      </c>
      <c r="N15" s="102" t="n">
        <v>1958.16</v>
      </c>
      <c r="O15" s="102" t="n">
        <v>2500</v>
      </c>
      <c r="P15" s="102" t="n">
        <v>2500</v>
      </c>
      <c r="Q15" s="102" t="n">
        <v>903.38</v>
      </c>
      <c r="R15" s="74" t="n">
        <f aca="false">+Q15/P15</f>
        <v>0.361352</v>
      </c>
      <c r="S15" s="102" t="n">
        <v>2000</v>
      </c>
      <c r="T15" s="102" t="n">
        <v>2000</v>
      </c>
      <c r="U15" s="102"/>
    </row>
    <row r="16" customFormat="false" ht="12.75" hidden="false" customHeight="false" outlineLevel="0" collapsed="false">
      <c r="A16" s="97" t="s">
        <v>26</v>
      </c>
      <c r="B16" s="15" t="s">
        <v>86</v>
      </c>
      <c r="C16" s="62"/>
      <c r="D16" s="62"/>
      <c r="F16" s="62"/>
      <c r="G16" s="62"/>
      <c r="H16" s="59"/>
      <c r="I16" s="69"/>
      <c r="J16" s="69"/>
      <c r="K16" s="69"/>
      <c r="L16" s="69"/>
      <c r="M16" s="69"/>
      <c r="N16" s="69"/>
      <c r="O16" s="69"/>
      <c r="P16" s="69"/>
      <c r="Q16" s="69"/>
      <c r="R16" s="101"/>
      <c r="S16" s="69"/>
      <c r="T16" s="69"/>
      <c r="U16" s="69"/>
    </row>
    <row r="17" customFormat="false" ht="12.75" hidden="false" customHeight="false" outlineLevel="0" collapsed="false">
      <c r="A17" s="72" t="n">
        <v>12700</v>
      </c>
      <c r="B17" s="4" t="s">
        <v>87</v>
      </c>
      <c r="C17" s="73" t="n">
        <v>0</v>
      </c>
      <c r="D17" s="73" t="n">
        <v>0</v>
      </c>
      <c r="E17" s="74" t="n">
        <v>0</v>
      </c>
      <c r="F17" s="73" t="n">
        <v>0</v>
      </c>
      <c r="G17" s="73" t="n">
        <v>0</v>
      </c>
      <c r="H17" s="74" t="n">
        <v>0</v>
      </c>
      <c r="I17" s="73" t="n">
        <v>0</v>
      </c>
      <c r="J17" s="73" t="n">
        <v>0</v>
      </c>
      <c r="K17" s="102" t="n">
        <v>500</v>
      </c>
      <c r="L17" s="102" t="n">
        <v>450</v>
      </c>
      <c r="M17" s="102" t="n">
        <v>0</v>
      </c>
      <c r="N17" s="102" t="n">
        <v>450</v>
      </c>
      <c r="O17" s="102" t="n">
        <v>500</v>
      </c>
      <c r="P17" s="102" t="n">
        <v>500</v>
      </c>
      <c r="Q17" s="102" t="n">
        <v>450</v>
      </c>
      <c r="R17" s="74" t="n">
        <f aca="false">+Q17/P17</f>
        <v>0.9</v>
      </c>
      <c r="S17" s="102" t="n">
        <v>500</v>
      </c>
      <c r="T17" s="102" t="n">
        <v>500</v>
      </c>
      <c r="U17" s="102"/>
    </row>
    <row r="18" customFormat="false" ht="12.75" hidden="false" customHeight="false" outlineLevel="0" collapsed="false">
      <c r="A18" s="97" t="s">
        <v>26</v>
      </c>
      <c r="B18" s="1" t="s">
        <v>30</v>
      </c>
      <c r="C18" s="59"/>
      <c r="D18" s="59"/>
      <c r="E18" s="61"/>
      <c r="F18" s="59"/>
      <c r="G18" s="59"/>
      <c r="H18" s="59"/>
      <c r="I18" s="69"/>
      <c r="J18" s="69"/>
      <c r="K18" s="69"/>
      <c r="L18" s="69"/>
      <c r="M18" s="69"/>
      <c r="N18" s="69"/>
      <c r="O18" s="69"/>
      <c r="P18" s="69"/>
      <c r="Q18" s="69"/>
      <c r="R18" s="101"/>
      <c r="S18" s="69"/>
      <c r="T18" s="69"/>
      <c r="U18" s="69"/>
    </row>
    <row r="19" customFormat="false" ht="12.75" hidden="false" customHeight="false" outlineLevel="0" collapsed="false">
      <c r="A19" s="72" t="n">
        <v>18100</v>
      </c>
      <c r="B19" s="4" t="s">
        <v>92</v>
      </c>
      <c r="C19" s="73" t="n">
        <v>7100</v>
      </c>
      <c r="D19" s="102" t="n">
        <v>7074</v>
      </c>
      <c r="E19" s="74" t="n">
        <f aca="false">+D19/C19</f>
        <v>0.996338028169014</v>
      </c>
      <c r="F19" s="102" t="n">
        <v>7300</v>
      </c>
      <c r="G19" s="102" t="n">
        <v>7474</v>
      </c>
      <c r="H19" s="74" t="n">
        <f aca="false">+G19/F19</f>
        <v>1.02383561643836</v>
      </c>
      <c r="I19" s="102" t="n">
        <v>7300</v>
      </c>
      <c r="J19" s="102" t="n">
        <v>8100</v>
      </c>
      <c r="K19" s="102" t="n">
        <v>7800</v>
      </c>
      <c r="L19" s="102" t="n">
        <v>11545.86</v>
      </c>
      <c r="M19" s="102" t="n">
        <v>11728.96</v>
      </c>
      <c r="N19" s="102" t="n">
        <v>12104.6</v>
      </c>
      <c r="O19" s="102" t="n">
        <v>12200</v>
      </c>
      <c r="P19" s="102" t="n">
        <v>12200</v>
      </c>
      <c r="Q19" s="102" t="n">
        <v>5853.35</v>
      </c>
      <c r="R19" s="74" t="n">
        <f aca="false">+Q19/P19</f>
        <v>0.479782786885246</v>
      </c>
      <c r="S19" s="102" t="n">
        <v>12500</v>
      </c>
      <c r="T19" s="102" t="n">
        <v>12400</v>
      </c>
      <c r="U19" s="102"/>
    </row>
    <row r="20" customFormat="false" ht="12.75" hidden="false" customHeight="false" outlineLevel="0" collapsed="false">
      <c r="A20" s="97" t="s">
        <v>26</v>
      </c>
      <c r="B20" s="1" t="s">
        <v>93</v>
      </c>
      <c r="C20" s="59"/>
      <c r="D20" s="59"/>
      <c r="E20" s="61"/>
      <c r="F20" s="59"/>
      <c r="G20" s="59"/>
      <c r="H20" s="59"/>
      <c r="I20" s="62"/>
      <c r="J20" s="62"/>
      <c r="K20" s="62"/>
      <c r="L20" s="69"/>
      <c r="M20" s="69"/>
      <c r="N20" s="69"/>
      <c r="O20" s="69"/>
      <c r="P20" s="69"/>
      <c r="Q20" s="69"/>
      <c r="R20" s="101"/>
      <c r="S20" s="69"/>
      <c r="T20" s="69"/>
      <c r="U20" s="69"/>
    </row>
    <row r="21" customFormat="false" ht="12.75" hidden="false" customHeight="false" outlineLevel="0" collapsed="false">
      <c r="A21" s="72" t="n">
        <v>18200</v>
      </c>
      <c r="B21" s="4" t="s">
        <v>94</v>
      </c>
      <c r="C21" s="73" t="n">
        <v>6300</v>
      </c>
      <c r="D21" s="102" t="n">
        <v>6262</v>
      </c>
      <c r="E21" s="74" t="n">
        <f aca="false">+D21/C21</f>
        <v>0.993968253968254</v>
      </c>
      <c r="F21" s="102" t="n">
        <v>6400</v>
      </c>
      <c r="G21" s="102" t="n">
        <v>6617</v>
      </c>
      <c r="H21" s="74" t="n">
        <f aca="false">+G21/F21</f>
        <v>1.03390625</v>
      </c>
      <c r="I21" s="102" t="n">
        <v>6400</v>
      </c>
      <c r="J21" s="102" t="n">
        <v>7100</v>
      </c>
      <c r="K21" s="102" t="n">
        <v>6800</v>
      </c>
      <c r="L21" s="102" t="n">
        <v>7215.81</v>
      </c>
      <c r="M21" s="102" t="n">
        <v>7452.44</v>
      </c>
      <c r="N21" s="102" t="n">
        <v>9982.29</v>
      </c>
      <c r="O21" s="102" t="n">
        <v>10700</v>
      </c>
      <c r="P21" s="102" t="n">
        <v>10700</v>
      </c>
      <c r="Q21" s="102" t="n">
        <v>5214.35</v>
      </c>
      <c r="R21" s="74" t="n">
        <f aca="false">+Q21/P21</f>
        <v>0.487322429906542</v>
      </c>
      <c r="S21" s="102" t="n">
        <v>10900</v>
      </c>
      <c r="T21" s="102" t="n">
        <v>10800</v>
      </c>
      <c r="U21" s="102"/>
    </row>
    <row r="22" customFormat="false" ht="12.75" hidden="false" customHeight="false" outlineLevel="0" collapsed="false">
      <c r="A22" s="97" t="s">
        <v>26</v>
      </c>
      <c r="B22" s="1" t="s">
        <v>144</v>
      </c>
      <c r="C22" s="59"/>
      <c r="D22" s="59"/>
      <c r="E22" s="61"/>
      <c r="F22" s="59"/>
      <c r="G22" s="59"/>
      <c r="H22" s="59"/>
      <c r="I22" s="69"/>
      <c r="J22" s="69"/>
      <c r="K22" s="69"/>
      <c r="L22" s="69"/>
      <c r="M22" s="69"/>
      <c r="N22" s="69"/>
      <c r="O22" s="69"/>
      <c r="P22" s="69"/>
      <c r="Q22" s="69"/>
      <c r="R22" s="101"/>
      <c r="S22" s="69"/>
      <c r="T22" s="69"/>
      <c r="U22" s="69"/>
    </row>
    <row r="23" customFormat="false" ht="12.75" hidden="false" customHeight="false" outlineLevel="0" collapsed="false">
      <c r="A23" s="72" t="n">
        <v>18300</v>
      </c>
      <c r="B23" s="4" t="s">
        <v>96</v>
      </c>
      <c r="C23" s="73" t="n">
        <v>6500</v>
      </c>
      <c r="D23" s="102" t="n">
        <v>6648</v>
      </c>
      <c r="E23" s="74" t="n">
        <f aca="false">+D23/C23</f>
        <v>1.02276923076923</v>
      </c>
      <c r="F23" s="102" t="n">
        <v>6800</v>
      </c>
      <c r="G23" s="102" t="n">
        <v>7089</v>
      </c>
      <c r="H23" s="74" t="n">
        <f aca="false">+G23/F23</f>
        <v>1.0425</v>
      </c>
      <c r="I23" s="102" t="n">
        <v>6800</v>
      </c>
      <c r="J23" s="102" t="n">
        <v>6800</v>
      </c>
      <c r="K23" s="102" t="n">
        <v>7200</v>
      </c>
      <c r="L23" s="102" t="n">
        <v>21400</v>
      </c>
      <c r="M23" s="102" t="n">
        <v>23500</v>
      </c>
      <c r="N23" s="102" t="n">
        <v>21500</v>
      </c>
      <c r="O23" s="102" t="n">
        <v>21700</v>
      </c>
      <c r="P23" s="102" t="n">
        <v>21700</v>
      </c>
      <c r="Q23" s="102" t="n">
        <v>10822.02</v>
      </c>
      <c r="R23" s="74" t="n">
        <f aca="false">+Q23/P23</f>
        <v>0.498710599078341</v>
      </c>
      <c r="S23" s="102" t="n">
        <v>25300</v>
      </c>
      <c r="T23" s="102" t="n">
        <v>25300</v>
      </c>
      <c r="U23" s="102"/>
    </row>
    <row r="24" customFormat="false" ht="12.75" hidden="false" customHeight="false" outlineLevel="0" collapsed="false">
      <c r="A24" s="97" t="s">
        <v>26</v>
      </c>
      <c r="B24" s="22" t="s">
        <v>97</v>
      </c>
      <c r="C24" s="59"/>
      <c r="D24" s="59"/>
      <c r="E24" s="61"/>
      <c r="F24" s="59"/>
      <c r="G24" s="59"/>
      <c r="H24" s="59"/>
      <c r="I24" s="69"/>
      <c r="J24" s="69"/>
      <c r="K24" s="69"/>
      <c r="L24" s="69"/>
      <c r="M24" s="69"/>
      <c r="N24" s="69"/>
      <c r="O24" s="69"/>
      <c r="P24" s="69"/>
      <c r="Q24" s="69"/>
      <c r="R24" s="101"/>
      <c r="S24" s="69"/>
      <c r="T24" s="69"/>
      <c r="U24" s="69"/>
    </row>
    <row r="25" customFormat="false" ht="12.75" hidden="false" customHeight="false" outlineLevel="0" collapsed="false">
      <c r="A25" s="72" t="n">
        <v>18400</v>
      </c>
      <c r="B25" s="4" t="s">
        <v>98</v>
      </c>
      <c r="C25" s="73" t="n">
        <v>200</v>
      </c>
      <c r="D25" s="102" t="n">
        <v>173</v>
      </c>
      <c r="E25" s="74" t="n">
        <f aca="false">+D25/C25</f>
        <v>0.865</v>
      </c>
      <c r="F25" s="102" t="n">
        <v>200</v>
      </c>
      <c r="G25" s="102" t="n">
        <v>139</v>
      </c>
      <c r="H25" s="74" t="n">
        <f aca="false">+G25/F25</f>
        <v>0.695</v>
      </c>
      <c r="I25" s="102" t="n">
        <v>200</v>
      </c>
      <c r="J25" s="102" t="n">
        <v>200</v>
      </c>
      <c r="K25" s="102" t="n">
        <v>200</v>
      </c>
      <c r="L25" s="102" t="n">
        <v>-37.06</v>
      </c>
      <c r="M25" s="102" t="n">
        <v>0</v>
      </c>
      <c r="N25" s="102" t="n">
        <v>0</v>
      </c>
      <c r="O25" s="102" t="n">
        <v>0</v>
      </c>
      <c r="P25" s="102" t="n">
        <v>0</v>
      </c>
      <c r="Q25" s="102" t="n">
        <v>0</v>
      </c>
      <c r="R25" s="74" t="n">
        <v>0</v>
      </c>
      <c r="S25" s="102" t="n">
        <v>0</v>
      </c>
      <c r="T25" s="102" t="n">
        <v>0</v>
      </c>
      <c r="U25" s="102"/>
    </row>
    <row r="26" customFormat="false" ht="12.75" hidden="false" customHeight="false" outlineLevel="0" collapsed="false">
      <c r="A26" s="97" t="s">
        <v>26</v>
      </c>
      <c r="B26" s="1" t="s">
        <v>596</v>
      </c>
      <c r="C26" s="59"/>
      <c r="D26" s="59"/>
      <c r="E26" s="61"/>
      <c r="F26" s="59"/>
      <c r="G26" s="59"/>
      <c r="H26" s="59"/>
      <c r="I26" s="69"/>
      <c r="J26" s="69"/>
      <c r="K26" s="69"/>
      <c r="L26" s="69"/>
      <c r="M26" s="69"/>
      <c r="N26" s="69"/>
      <c r="O26" s="69"/>
      <c r="P26" s="69"/>
      <c r="Q26" s="69"/>
      <c r="R26" s="101"/>
      <c r="S26" s="69"/>
      <c r="T26" s="69"/>
      <c r="U26" s="69"/>
    </row>
    <row r="27" customFormat="false" ht="12.75" hidden="false" customHeight="false" outlineLevel="0" collapsed="false">
      <c r="A27" s="72" t="n">
        <v>18600</v>
      </c>
      <c r="B27" s="4" t="s">
        <v>33</v>
      </c>
      <c r="C27" s="73" t="n">
        <v>2500</v>
      </c>
      <c r="D27" s="102" t="n">
        <v>2374</v>
      </c>
      <c r="E27" s="74" t="n">
        <f aca="false">+D27/C27</f>
        <v>0.9496</v>
      </c>
      <c r="F27" s="102" t="n">
        <v>1900</v>
      </c>
      <c r="G27" s="102" t="n">
        <v>2014</v>
      </c>
      <c r="H27" s="74" t="n">
        <f aca="false">+G27/F27</f>
        <v>1.06</v>
      </c>
      <c r="I27" s="102" t="n">
        <v>2000</v>
      </c>
      <c r="J27" s="102" t="n">
        <v>2100</v>
      </c>
      <c r="K27" s="102" t="n">
        <v>2200</v>
      </c>
      <c r="L27" s="102" t="n">
        <v>6639.51</v>
      </c>
      <c r="M27" s="102" t="n">
        <v>4909.17</v>
      </c>
      <c r="N27" s="102" t="n">
        <v>4334.12</v>
      </c>
      <c r="O27" s="102" t="n">
        <v>5300</v>
      </c>
      <c r="P27" s="102" t="n">
        <v>5300</v>
      </c>
      <c r="Q27" s="102" t="n">
        <v>5287.63</v>
      </c>
      <c r="R27" s="74" t="n">
        <f aca="false">+Q27/P27</f>
        <v>0.997666037735849</v>
      </c>
      <c r="S27" s="102" t="n">
        <v>4700</v>
      </c>
      <c r="T27" s="102" t="n">
        <v>4700</v>
      </c>
      <c r="U27" s="102"/>
    </row>
    <row r="28" customFormat="false" ht="12.75" hidden="false" customHeight="false" outlineLevel="0" collapsed="false">
      <c r="A28" s="97" t="s">
        <v>26</v>
      </c>
      <c r="B28" s="1" t="s">
        <v>597</v>
      </c>
      <c r="C28" s="59"/>
      <c r="D28" s="59"/>
      <c r="E28" s="61"/>
      <c r="F28" s="59"/>
      <c r="G28" s="59"/>
      <c r="H28" s="59"/>
      <c r="I28" s="69"/>
      <c r="J28" s="69"/>
      <c r="K28" s="69"/>
      <c r="L28" s="38"/>
      <c r="M28" s="38"/>
      <c r="N28" s="38"/>
      <c r="O28" s="69"/>
      <c r="P28" s="69"/>
      <c r="Q28" s="69"/>
      <c r="R28" s="101"/>
      <c r="S28" s="69"/>
      <c r="T28" s="69"/>
      <c r="U28" s="69"/>
    </row>
    <row r="29" customFormat="false" ht="12.75" hidden="false" customHeight="false" outlineLevel="0" collapsed="false">
      <c r="A29" s="72" t="n">
        <v>18900</v>
      </c>
      <c r="B29" s="4" t="s">
        <v>102</v>
      </c>
      <c r="C29" s="73" t="n">
        <v>0</v>
      </c>
      <c r="D29" s="73" t="n">
        <v>0</v>
      </c>
      <c r="E29" s="74" t="n">
        <v>0</v>
      </c>
      <c r="F29" s="102" t="n">
        <v>100</v>
      </c>
      <c r="G29" s="73" t="n">
        <v>0</v>
      </c>
      <c r="H29" s="74" t="n">
        <v>0</v>
      </c>
      <c r="I29" s="102" t="n">
        <v>100</v>
      </c>
      <c r="J29" s="102" t="n">
        <v>100</v>
      </c>
      <c r="K29" s="102" t="n">
        <v>100</v>
      </c>
      <c r="L29" s="102" t="n">
        <v>95.68</v>
      </c>
      <c r="M29" s="102" t="n">
        <v>74.58</v>
      </c>
      <c r="N29" s="102" t="n">
        <v>98.46</v>
      </c>
      <c r="O29" s="102" t="n">
        <v>200</v>
      </c>
      <c r="P29" s="102" t="n">
        <v>200</v>
      </c>
      <c r="Q29" s="102" t="n">
        <v>84.64</v>
      </c>
      <c r="R29" s="74" t="n">
        <f aca="false">+Q29/P29</f>
        <v>0.4232</v>
      </c>
      <c r="S29" s="102" t="n">
        <v>200</v>
      </c>
      <c r="T29" s="102" t="n">
        <v>200</v>
      </c>
      <c r="U29" s="102"/>
    </row>
    <row r="30" customFormat="false" ht="12.75" hidden="false" customHeight="false" outlineLevel="0" collapsed="false">
      <c r="A30" s="53" t="s">
        <v>26</v>
      </c>
      <c r="B30" s="22" t="s">
        <v>103</v>
      </c>
      <c r="C30" s="77"/>
      <c r="D30" s="77"/>
      <c r="E30" s="57"/>
      <c r="F30" s="103"/>
      <c r="G30" s="77"/>
      <c r="H30" s="57"/>
      <c r="I30" s="103"/>
      <c r="J30" s="103"/>
      <c r="K30" s="103"/>
      <c r="L30" s="103"/>
      <c r="M30" s="103"/>
      <c r="N30" s="103"/>
      <c r="O30" s="103"/>
      <c r="P30" s="103"/>
      <c r="Q30" s="103"/>
      <c r="R30" s="57"/>
      <c r="S30" s="103"/>
      <c r="T30" s="103"/>
      <c r="U30" s="103"/>
    </row>
    <row r="31" customFormat="false" ht="12.75" hidden="false" customHeight="false" outlineLevel="0" collapsed="false">
      <c r="A31" s="72" t="n">
        <v>18910</v>
      </c>
      <c r="B31" s="4" t="s">
        <v>104</v>
      </c>
      <c r="C31" s="77"/>
      <c r="D31" s="77"/>
      <c r="E31" s="57"/>
      <c r="F31" s="103"/>
      <c r="G31" s="77"/>
      <c r="H31" s="57"/>
      <c r="I31" s="103"/>
      <c r="J31" s="103"/>
      <c r="K31" s="103"/>
      <c r="L31" s="102" t="n">
        <v>7457.94</v>
      </c>
      <c r="M31" s="102" t="n">
        <v>6126.98</v>
      </c>
      <c r="N31" s="102" t="n">
        <v>7895.21</v>
      </c>
      <c r="O31" s="102" t="n">
        <v>7800</v>
      </c>
      <c r="P31" s="102" t="n">
        <v>7800</v>
      </c>
      <c r="Q31" s="102" t="n">
        <v>3789.62</v>
      </c>
      <c r="R31" s="74" t="n">
        <f aca="false">+Q31/P31</f>
        <v>0.485848717948718</v>
      </c>
      <c r="S31" s="102" t="n">
        <v>8100</v>
      </c>
      <c r="T31" s="102" t="n">
        <v>8000</v>
      </c>
      <c r="U31" s="102"/>
    </row>
    <row r="32" customFormat="false" ht="12.75" hidden="false" customHeight="false" outlineLevel="0" collapsed="false">
      <c r="A32" s="97" t="s">
        <v>26</v>
      </c>
      <c r="B32" s="1" t="s">
        <v>598</v>
      </c>
      <c r="C32" s="59"/>
      <c r="D32" s="59"/>
      <c r="E32" s="61"/>
      <c r="F32" s="59"/>
      <c r="G32" s="59"/>
      <c r="H32" s="59"/>
      <c r="I32" s="69"/>
      <c r="J32" s="69"/>
      <c r="K32" s="69"/>
      <c r="L32" s="69"/>
      <c r="M32" s="69"/>
      <c r="N32" s="69"/>
      <c r="O32" s="69"/>
      <c r="P32" s="69"/>
      <c r="Q32" s="69"/>
      <c r="R32" s="101"/>
      <c r="S32" s="69"/>
      <c r="T32" s="69"/>
      <c r="U32" s="69"/>
    </row>
    <row r="33" customFormat="false" ht="12.75" hidden="false" customHeight="false" outlineLevel="0" collapsed="false">
      <c r="A33" s="97" t="s">
        <v>43</v>
      </c>
      <c r="B33" s="1" t="s">
        <v>599</v>
      </c>
      <c r="C33" s="59"/>
      <c r="D33" s="59"/>
      <c r="E33" s="61"/>
      <c r="F33" s="59"/>
      <c r="G33" s="59"/>
      <c r="H33" s="59"/>
      <c r="I33" s="69"/>
      <c r="J33" s="69"/>
      <c r="K33" s="69"/>
      <c r="L33" s="69"/>
      <c r="M33" s="69"/>
      <c r="N33" s="69"/>
      <c r="O33" s="69"/>
      <c r="P33" s="69"/>
      <c r="Q33" s="69"/>
      <c r="R33" s="101"/>
      <c r="S33" s="69"/>
      <c r="T33" s="69"/>
      <c r="U33" s="69"/>
    </row>
    <row r="34" customFormat="false" ht="12.75" hidden="false" customHeight="false" outlineLevel="0" collapsed="false">
      <c r="A34" s="72" t="n">
        <v>19500</v>
      </c>
      <c r="B34" s="4" t="s">
        <v>107</v>
      </c>
      <c r="C34" s="73" t="n">
        <v>0</v>
      </c>
      <c r="D34" s="102" t="n">
        <v>30</v>
      </c>
      <c r="E34" s="74" t="n">
        <v>0</v>
      </c>
      <c r="F34" s="102" t="n">
        <v>1000</v>
      </c>
      <c r="G34" s="102" t="n">
        <v>30</v>
      </c>
      <c r="H34" s="74" t="n">
        <f aca="false">+G34/F34</f>
        <v>0.03</v>
      </c>
      <c r="I34" s="102" t="n">
        <v>100</v>
      </c>
      <c r="J34" s="102" t="n">
        <v>100</v>
      </c>
      <c r="K34" s="102" t="n">
        <v>100</v>
      </c>
      <c r="L34" s="102" t="n">
        <v>4687</v>
      </c>
      <c r="M34" s="102" t="n">
        <v>3224</v>
      </c>
      <c r="N34" s="102" t="n">
        <v>3035.18</v>
      </c>
      <c r="O34" s="102" t="n">
        <v>3500</v>
      </c>
      <c r="P34" s="102" t="n">
        <v>3500</v>
      </c>
      <c r="Q34" s="102" t="n">
        <v>36</v>
      </c>
      <c r="R34" s="74" t="n">
        <f aca="false">+Q34/P34</f>
        <v>0.0102857142857143</v>
      </c>
      <c r="S34" s="102" t="n">
        <v>2000</v>
      </c>
      <c r="T34" s="102" t="n">
        <v>2000</v>
      </c>
      <c r="U34" s="102"/>
    </row>
    <row r="35" customFormat="false" ht="12.75" hidden="false" customHeight="false" outlineLevel="0" collapsed="false">
      <c r="A35" s="97" t="s">
        <v>26</v>
      </c>
      <c r="B35" s="1" t="s">
        <v>600</v>
      </c>
      <c r="C35" s="59"/>
      <c r="D35" s="59"/>
      <c r="E35" s="61"/>
      <c r="F35" s="59"/>
      <c r="G35" s="59"/>
      <c r="H35" s="59"/>
      <c r="I35" s="69"/>
      <c r="J35" s="69"/>
      <c r="K35" s="69"/>
      <c r="L35" s="69"/>
      <c r="M35" s="69"/>
      <c r="N35" s="69"/>
      <c r="O35" s="69"/>
      <c r="P35" s="69"/>
      <c r="Q35" s="69"/>
      <c r="R35" s="101"/>
      <c r="S35" s="69"/>
      <c r="T35" s="69"/>
      <c r="U35" s="69"/>
    </row>
    <row r="36" customFormat="false" ht="13.7" hidden="false" customHeight="true" outlineLevel="0" collapsed="false">
      <c r="A36" s="72" t="n">
        <v>21200</v>
      </c>
      <c r="B36" s="4" t="s">
        <v>402</v>
      </c>
      <c r="C36" s="73" t="n">
        <v>400</v>
      </c>
      <c r="D36" s="102" t="n">
        <v>554</v>
      </c>
      <c r="E36" s="74" t="n">
        <f aca="false">+D36/C36</f>
        <v>1.385</v>
      </c>
      <c r="F36" s="102" t="n">
        <v>600</v>
      </c>
      <c r="G36" s="102" t="n">
        <v>552</v>
      </c>
      <c r="H36" s="74" t="n">
        <f aca="false">+G36/F36</f>
        <v>0.92</v>
      </c>
      <c r="I36" s="102" t="n">
        <v>600</v>
      </c>
      <c r="J36" s="102" t="n">
        <v>600</v>
      </c>
      <c r="K36" s="102" t="n">
        <v>600</v>
      </c>
      <c r="L36" s="102" t="n">
        <v>1732.6</v>
      </c>
      <c r="M36" s="102" t="n">
        <v>1392.02</v>
      </c>
      <c r="N36" s="102" t="n">
        <v>1301.35</v>
      </c>
      <c r="O36" s="102" t="n">
        <v>1000</v>
      </c>
      <c r="P36" s="102" t="n">
        <v>1000</v>
      </c>
      <c r="Q36" s="102" t="n">
        <v>0</v>
      </c>
      <c r="R36" s="74" t="n">
        <f aca="false">+Q36/P36</f>
        <v>0</v>
      </c>
      <c r="S36" s="102" t="n">
        <v>600</v>
      </c>
      <c r="T36" s="102" t="n">
        <v>600</v>
      </c>
      <c r="U36" s="102"/>
    </row>
    <row r="37" customFormat="false" ht="12.75" hidden="false" customHeight="false" outlineLevel="0" collapsed="false">
      <c r="A37" s="97" t="s">
        <v>26</v>
      </c>
      <c r="B37" s="1" t="s">
        <v>601</v>
      </c>
      <c r="C37" s="59"/>
      <c r="D37" s="59"/>
      <c r="E37" s="61"/>
      <c r="F37" s="59"/>
      <c r="G37" s="59"/>
      <c r="H37" s="59"/>
      <c r="I37" s="69"/>
      <c r="J37" s="69"/>
      <c r="K37" s="69"/>
      <c r="L37" s="69"/>
      <c r="M37" s="69"/>
      <c r="N37" s="69"/>
      <c r="O37" s="69"/>
      <c r="P37" s="69"/>
      <c r="Q37" s="69"/>
      <c r="R37" s="101"/>
      <c r="S37" s="69"/>
      <c r="T37" s="69"/>
      <c r="U37" s="69"/>
    </row>
    <row r="38" customFormat="false" ht="12.75" hidden="false" customHeight="false" outlineLevel="0" collapsed="false">
      <c r="A38" s="97" t="s">
        <v>43</v>
      </c>
      <c r="B38" s="1" t="s">
        <v>602</v>
      </c>
      <c r="C38" s="59"/>
      <c r="D38" s="59"/>
      <c r="E38" s="61"/>
      <c r="F38" s="59"/>
      <c r="G38" s="59"/>
      <c r="H38" s="59"/>
      <c r="I38" s="69"/>
      <c r="J38" s="69"/>
      <c r="K38" s="69"/>
      <c r="L38" s="69"/>
      <c r="M38" s="69"/>
      <c r="N38" s="69"/>
      <c r="O38" s="69"/>
      <c r="P38" s="69"/>
      <c r="Q38" s="69"/>
      <c r="R38" s="101"/>
      <c r="S38" s="69"/>
      <c r="T38" s="69"/>
      <c r="U38" s="69"/>
    </row>
    <row r="39" customFormat="false" ht="12.75" hidden="false" customHeight="false" outlineLevel="0" collapsed="false">
      <c r="A39" s="72" t="n">
        <v>21300</v>
      </c>
      <c r="B39" s="4" t="s">
        <v>418</v>
      </c>
      <c r="C39" s="73" t="n">
        <v>200</v>
      </c>
      <c r="D39" s="102" t="n">
        <v>91</v>
      </c>
      <c r="E39" s="74" t="n">
        <f aca="false">+D39/C39</f>
        <v>0.455</v>
      </c>
      <c r="F39" s="102" t="n">
        <v>400</v>
      </c>
      <c r="G39" s="102" t="n">
        <v>181</v>
      </c>
      <c r="H39" s="74" t="n">
        <f aca="false">+G39/F39</f>
        <v>0.4525</v>
      </c>
      <c r="I39" s="102" t="n">
        <v>200</v>
      </c>
      <c r="J39" s="102" t="n">
        <v>200</v>
      </c>
      <c r="K39" s="102" t="n">
        <v>200</v>
      </c>
      <c r="L39" s="102" t="n">
        <v>51.06</v>
      </c>
      <c r="M39" s="102" t="n">
        <v>108.28</v>
      </c>
      <c r="N39" s="102" t="n">
        <v>137.95</v>
      </c>
      <c r="O39" s="102" t="n">
        <v>400</v>
      </c>
      <c r="P39" s="102" t="n">
        <v>400</v>
      </c>
      <c r="Q39" s="102" t="n">
        <v>5.25</v>
      </c>
      <c r="R39" s="74" t="n">
        <f aca="false">+Q39/P39</f>
        <v>0.013125</v>
      </c>
      <c r="S39" s="102" t="n">
        <v>400</v>
      </c>
      <c r="T39" s="102" t="n">
        <v>400</v>
      </c>
      <c r="U39" s="102"/>
    </row>
    <row r="40" customFormat="false" ht="12.75" hidden="false" customHeight="false" outlineLevel="0" collapsed="false">
      <c r="A40" s="97" t="s">
        <v>26</v>
      </c>
      <c r="B40" s="1" t="s">
        <v>603</v>
      </c>
      <c r="C40" s="59"/>
      <c r="D40" s="59"/>
      <c r="E40" s="61"/>
      <c r="F40" s="59"/>
      <c r="G40" s="59"/>
      <c r="H40" s="59"/>
      <c r="I40" s="69"/>
      <c r="J40" s="69"/>
      <c r="K40" s="69"/>
      <c r="L40" s="69"/>
      <c r="M40" s="69"/>
      <c r="N40" s="69"/>
      <c r="O40" s="69"/>
      <c r="P40" s="69"/>
      <c r="Q40" s="69"/>
      <c r="R40" s="101"/>
      <c r="S40" s="69"/>
      <c r="T40" s="69"/>
      <c r="U40" s="69"/>
    </row>
    <row r="41" customFormat="false" ht="12.75" hidden="false" customHeight="false" outlineLevel="0" collapsed="false">
      <c r="A41" s="72" t="n">
        <v>23300</v>
      </c>
      <c r="B41" s="4" t="s">
        <v>604</v>
      </c>
      <c r="C41" s="73" t="n">
        <v>300</v>
      </c>
      <c r="D41" s="102" t="n">
        <v>373</v>
      </c>
      <c r="E41" s="74" t="n">
        <f aca="false">+D41/C41</f>
        <v>1.24333333333333</v>
      </c>
      <c r="F41" s="102" t="n">
        <v>700</v>
      </c>
      <c r="G41" s="102" t="n">
        <v>704</v>
      </c>
      <c r="H41" s="74" t="n">
        <f aca="false">+G41/F41</f>
        <v>1.00571428571429</v>
      </c>
      <c r="I41" s="102" t="n">
        <v>600</v>
      </c>
      <c r="J41" s="102" t="n">
        <v>800</v>
      </c>
      <c r="K41" s="102" t="n">
        <v>800</v>
      </c>
      <c r="L41" s="102" t="n">
        <v>494.94</v>
      </c>
      <c r="M41" s="102" t="n">
        <v>754.42</v>
      </c>
      <c r="N41" s="102" t="n">
        <v>490.92</v>
      </c>
      <c r="O41" s="102" t="n">
        <v>800</v>
      </c>
      <c r="P41" s="102" t="n">
        <v>800</v>
      </c>
      <c r="Q41" s="102" t="n">
        <v>198.46</v>
      </c>
      <c r="R41" s="74" t="n">
        <f aca="false">+Q41/P41</f>
        <v>0.248075</v>
      </c>
      <c r="S41" s="102" t="n">
        <v>700</v>
      </c>
      <c r="T41" s="102" t="n">
        <v>700</v>
      </c>
      <c r="U41" s="102"/>
    </row>
    <row r="42" customFormat="false" ht="12.75" hidden="false" customHeight="false" outlineLevel="0" collapsed="false">
      <c r="A42" s="97" t="s">
        <v>26</v>
      </c>
      <c r="B42" s="1" t="s">
        <v>605</v>
      </c>
      <c r="C42" s="59"/>
      <c r="D42" s="59"/>
      <c r="E42" s="61"/>
      <c r="F42" s="59"/>
      <c r="G42" s="59"/>
      <c r="H42" s="59"/>
      <c r="I42" s="69"/>
      <c r="J42" s="69"/>
      <c r="K42" s="69"/>
      <c r="L42" s="69"/>
      <c r="M42" s="69"/>
      <c r="N42" s="69"/>
      <c r="O42" s="69"/>
      <c r="P42" s="69"/>
      <c r="Q42" s="69"/>
      <c r="R42" s="101"/>
      <c r="S42" s="69"/>
      <c r="T42" s="69"/>
      <c r="U42" s="69"/>
    </row>
    <row r="43" customFormat="false" ht="12.75" hidden="false" customHeight="false" outlineLevel="0" collapsed="false">
      <c r="A43" s="72" t="n">
        <v>25100</v>
      </c>
      <c r="B43" s="4" t="s">
        <v>150</v>
      </c>
      <c r="C43" s="73" t="n">
        <v>1000</v>
      </c>
      <c r="D43" s="102" t="n">
        <v>670</v>
      </c>
      <c r="E43" s="74" t="n">
        <f aca="false">+D43/C43</f>
        <v>0.67</v>
      </c>
      <c r="F43" s="102" t="n">
        <v>1500</v>
      </c>
      <c r="G43" s="102" t="n">
        <v>734</v>
      </c>
      <c r="H43" s="74" t="n">
        <f aca="false">+G43/F43</f>
        <v>0.489333333333333</v>
      </c>
      <c r="I43" s="102" t="n">
        <v>900</v>
      </c>
      <c r="J43" s="102" t="n">
        <v>1200</v>
      </c>
      <c r="K43" s="102" t="n">
        <v>1200</v>
      </c>
      <c r="L43" s="102" t="n">
        <v>2343.52</v>
      </c>
      <c r="M43" s="102" t="n">
        <v>1700.29</v>
      </c>
      <c r="N43" s="102" t="n">
        <v>3160.97</v>
      </c>
      <c r="O43" s="102" t="n">
        <v>3500</v>
      </c>
      <c r="P43" s="102" t="n">
        <v>3500</v>
      </c>
      <c r="Q43" s="102" t="n">
        <v>1438.35</v>
      </c>
      <c r="R43" s="74" t="n">
        <f aca="false">+Q43/P43</f>
        <v>0.410957142857143</v>
      </c>
      <c r="S43" s="102" t="n">
        <v>4200</v>
      </c>
      <c r="T43" s="102" t="n">
        <v>3600</v>
      </c>
      <c r="U43" s="102"/>
    </row>
    <row r="44" customFormat="false" ht="12.75" hidden="false" customHeight="false" outlineLevel="0" collapsed="false">
      <c r="A44" s="97" t="s">
        <v>26</v>
      </c>
      <c r="B44" s="1" t="s">
        <v>606</v>
      </c>
      <c r="C44" s="59"/>
      <c r="D44" s="59"/>
      <c r="E44" s="61"/>
      <c r="F44" s="59"/>
      <c r="G44" s="59"/>
      <c r="H44" s="59"/>
      <c r="I44" s="69"/>
      <c r="J44" s="69"/>
      <c r="K44" s="69"/>
      <c r="L44" s="69"/>
      <c r="M44" s="69"/>
      <c r="N44" s="69"/>
      <c r="O44" s="69"/>
      <c r="P44" s="69"/>
      <c r="Q44" s="69"/>
      <c r="R44" s="101"/>
      <c r="S44" s="69"/>
      <c r="T44" s="69"/>
      <c r="U44" s="69"/>
    </row>
    <row r="45" customFormat="false" ht="12.75" hidden="false" customHeight="false" outlineLevel="0" collapsed="false">
      <c r="A45" s="72" t="n">
        <v>25200</v>
      </c>
      <c r="B45" s="4" t="s">
        <v>152</v>
      </c>
      <c r="C45" s="73" t="n">
        <v>500</v>
      </c>
      <c r="D45" s="73" t="n">
        <v>0</v>
      </c>
      <c r="E45" s="74" t="n">
        <f aca="false">+D45/C45</f>
        <v>0</v>
      </c>
      <c r="F45" s="102" t="n">
        <v>1300</v>
      </c>
      <c r="G45" s="102" t="n">
        <v>351</v>
      </c>
      <c r="H45" s="74" t="n">
        <f aca="false">+G45/F45</f>
        <v>0.27</v>
      </c>
      <c r="I45" s="102" t="n">
        <v>500</v>
      </c>
      <c r="J45" s="102" t="n">
        <v>700</v>
      </c>
      <c r="K45" s="102" t="n">
        <v>700</v>
      </c>
      <c r="L45" s="102" t="n">
        <v>890.36</v>
      </c>
      <c r="M45" s="102" t="n">
        <v>148.14</v>
      </c>
      <c r="N45" s="102" t="n">
        <v>0</v>
      </c>
      <c r="O45" s="102" t="n">
        <v>500</v>
      </c>
      <c r="P45" s="102" t="n">
        <v>500</v>
      </c>
      <c r="Q45" s="102" t="n">
        <v>0</v>
      </c>
      <c r="R45" s="74" t="n">
        <v>0</v>
      </c>
      <c r="S45" s="102" t="n">
        <v>500</v>
      </c>
      <c r="T45" s="102" t="n">
        <v>500</v>
      </c>
      <c r="U45" s="102"/>
    </row>
    <row r="46" customFormat="false" ht="12.75" hidden="false" customHeight="false" outlineLevel="0" collapsed="false">
      <c r="A46" s="97" t="s">
        <v>26</v>
      </c>
      <c r="B46" s="1" t="s">
        <v>607</v>
      </c>
      <c r="C46" s="59"/>
      <c r="D46" s="59"/>
      <c r="E46" s="61"/>
      <c r="F46" s="59"/>
      <c r="G46" s="59"/>
      <c r="H46" s="59"/>
      <c r="I46" s="69"/>
      <c r="J46" s="69"/>
      <c r="K46" s="69"/>
      <c r="L46" s="69"/>
      <c r="M46" s="69"/>
      <c r="N46" s="69"/>
      <c r="O46" s="69"/>
      <c r="P46" s="69"/>
      <c r="Q46" s="69"/>
      <c r="R46" s="101"/>
      <c r="S46" s="69"/>
      <c r="T46" s="69"/>
      <c r="U46" s="69"/>
    </row>
    <row r="47" customFormat="false" ht="12.75" hidden="false" customHeight="false" outlineLevel="0" collapsed="false">
      <c r="A47" s="72" t="n">
        <v>25300</v>
      </c>
      <c r="B47" s="4" t="s">
        <v>153</v>
      </c>
      <c r="C47" s="73" t="n">
        <v>700</v>
      </c>
      <c r="D47" s="102" t="n">
        <v>1220</v>
      </c>
      <c r="E47" s="74" t="n">
        <f aca="false">+D47/C47</f>
        <v>1.74285714285714</v>
      </c>
      <c r="F47" s="102" t="n">
        <v>2200</v>
      </c>
      <c r="G47" s="102" t="n">
        <v>977</v>
      </c>
      <c r="H47" s="74" t="n">
        <f aca="false">+G47/F47</f>
        <v>0.444090909090909</v>
      </c>
      <c r="I47" s="102" t="n">
        <v>900</v>
      </c>
      <c r="J47" s="102" t="n">
        <v>1200</v>
      </c>
      <c r="K47" s="102" t="n">
        <v>1200</v>
      </c>
      <c r="L47" s="102" t="n">
        <v>290.83</v>
      </c>
      <c r="M47" s="102" t="n">
        <v>1368.77</v>
      </c>
      <c r="N47" s="102" t="n">
        <v>819.88</v>
      </c>
      <c r="O47" s="102" t="n">
        <v>1400</v>
      </c>
      <c r="P47" s="102" t="n">
        <v>1400</v>
      </c>
      <c r="Q47" s="102" t="n">
        <v>76.37</v>
      </c>
      <c r="R47" s="74" t="n">
        <f aca="false">+Q47/P47</f>
        <v>0.05455</v>
      </c>
      <c r="S47" s="102" t="n">
        <v>1200</v>
      </c>
      <c r="T47" s="102" t="n">
        <v>1200</v>
      </c>
      <c r="U47" s="102"/>
    </row>
    <row r="48" customFormat="false" ht="12.75" hidden="false" customHeight="false" outlineLevel="0" collapsed="false">
      <c r="A48" s="97" t="s">
        <v>26</v>
      </c>
      <c r="B48" s="1" t="s">
        <v>608</v>
      </c>
      <c r="C48" s="59"/>
      <c r="D48" s="59"/>
      <c r="E48" s="61"/>
      <c r="F48" s="59"/>
      <c r="G48" s="59"/>
      <c r="H48" s="59"/>
      <c r="I48" s="69"/>
      <c r="J48" s="69"/>
      <c r="K48" s="69"/>
      <c r="L48" s="69"/>
      <c r="M48" s="69"/>
      <c r="N48" s="69"/>
      <c r="O48" s="69"/>
      <c r="P48" s="69"/>
      <c r="Q48" s="69"/>
      <c r="R48" s="101"/>
      <c r="S48" s="69"/>
      <c r="T48" s="69"/>
      <c r="U48" s="69"/>
    </row>
    <row r="49" customFormat="false" ht="12.75" hidden="false" customHeight="false" outlineLevel="0" collapsed="false">
      <c r="A49" s="72" t="n">
        <v>26100</v>
      </c>
      <c r="B49" s="4" t="s">
        <v>35</v>
      </c>
      <c r="C49" s="73" t="n">
        <v>800</v>
      </c>
      <c r="D49" s="102" t="n">
        <v>816</v>
      </c>
      <c r="E49" s="74" t="n">
        <f aca="false">+D49/C49</f>
        <v>1.02</v>
      </c>
      <c r="F49" s="102" t="n">
        <v>1000</v>
      </c>
      <c r="G49" s="102" t="n">
        <v>378</v>
      </c>
      <c r="H49" s="74" t="n">
        <f aca="false">+G49/F49</f>
        <v>0.378</v>
      </c>
      <c r="I49" s="102" t="n">
        <v>300</v>
      </c>
      <c r="J49" s="102" t="n">
        <v>400</v>
      </c>
      <c r="K49" s="102" t="n">
        <v>400</v>
      </c>
      <c r="L49" s="102" t="n">
        <v>647.01</v>
      </c>
      <c r="M49" s="102" t="n">
        <v>720.78</v>
      </c>
      <c r="N49" s="102" t="n">
        <v>482.3</v>
      </c>
      <c r="O49" s="102" t="n">
        <v>700</v>
      </c>
      <c r="P49" s="102" t="n">
        <v>700</v>
      </c>
      <c r="Q49" s="102" t="n">
        <v>358.22</v>
      </c>
      <c r="R49" s="74" t="n">
        <f aca="false">+Q49/P49</f>
        <v>0.511742857142857</v>
      </c>
      <c r="S49" s="102" t="n">
        <v>700</v>
      </c>
      <c r="T49" s="102" t="n">
        <v>700</v>
      </c>
      <c r="U49" s="102"/>
    </row>
    <row r="50" customFormat="false" ht="12.75" hidden="false" customHeight="false" outlineLevel="0" collapsed="false">
      <c r="A50" s="97" t="s">
        <v>26</v>
      </c>
      <c r="B50" s="1" t="s">
        <v>609</v>
      </c>
      <c r="C50" s="59"/>
      <c r="D50" s="59"/>
      <c r="E50" s="61"/>
      <c r="F50" s="59"/>
      <c r="G50" s="59"/>
      <c r="H50" s="59"/>
      <c r="I50" s="69"/>
      <c r="J50" s="69"/>
      <c r="K50" s="69"/>
      <c r="L50" s="69"/>
      <c r="M50" s="69"/>
      <c r="N50" s="69"/>
      <c r="O50" s="69"/>
      <c r="P50" s="69"/>
      <c r="Q50" s="69"/>
      <c r="R50" s="101"/>
      <c r="S50" s="69"/>
      <c r="T50" s="69"/>
      <c r="U50" s="69"/>
    </row>
    <row r="51" customFormat="false" ht="12.75" hidden="false" customHeight="false" outlineLevel="0" collapsed="false">
      <c r="A51" s="97" t="s">
        <v>43</v>
      </c>
      <c r="B51" s="1" t="s">
        <v>610</v>
      </c>
      <c r="C51" s="59"/>
      <c r="D51" s="59"/>
      <c r="E51" s="61"/>
      <c r="F51" s="59"/>
      <c r="G51" s="59"/>
      <c r="H51" s="59"/>
      <c r="I51" s="69"/>
      <c r="J51" s="69"/>
      <c r="K51" s="69"/>
      <c r="L51" s="69"/>
      <c r="M51" s="69"/>
      <c r="N51" s="69"/>
      <c r="O51" s="69"/>
      <c r="P51" s="69"/>
      <c r="Q51" s="69"/>
      <c r="R51" s="101"/>
      <c r="S51" s="69"/>
      <c r="T51" s="69"/>
      <c r="U51" s="69"/>
    </row>
    <row r="52" customFormat="false" ht="12.75" hidden="false" customHeight="false" outlineLevel="0" collapsed="false">
      <c r="A52" s="72" t="n">
        <v>29100</v>
      </c>
      <c r="B52" s="4" t="s">
        <v>37</v>
      </c>
      <c r="C52" s="73" t="n">
        <v>2200</v>
      </c>
      <c r="D52" s="102" t="n">
        <v>2002</v>
      </c>
      <c r="E52" s="74" t="n">
        <f aca="false">+D52/C52</f>
        <v>0.91</v>
      </c>
      <c r="F52" s="102" t="n">
        <v>2500</v>
      </c>
      <c r="G52" s="102" t="n">
        <v>1346</v>
      </c>
      <c r="H52" s="74" t="n">
        <f aca="false">+G52/F52</f>
        <v>0.5384</v>
      </c>
      <c r="I52" s="102" t="n">
        <v>400</v>
      </c>
      <c r="J52" s="102" t="n">
        <v>500</v>
      </c>
      <c r="K52" s="102" t="n">
        <v>500</v>
      </c>
      <c r="L52" s="102" t="n">
        <v>576.12</v>
      </c>
      <c r="M52" s="102" t="n">
        <v>331.98</v>
      </c>
      <c r="N52" s="102" t="n">
        <v>424.27</v>
      </c>
      <c r="O52" s="102" t="n">
        <v>800</v>
      </c>
      <c r="P52" s="102" t="n">
        <v>800</v>
      </c>
      <c r="Q52" s="102" t="n">
        <v>138</v>
      </c>
      <c r="R52" s="74" t="n">
        <f aca="false">+Q52/P52</f>
        <v>0.1725</v>
      </c>
      <c r="S52" s="102" t="n">
        <v>600</v>
      </c>
      <c r="T52" s="102" t="n">
        <v>600</v>
      </c>
      <c r="U52" s="102"/>
    </row>
    <row r="53" customFormat="false" ht="12.75" hidden="false" customHeight="false" outlineLevel="0" collapsed="false">
      <c r="A53" s="97" t="s">
        <v>26</v>
      </c>
      <c r="B53" s="1" t="s">
        <v>611</v>
      </c>
      <c r="C53" s="59"/>
      <c r="D53" s="59"/>
      <c r="E53" s="61"/>
      <c r="F53" s="59"/>
      <c r="G53" s="59"/>
      <c r="H53" s="59"/>
      <c r="I53" s="69"/>
      <c r="J53" s="69"/>
      <c r="K53" s="69"/>
      <c r="L53" s="69"/>
      <c r="M53" s="69"/>
      <c r="N53" s="69"/>
      <c r="O53" s="69"/>
      <c r="P53" s="69"/>
      <c r="Q53" s="69"/>
      <c r="R53" s="101"/>
      <c r="S53" s="69"/>
      <c r="T53" s="69"/>
      <c r="U53" s="69"/>
    </row>
    <row r="54" customFormat="false" ht="12.75" hidden="false" customHeight="false" outlineLevel="0" collapsed="false">
      <c r="A54" s="72" t="n">
        <v>29800</v>
      </c>
      <c r="B54" s="4" t="s">
        <v>454</v>
      </c>
      <c r="C54" s="73" t="n">
        <v>100</v>
      </c>
      <c r="D54" s="73" t="n">
        <v>0</v>
      </c>
      <c r="E54" s="74" t="n">
        <f aca="false">+D54/C54</f>
        <v>0</v>
      </c>
      <c r="F54" s="102" t="n">
        <v>200</v>
      </c>
      <c r="G54" s="73" t="n">
        <v>118</v>
      </c>
      <c r="H54" s="74" t="n">
        <f aca="false">+G54/F54</f>
        <v>0.59</v>
      </c>
      <c r="I54" s="102" t="n">
        <v>100</v>
      </c>
      <c r="J54" s="102" t="n">
        <v>100</v>
      </c>
      <c r="K54" s="102" t="n">
        <v>100</v>
      </c>
      <c r="L54" s="102" t="n">
        <v>12</v>
      </c>
      <c r="M54" s="102" t="n">
        <v>58.97</v>
      </c>
      <c r="N54" s="102" t="n">
        <v>71.28</v>
      </c>
      <c r="O54" s="102" t="n">
        <v>100</v>
      </c>
      <c r="P54" s="102" t="n">
        <v>100</v>
      </c>
      <c r="Q54" s="102" t="n">
        <v>0</v>
      </c>
      <c r="R54" s="74" t="n">
        <f aca="false">+Q54/P54</f>
        <v>0</v>
      </c>
      <c r="S54" s="102" t="n">
        <v>100</v>
      </c>
      <c r="T54" s="102" t="n">
        <v>100</v>
      </c>
      <c r="U54" s="102"/>
    </row>
    <row r="55" customFormat="false" ht="12.75" hidden="false" customHeight="false" outlineLevel="0" collapsed="false">
      <c r="A55" s="97" t="s">
        <v>26</v>
      </c>
      <c r="B55" s="1" t="s">
        <v>612</v>
      </c>
      <c r="C55" s="59"/>
      <c r="D55" s="59"/>
      <c r="E55" s="61"/>
      <c r="F55" s="59"/>
      <c r="G55" s="59"/>
      <c r="H55" s="59"/>
      <c r="I55" s="69"/>
      <c r="J55" s="69"/>
      <c r="K55" s="69"/>
      <c r="L55" s="69"/>
      <c r="M55" s="69"/>
      <c r="N55" s="69"/>
      <c r="O55" s="69"/>
      <c r="P55" s="69"/>
      <c r="Q55" s="69"/>
      <c r="R55" s="101"/>
      <c r="S55" s="69"/>
      <c r="T55" s="69"/>
      <c r="U55" s="69"/>
    </row>
    <row r="56" customFormat="false" ht="12.75" hidden="false" customHeight="false" outlineLevel="0" collapsed="false">
      <c r="A56" s="72" t="n">
        <v>29900</v>
      </c>
      <c r="B56" s="4" t="s">
        <v>41</v>
      </c>
      <c r="C56" s="73" t="n">
        <v>0</v>
      </c>
      <c r="D56" s="102" t="n">
        <v>457</v>
      </c>
      <c r="E56" s="74" t="n">
        <v>0</v>
      </c>
      <c r="F56" s="102" t="n">
        <v>1000</v>
      </c>
      <c r="G56" s="102" t="n">
        <v>529</v>
      </c>
      <c r="H56" s="74" t="n">
        <f aca="false">+G56/F56</f>
        <v>0.529</v>
      </c>
      <c r="I56" s="102" t="n">
        <v>400</v>
      </c>
      <c r="J56" s="102" t="n">
        <v>600</v>
      </c>
      <c r="K56" s="102" t="n">
        <v>600</v>
      </c>
      <c r="L56" s="102" t="n">
        <v>0</v>
      </c>
      <c r="M56" s="102" t="n">
        <v>447.09</v>
      </c>
      <c r="N56" s="102" t="n">
        <v>32.68</v>
      </c>
      <c r="O56" s="102" t="n">
        <v>200</v>
      </c>
      <c r="P56" s="102" t="n">
        <v>200</v>
      </c>
      <c r="Q56" s="102" t="n">
        <v>38.94</v>
      </c>
      <c r="R56" s="74" t="n">
        <f aca="false">+Q56/P56</f>
        <v>0.1947</v>
      </c>
      <c r="S56" s="102" t="n">
        <v>200</v>
      </c>
      <c r="T56" s="102" t="n">
        <v>200</v>
      </c>
      <c r="U56" s="102"/>
    </row>
    <row r="57" customFormat="false" ht="12.75" hidden="false" customHeight="false" outlineLevel="0" collapsed="false">
      <c r="A57" s="97" t="s">
        <v>26</v>
      </c>
      <c r="B57" s="1" t="s">
        <v>613</v>
      </c>
      <c r="C57" s="59"/>
      <c r="D57" s="59"/>
      <c r="E57" s="61"/>
      <c r="F57" s="59"/>
      <c r="G57" s="59"/>
      <c r="H57" s="59"/>
      <c r="I57" s="69"/>
      <c r="J57" s="69"/>
      <c r="K57" s="69"/>
      <c r="L57" s="69"/>
      <c r="M57" s="69"/>
      <c r="N57" s="69"/>
      <c r="O57" s="69"/>
      <c r="P57" s="69"/>
      <c r="Q57" s="69"/>
      <c r="R57" s="101"/>
      <c r="S57" s="69"/>
      <c r="T57" s="69"/>
      <c r="U57" s="69"/>
    </row>
    <row r="58" customFormat="false" ht="12.75" hidden="false" customHeight="false" outlineLevel="0" collapsed="false">
      <c r="A58" s="72" t="n">
        <v>31200</v>
      </c>
      <c r="B58" s="4" t="s">
        <v>45</v>
      </c>
      <c r="C58" s="73" t="n">
        <v>1000</v>
      </c>
      <c r="D58" s="102" t="n">
        <v>885</v>
      </c>
      <c r="E58" s="74" t="n">
        <f aca="false">+D58/C58</f>
        <v>0.885</v>
      </c>
      <c r="F58" s="102" t="n">
        <v>1200</v>
      </c>
      <c r="G58" s="102" t="n">
        <v>393</v>
      </c>
      <c r="H58" s="74" t="n">
        <f aca="false">+G58/F58</f>
        <v>0.3275</v>
      </c>
      <c r="I58" s="102" t="n">
        <v>500</v>
      </c>
      <c r="J58" s="102" t="n">
        <v>900</v>
      </c>
      <c r="K58" s="102" t="n">
        <v>900</v>
      </c>
      <c r="L58" s="102" t="n">
        <v>0</v>
      </c>
      <c r="M58" s="102" t="n">
        <v>0</v>
      </c>
      <c r="N58" s="102" t="n">
        <v>0</v>
      </c>
      <c r="O58" s="102" t="n">
        <v>100</v>
      </c>
      <c r="P58" s="102" t="n">
        <v>100</v>
      </c>
      <c r="Q58" s="102" t="n">
        <v>0</v>
      </c>
      <c r="R58" s="74" t="n">
        <f aca="false">+Q58/P58</f>
        <v>0</v>
      </c>
      <c r="S58" s="102" t="n">
        <v>100</v>
      </c>
      <c r="T58" s="102" t="n">
        <v>100</v>
      </c>
      <c r="U58" s="102"/>
    </row>
    <row r="59" customFormat="false" ht="12.75" hidden="false" customHeight="false" outlineLevel="0" collapsed="false">
      <c r="A59" s="97" t="s">
        <v>26</v>
      </c>
      <c r="B59" s="1" t="s">
        <v>614</v>
      </c>
      <c r="C59" s="59"/>
      <c r="D59" s="59"/>
      <c r="E59" s="61"/>
      <c r="F59" s="59"/>
      <c r="G59" s="59"/>
      <c r="H59" s="59"/>
      <c r="I59" s="69"/>
      <c r="J59" s="69"/>
      <c r="K59" s="69"/>
      <c r="L59" s="69"/>
      <c r="M59" s="69"/>
      <c r="N59" s="69"/>
      <c r="O59" s="69"/>
      <c r="P59" s="69"/>
      <c r="Q59" s="69"/>
      <c r="R59" s="101"/>
      <c r="S59" s="69"/>
      <c r="T59" s="69"/>
      <c r="U59" s="69"/>
    </row>
    <row r="60" customFormat="false" ht="12.75" hidden="false" customHeight="false" outlineLevel="0" collapsed="false">
      <c r="A60" s="72" t="n">
        <v>32100</v>
      </c>
      <c r="B60" s="4" t="s">
        <v>47</v>
      </c>
      <c r="C60" s="73" t="n">
        <v>800</v>
      </c>
      <c r="D60" s="102" t="n">
        <v>811</v>
      </c>
      <c r="E60" s="74" t="n">
        <f aca="false">+D60/C60</f>
        <v>1.01375</v>
      </c>
      <c r="F60" s="102" t="n">
        <v>800</v>
      </c>
      <c r="G60" s="102" t="n">
        <v>179</v>
      </c>
      <c r="H60" s="74" t="n">
        <f aca="false">+G60/F60</f>
        <v>0.22375</v>
      </c>
      <c r="I60" s="102" t="n">
        <v>900</v>
      </c>
      <c r="J60" s="102" t="n">
        <v>900</v>
      </c>
      <c r="K60" s="102" t="n">
        <v>900</v>
      </c>
      <c r="L60" s="102" t="n">
        <v>1281.72</v>
      </c>
      <c r="M60" s="102" t="n">
        <v>1292.89</v>
      </c>
      <c r="N60" s="102" t="n">
        <v>1439.66</v>
      </c>
      <c r="O60" s="102" t="n">
        <v>1500</v>
      </c>
      <c r="P60" s="102" t="n">
        <v>1500</v>
      </c>
      <c r="Q60" s="102" t="n">
        <v>557.92</v>
      </c>
      <c r="R60" s="74" t="n">
        <f aca="false">+Q60/P60</f>
        <v>0.371946666666667</v>
      </c>
      <c r="S60" s="102" t="n">
        <v>1500</v>
      </c>
      <c r="T60" s="102" t="n">
        <v>1500</v>
      </c>
      <c r="U60" s="102"/>
    </row>
    <row r="61" customFormat="false" ht="12.75" hidden="false" customHeight="false" outlineLevel="0" collapsed="false">
      <c r="A61" s="97" t="s">
        <v>26</v>
      </c>
      <c r="B61" s="1" t="s">
        <v>615</v>
      </c>
      <c r="C61" s="59"/>
      <c r="D61" s="59"/>
      <c r="E61" s="61"/>
      <c r="F61" s="59"/>
      <c r="G61" s="59"/>
      <c r="H61" s="59"/>
      <c r="I61" s="69"/>
      <c r="J61" s="69"/>
      <c r="K61" s="69"/>
      <c r="L61" s="69"/>
      <c r="M61" s="69"/>
      <c r="N61" s="69"/>
      <c r="O61" s="69"/>
      <c r="P61" s="69"/>
      <c r="Q61" s="69"/>
      <c r="R61" s="101"/>
      <c r="S61" s="69"/>
      <c r="T61" s="69"/>
      <c r="U61" s="69"/>
    </row>
    <row r="62" customFormat="false" ht="12.75" hidden="false" customHeight="false" outlineLevel="0" collapsed="false">
      <c r="A62" s="72" t="n">
        <v>32600</v>
      </c>
      <c r="B62" s="4" t="s">
        <v>204</v>
      </c>
      <c r="C62" s="73" t="n">
        <v>200</v>
      </c>
      <c r="D62" s="102" t="n">
        <v>46</v>
      </c>
      <c r="E62" s="74" t="n">
        <f aca="false">+D62/C62</f>
        <v>0.23</v>
      </c>
      <c r="F62" s="102" t="n">
        <v>300</v>
      </c>
      <c r="G62" s="102" t="n">
        <v>118</v>
      </c>
      <c r="H62" s="74" t="n">
        <f aca="false">+G62/F62</f>
        <v>0.393333333333333</v>
      </c>
      <c r="I62" s="102" t="n">
        <v>200</v>
      </c>
      <c r="J62" s="102" t="n">
        <v>300</v>
      </c>
      <c r="K62" s="102" t="n">
        <v>300</v>
      </c>
      <c r="L62" s="102" t="n">
        <v>0.85</v>
      </c>
      <c r="M62" s="102" t="n">
        <v>0</v>
      </c>
      <c r="N62" s="102" t="n">
        <v>0</v>
      </c>
      <c r="O62" s="102" t="n">
        <v>0</v>
      </c>
      <c r="P62" s="102" t="n">
        <v>0</v>
      </c>
      <c r="Q62" s="102" t="n">
        <v>0</v>
      </c>
      <c r="R62" s="74" t="n">
        <v>0</v>
      </c>
      <c r="S62" s="102" t="n">
        <v>0</v>
      </c>
      <c r="T62" s="102" t="n">
        <v>0</v>
      </c>
      <c r="U62" s="102"/>
    </row>
    <row r="63" customFormat="false" ht="12.75" hidden="false" customHeight="false" outlineLevel="0" collapsed="false">
      <c r="A63" s="97" t="s">
        <v>26</v>
      </c>
      <c r="B63" s="1" t="s">
        <v>616</v>
      </c>
      <c r="C63" s="59"/>
      <c r="D63" s="59"/>
      <c r="E63" s="61"/>
      <c r="F63" s="59"/>
      <c r="G63" s="59"/>
      <c r="H63" s="59"/>
      <c r="I63" s="69"/>
      <c r="J63" s="69"/>
      <c r="K63" s="69"/>
      <c r="L63" s="69"/>
      <c r="M63" s="69"/>
      <c r="N63" s="69"/>
      <c r="O63" s="69"/>
      <c r="P63" s="69"/>
      <c r="Q63" s="69"/>
      <c r="R63" s="101"/>
      <c r="S63" s="69"/>
      <c r="T63" s="69"/>
      <c r="U63" s="69"/>
    </row>
    <row r="64" customFormat="false" ht="12.75" hidden="false" customHeight="false" outlineLevel="0" collapsed="false">
      <c r="A64" s="97" t="s">
        <v>43</v>
      </c>
      <c r="B64" s="1" t="s">
        <v>617</v>
      </c>
      <c r="C64" s="59"/>
      <c r="D64" s="59"/>
      <c r="E64" s="61"/>
      <c r="F64" s="59"/>
      <c r="G64" s="59"/>
      <c r="H64" s="59"/>
      <c r="I64" s="69"/>
      <c r="J64" s="69"/>
      <c r="K64" s="69"/>
      <c r="L64" s="69"/>
      <c r="M64" s="69"/>
      <c r="N64" s="69"/>
      <c r="O64" s="69"/>
      <c r="P64" s="69"/>
      <c r="Q64" s="69"/>
      <c r="R64" s="101"/>
      <c r="S64" s="69"/>
      <c r="T64" s="69"/>
      <c r="U64" s="69"/>
    </row>
    <row r="65" customFormat="false" ht="12.75" hidden="false" customHeight="false" outlineLevel="0" collapsed="false">
      <c r="A65" s="72" t="n">
        <v>34100</v>
      </c>
      <c r="B65" s="4" t="s">
        <v>117</v>
      </c>
      <c r="C65" s="73" t="n">
        <v>400</v>
      </c>
      <c r="D65" s="102" t="n">
        <v>586</v>
      </c>
      <c r="E65" s="74" t="n">
        <f aca="false">+D65/C65</f>
        <v>1.465</v>
      </c>
      <c r="F65" s="102" t="n">
        <v>700</v>
      </c>
      <c r="G65" s="102" t="n">
        <v>421</v>
      </c>
      <c r="H65" s="74" t="n">
        <f aca="false">+G65/F65</f>
        <v>0.601428571428571</v>
      </c>
      <c r="I65" s="102" t="n">
        <v>500</v>
      </c>
      <c r="J65" s="102" t="n">
        <v>600</v>
      </c>
      <c r="K65" s="102" t="n">
        <v>600</v>
      </c>
      <c r="L65" s="102" t="n">
        <v>445.12</v>
      </c>
      <c r="M65" s="102" t="n">
        <v>250.96</v>
      </c>
      <c r="N65" s="102" t="n">
        <v>244.56</v>
      </c>
      <c r="O65" s="102" t="n">
        <v>500</v>
      </c>
      <c r="P65" s="102" t="n">
        <v>500</v>
      </c>
      <c r="Q65" s="102" t="n">
        <v>148.46</v>
      </c>
      <c r="R65" s="74" t="n">
        <f aca="false">+Q65/P65</f>
        <v>0.29692</v>
      </c>
      <c r="S65" s="102" t="n">
        <v>400</v>
      </c>
      <c r="T65" s="102" t="n">
        <v>400</v>
      </c>
      <c r="U65" s="102"/>
    </row>
    <row r="66" customFormat="false" ht="12.75" hidden="false" customHeight="false" outlineLevel="0" collapsed="false">
      <c r="A66" s="97" t="s">
        <v>26</v>
      </c>
      <c r="B66" s="1" t="s">
        <v>618</v>
      </c>
      <c r="C66" s="59"/>
      <c r="D66" s="59"/>
      <c r="E66" s="61"/>
      <c r="F66" s="59"/>
      <c r="G66" s="59"/>
      <c r="H66" s="59"/>
      <c r="I66" s="69"/>
      <c r="J66" s="69"/>
      <c r="K66" s="69"/>
      <c r="L66" s="69"/>
      <c r="M66" s="69"/>
      <c r="N66" s="69"/>
      <c r="O66" s="69"/>
      <c r="P66" s="69"/>
      <c r="Q66" s="69"/>
      <c r="R66" s="101"/>
      <c r="S66" s="69"/>
      <c r="T66" s="69"/>
      <c r="U66" s="69"/>
    </row>
    <row r="67" customFormat="false" ht="12.75" hidden="false" customHeight="false" outlineLevel="0" collapsed="false">
      <c r="A67" s="97" t="s">
        <v>43</v>
      </c>
      <c r="B67" s="1" t="s">
        <v>619</v>
      </c>
      <c r="C67" s="59"/>
      <c r="D67" s="59"/>
      <c r="E67" s="61"/>
      <c r="F67" s="59"/>
      <c r="G67" s="59"/>
      <c r="H67" s="59"/>
      <c r="I67" s="69"/>
      <c r="J67" s="69"/>
      <c r="K67" s="69"/>
      <c r="L67" s="69"/>
      <c r="M67" s="69"/>
      <c r="N67" s="69"/>
      <c r="O67" s="69"/>
      <c r="P67" s="69"/>
      <c r="Q67" s="69"/>
      <c r="R67" s="101"/>
      <c r="S67" s="69"/>
      <c r="T67" s="69"/>
      <c r="U67" s="69"/>
    </row>
    <row r="68" customFormat="false" ht="12.75" hidden="false" customHeight="false" outlineLevel="0" collapsed="false">
      <c r="A68" s="97" t="s">
        <v>57</v>
      </c>
      <c r="B68" s="1" t="s">
        <v>620</v>
      </c>
      <c r="C68" s="59"/>
      <c r="D68" s="59"/>
      <c r="E68" s="61"/>
      <c r="F68" s="59"/>
      <c r="G68" s="59"/>
      <c r="H68" s="59"/>
      <c r="I68" s="69"/>
      <c r="J68" s="69"/>
      <c r="K68" s="69"/>
      <c r="L68" s="69"/>
      <c r="M68" s="69"/>
      <c r="N68" s="69"/>
      <c r="O68" s="69"/>
      <c r="P68" s="69"/>
      <c r="Q68" s="69"/>
      <c r="R68" s="101"/>
      <c r="S68" s="69"/>
      <c r="T68" s="69"/>
      <c r="U68" s="69"/>
    </row>
    <row r="69" customFormat="false" ht="12.75" hidden="false" customHeight="false" outlineLevel="0" collapsed="false">
      <c r="A69" s="97" t="s">
        <v>59</v>
      </c>
      <c r="B69" s="1" t="s">
        <v>621</v>
      </c>
      <c r="C69" s="59"/>
      <c r="D69" s="59"/>
      <c r="E69" s="61"/>
      <c r="F69" s="59"/>
      <c r="G69" s="59"/>
      <c r="H69" s="59"/>
      <c r="I69" s="69"/>
      <c r="J69" s="69"/>
      <c r="K69" s="69"/>
      <c r="L69" s="69"/>
      <c r="M69" s="69"/>
      <c r="N69" s="69"/>
      <c r="O69" s="69"/>
      <c r="P69" s="69"/>
      <c r="Q69" s="69"/>
      <c r="R69" s="101"/>
      <c r="S69" s="69"/>
      <c r="T69" s="69"/>
      <c r="U69" s="69"/>
    </row>
    <row r="70" customFormat="false" ht="12.75" hidden="false" customHeight="false" outlineLevel="0" collapsed="false">
      <c r="A70" s="72" t="n">
        <v>35400</v>
      </c>
      <c r="B70" s="4" t="s">
        <v>124</v>
      </c>
      <c r="C70" s="73" t="n">
        <v>2300</v>
      </c>
      <c r="D70" s="73" t="n">
        <v>0</v>
      </c>
      <c r="E70" s="74" t="n">
        <f aca="false">+D70/C70</f>
        <v>0</v>
      </c>
      <c r="F70" s="102" t="n">
        <v>2000</v>
      </c>
      <c r="G70" s="102" t="n">
        <v>1147</v>
      </c>
      <c r="H70" s="74" t="n">
        <f aca="false">+G70/F70</f>
        <v>0.5735</v>
      </c>
      <c r="I70" s="102" t="n">
        <v>2300</v>
      </c>
      <c r="J70" s="102" t="n">
        <v>3000</v>
      </c>
      <c r="K70" s="102" t="n">
        <v>3000</v>
      </c>
      <c r="L70" s="102" t="n">
        <v>609</v>
      </c>
      <c r="M70" s="102" t="n">
        <v>407</v>
      </c>
      <c r="N70" s="102" t="n">
        <v>407</v>
      </c>
      <c r="O70" s="102" t="n">
        <v>1000</v>
      </c>
      <c r="P70" s="102" t="n">
        <v>1000</v>
      </c>
      <c r="Q70" s="102" t="n">
        <v>185</v>
      </c>
      <c r="R70" s="74" t="n">
        <f aca="false">+Q70/P70</f>
        <v>0.185</v>
      </c>
      <c r="S70" s="102" t="n">
        <v>1500</v>
      </c>
      <c r="T70" s="102" t="n">
        <v>1500</v>
      </c>
      <c r="U70" s="102"/>
    </row>
    <row r="71" customFormat="false" ht="12.75" hidden="false" customHeight="false" outlineLevel="0" collapsed="false">
      <c r="A71" s="97" t="s">
        <v>26</v>
      </c>
      <c r="B71" s="1" t="s">
        <v>622</v>
      </c>
      <c r="C71" s="59"/>
      <c r="D71" s="59"/>
      <c r="E71" s="61"/>
      <c r="F71" s="59"/>
      <c r="G71" s="59"/>
      <c r="H71" s="59"/>
      <c r="I71" s="69"/>
      <c r="J71" s="69"/>
      <c r="K71" s="69"/>
      <c r="L71" s="69"/>
      <c r="M71" s="69"/>
      <c r="N71" s="69"/>
      <c r="O71" s="69"/>
      <c r="P71" s="69"/>
      <c r="Q71" s="69"/>
      <c r="R71" s="101"/>
      <c r="S71" s="69"/>
      <c r="T71" s="69"/>
      <c r="U71" s="69"/>
    </row>
    <row r="72" customFormat="false" ht="12.75" hidden="false" customHeight="false" outlineLevel="0" collapsed="false">
      <c r="A72" s="97" t="s">
        <v>43</v>
      </c>
      <c r="B72" s="1" t="s">
        <v>623</v>
      </c>
      <c r="C72" s="59"/>
      <c r="D72" s="59"/>
      <c r="E72" s="61"/>
      <c r="F72" s="59"/>
      <c r="G72" s="59"/>
      <c r="H72" s="59"/>
      <c r="I72" s="69"/>
      <c r="J72" s="69"/>
      <c r="K72" s="69"/>
      <c r="L72" s="69"/>
      <c r="M72" s="69"/>
      <c r="N72" s="69"/>
      <c r="O72" s="69"/>
      <c r="P72" s="69"/>
      <c r="Q72" s="69"/>
      <c r="R72" s="101"/>
      <c r="S72" s="69"/>
      <c r="T72" s="69"/>
      <c r="U72" s="69"/>
    </row>
    <row r="73" customFormat="false" ht="12.75" hidden="false" customHeight="false" outlineLevel="0" collapsed="false">
      <c r="A73" s="97" t="s">
        <v>57</v>
      </c>
      <c r="B73" s="1" t="s">
        <v>624</v>
      </c>
      <c r="C73" s="59"/>
      <c r="D73" s="59"/>
      <c r="E73" s="61"/>
      <c r="F73" s="59"/>
      <c r="G73" s="59"/>
      <c r="H73" s="59"/>
      <c r="I73" s="69"/>
      <c r="J73" s="69"/>
      <c r="K73" s="69"/>
      <c r="L73" s="69"/>
      <c r="M73" s="69"/>
      <c r="N73" s="69"/>
      <c r="O73" s="69"/>
      <c r="P73" s="69"/>
      <c r="Q73" s="69"/>
      <c r="R73" s="101"/>
      <c r="S73" s="69"/>
      <c r="T73" s="69"/>
      <c r="U73" s="69"/>
    </row>
    <row r="74" customFormat="false" ht="12.75" hidden="false" customHeight="false" outlineLevel="0" collapsed="false">
      <c r="A74" s="72" t="n">
        <v>38100</v>
      </c>
      <c r="B74" s="4" t="s">
        <v>267</v>
      </c>
      <c r="C74" s="73" t="n">
        <v>2100</v>
      </c>
      <c r="D74" s="102" t="n">
        <v>2063</v>
      </c>
      <c r="E74" s="74" t="n">
        <f aca="false">+D74/C74</f>
        <v>0.982380952380952</v>
      </c>
      <c r="F74" s="102" t="n">
        <v>0</v>
      </c>
      <c r="G74" s="73" t="n">
        <v>19</v>
      </c>
      <c r="H74" s="74" t="n">
        <v>0</v>
      </c>
      <c r="I74" s="102" t="n">
        <v>1200</v>
      </c>
      <c r="J74" s="102" t="n">
        <v>1300</v>
      </c>
      <c r="K74" s="102" t="n">
        <v>1300</v>
      </c>
      <c r="L74" s="102" t="n">
        <v>0</v>
      </c>
      <c r="M74" s="102" t="n">
        <v>0</v>
      </c>
      <c r="N74" s="102" t="n">
        <v>0</v>
      </c>
      <c r="O74" s="102" t="n">
        <v>700</v>
      </c>
      <c r="P74" s="102" t="n">
        <v>700</v>
      </c>
      <c r="Q74" s="102" t="n">
        <v>0</v>
      </c>
      <c r="R74" s="74" t="n">
        <f aca="false">+Q74/P74</f>
        <v>0</v>
      </c>
      <c r="S74" s="102" t="n">
        <v>500</v>
      </c>
      <c r="T74" s="102" t="n">
        <v>500</v>
      </c>
      <c r="U74" s="102"/>
    </row>
    <row r="75" customFormat="false" ht="12.75" hidden="false" customHeight="false" outlineLevel="0" collapsed="false">
      <c r="A75" s="97" t="s">
        <v>26</v>
      </c>
      <c r="B75" s="22" t="s">
        <v>625</v>
      </c>
      <c r="C75" s="59"/>
      <c r="D75" s="59"/>
      <c r="E75" s="61"/>
      <c r="F75" s="59"/>
      <c r="G75" s="59"/>
      <c r="H75" s="59"/>
      <c r="I75" s="69"/>
      <c r="J75" s="69"/>
      <c r="K75" s="69"/>
      <c r="L75" s="69"/>
      <c r="M75" s="69"/>
      <c r="N75" s="69"/>
      <c r="O75" s="69"/>
      <c r="P75" s="69"/>
      <c r="Q75" s="69"/>
      <c r="R75" s="101"/>
      <c r="S75" s="69"/>
      <c r="T75" s="69"/>
      <c r="U75" s="69"/>
    </row>
    <row r="76" customFormat="false" ht="12.75" hidden="false" customHeight="false" outlineLevel="0" collapsed="false">
      <c r="A76" s="97" t="s">
        <v>43</v>
      </c>
      <c r="B76" s="22" t="s">
        <v>626</v>
      </c>
      <c r="C76" s="59"/>
      <c r="D76" s="59"/>
      <c r="E76" s="61"/>
      <c r="F76" s="59"/>
      <c r="G76" s="59"/>
      <c r="H76" s="59"/>
      <c r="I76" s="69"/>
      <c r="J76" s="69"/>
      <c r="K76" s="69"/>
      <c r="L76" s="69"/>
      <c r="M76" s="69"/>
      <c r="N76" s="69"/>
      <c r="O76" s="69"/>
      <c r="P76" s="69"/>
      <c r="Q76" s="69"/>
      <c r="R76" s="101"/>
      <c r="S76" s="69"/>
      <c r="T76" s="69"/>
      <c r="U76" s="69"/>
    </row>
    <row r="77" customFormat="false" ht="12.75" hidden="false" customHeight="false" outlineLevel="0" collapsed="false">
      <c r="A77" s="97" t="s">
        <v>57</v>
      </c>
      <c r="B77" s="22" t="s">
        <v>627</v>
      </c>
      <c r="C77" s="59"/>
      <c r="D77" s="59"/>
      <c r="E77" s="61"/>
      <c r="F77" s="59"/>
      <c r="G77" s="59"/>
      <c r="H77" s="59"/>
      <c r="I77" s="69"/>
      <c r="J77" s="69"/>
      <c r="K77" s="69"/>
      <c r="L77" s="69"/>
      <c r="M77" s="69"/>
      <c r="N77" s="69"/>
      <c r="O77" s="69"/>
      <c r="P77" s="69"/>
      <c r="Q77" s="69"/>
      <c r="R77" s="101"/>
      <c r="S77" s="69"/>
      <c r="T77" s="69"/>
      <c r="U77" s="69"/>
    </row>
    <row r="78" customFormat="false" ht="12.75" hidden="false" customHeight="false" outlineLevel="0" collapsed="false">
      <c r="A78" s="97" t="s">
        <v>59</v>
      </c>
      <c r="B78" s="22" t="s">
        <v>628</v>
      </c>
      <c r="C78" s="59"/>
      <c r="D78" s="59"/>
      <c r="E78" s="61"/>
      <c r="F78" s="59"/>
      <c r="G78" s="59"/>
      <c r="H78" s="59"/>
      <c r="I78" s="69"/>
      <c r="J78" s="69"/>
      <c r="K78" s="69"/>
      <c r="L78" s="69"/>
      <c r="M78" s="69"/>
      <c r="N78" s="69"/>
      <c r="O78" s="69"/>
      <c r="P78" s="69"/>
      <c r="Q78" s="69"/>
      <c r="R78" s="101"/>
      <c r="S78" s="69"/>
      <c r="T78" s="69"/>
      <c r="U78" s="69"/>
    </row>
    <row r="79" customFormat="false" ht="12.75" hidden="false" customHeight="false" outlineLevel="0" collapsed="false">
      <c r="A79" s="97" t="s">
        <v>629</v>
      </c>
      <c r="B79" s="22" t="s">
        <v>630</v>
      </c>
      <c r="C79" s="59"/>
      <c r="D79" s="59"/>
      <c r="E79" s="61"/>
      <c r="F79" s="59"/>
      <c r="G79" s="59"/>
      <c r="H79" s="59"/>
      <c r="I79" s="69"/>
      <c r="J79" s="69"/>
      <c r="K79" s="69"/>
      <c r="L79" s="69"/>
      <c r="M79" s="69"/>
      <c r="N79" s="69"/>
      <c r="O79" s="69"/>
      <c r="P79" s="69"/>
      <c r="Q79" s="69"/>
      <c r="R79" s="101"/>
      <c r="S79" s="69"/>
      <c r="T79" s="69"/>
      <c r="U79" s="69"/>
    </row>
    <row r="80" customFormat="false" ht="12.75" hidden="false" customHeight="false" outlineLevel="0" collapsed="false">
      <c r="A80" s="97" t="s">
        <v>63</v>
      </c>
      <c r="B80" s="22" t="s">
        <v>631</v>
      </c>
      <c r="C80" s="59"/>
      <c r="D80" s="59"/>
      <c r="E80" s="61"/>
      <c r="F80" s="59"/>
      <c r="G80" s="59"/>
      <c r="H80" s="59"/>
      <c r="I80" s="69"/>
      <c r="J80" s="69"/>
      <c r="K80" s="69"/>
      <c r="L80" s="69"/>
      <c r="M80" s="69"/>
      <c r="N80" s="69"/>
      <c r="O80" s="69"/>
      <c r="P80" s="69"/>
      <c r="Q80" s="69"/>
      <c r="R80" s="101"/>
      <c r="S80" s="69"/>
      <c r="T80" s="69"/>
      <c r="U80" s="69"/>
    </row>
    <row r="81" customFormat="false" ht="12.75" hidden="false" customHeight="false" outlineLevel="0" collapsed="false">
      <c r="A81" s="72" t="n">
        <v>39400</v>
      </c>
      <c r="B81" s="4" t="s">
        <v>52</v>
      </c>
      <c r="C81" s="73" t="n">
        <v>0</v>
      </c>
      <c r="D81" s="73" t="n">
        <v>0</v>
      </c>
      <c r="E81" s="74" t="n">
        <v>0</v>
      </c>
      <c r="F81" s="102" t="n">
        <v>2200</v>
      </c>
      <c r="G81" s="73" t="n">
        <v>0</v>
      </c>
      <c r="H81" s="74" t="n">
        <f aca="false">+G81/F81</f>
        <v>0</v>
      </c>
      <c r="I81" s="102" t="n">
        <v>600</v>
      </c>
      <c r="J81" s="102" t="n">
        <v>3700</v>
      </c>
      <c r="K81" s="102" t="n">
        <v>3700</v>
      </c>
      <c r="L81" s="102" t="n">
        <v>7468.16</v>
      </c>
      <c r="M81" s="102" t="n">
        <v>5673.16</v>
      </c>
      <c r="N81" s="102" t="n">
        <v>5968.16</v>
      </c>
      <c r="O81" s="102" t="n">
        <v>6100</v>
      </c>
      <c r="P81" s="102" t="n">
        <v>6100</v>
      </c>
      <c r="Q81" s="102" t="n">
        <v>3746.84</v>
      </c>
      <c r="R81" s="74" t="n">
        <f aca="false">+Q81/P81</f>
        <v>0.614236065573771</v>
      </c>
      <c r="S81" s="102" t="n">
        <v>6300</v>
      </c>
      <c r="T81" s="102" t="n">
        <v>6300</v>
      </c>
      <c r="U81" s="102"/>
    </row>
    <row r="82" customFormat="false" ht="12.75" hidden="false" customHeight="false" outlineLevel="0" collapsed="false">
      <c r="A82" s="97" t="s">
        <v>26</v>
      </c>
      <c r="B82" s="1" t="s">
        <v>632</v>
      </c>
      <c r="C82" s="59"/>
      <c r="D82" s="59"/>
      <c r="E82" s="61"/>
      <c r="F82" s="59"/>
      <c r="G82" s="59"/>
      <c r="H82" s="59"/>
      <c r="I82" s="69"/>
      <c r="J82" s="69"/>
      <c r="K82" s="69"/>
      <c r="L82" s="69"/>
      <c r="M82" s="69"/>
      <c r="N82" s="69"/>
      <c r="O82" s="69"/>
      <c r="P82" s="69"/>
      <c r="Q82" s="69"/>
      <c r="R82" s="101"/>
      <c r="S82" s="69"/>
      <c r="T82" s="69"/>
      <c r="U82" s="69"/>
    </row>
    <row r="83" customFormat="false" ht="12.75" hidden="false" customHeight="false" outlineLevel="0" collapsed="false">
      <c r="A83" s="97" t="s">
        <v>43</v>
      </c>
      <c r="B83" s="1" t="s">
        <v>633</v>
      </c>
      <c r="C83" s="59"/>
      <c r="D83" s="59"/>
      <c r="E83" s="61"/>
      <c r="F83" s="59"/>
      <c r="G83" s="59"/>
      <c r="H83" s="59"/>
      <c r="I83" s="69"/>
      <c r="J83" s="69"/>
      <c r="K83" s="69"/>
      <c r="L83" s="69"/>
      <c r="M83" s="69"/>
      <c r="N83" s="69"/>
      <c r="O83" s="69"/>
      <c r="P83" s="69"/>
      <c r="Q83" s="69"/>
      <c r="R83" s="101"/>
      <c r="S83" s="69"/>
      <c r="T83" s="69"/>
      <c r="U83" s="69"/>
    </row>
    <row r="84" customFormat="false" ht="12.75" hidden="false" customHeight="false" outlineLevel="0" collapsed="false">
      <c r="A84" s="72" t="n">
        <v>39500</v>
      </c>
      <c r="B84" s="4" t="s">
        <v>156</v>
      </c>
      <c r="C84" s="73" t="n">
        <v>2800</v>
      </c>
      <c r="D84" s="102" t="n">
        <v>1875</v>
      </c>
      <c r="E84" s="74" t="n">
        <f aca="false">+D84/C84</f>
        <v>0.669642857142857</v>
      </c>
      <c r="F84" s="102" t="n">
        <v>2800</v>
      </c>
      <c r="G84" s="102" t="n">
        <v>2475</v>
      </c>
      <c r="H84" s="74" t="n">
        <f aca="false">+G84/F84</f>
        <v>0.883928571428571</v>
      </c>
      <c r="I84" s="102" t="n">
        <v>2050</v>
      </c>
      <c r="J84" s="102" t="n">
        <v>2600</v>
      </c>
      <c r="K84" s="102" t="n">
        <v>2600</v>
      </c>
      <c r="L84" s="102" t="n">
        <v>0</v>
      </c>
      <c r="M84" s="102" t="n">
        <v>73.05</v>
      </c>
      <c r="N84" s="102" t="n">
        <v>0</v>
      </c>
      <c r="O84" s="102" t="n">
        <v>400</v>
      </c>
      <c r="P84" s="102" t="n">
        <v>400</v>
      </c>
      <c r="Q84" s="102" t="n">
        <v>0</v>
      </c>
      <c r="R84" s="74" t="n">
        <f aca="false">+Q84/P84</f>
        <v>0</v>
      </c>
      <c r="S84" s="102" t="n">
        <v>400</v>
      </c>
      <c r="T84" s="102" t="n">
        <v>400</v>
      </c>
      <c r="U84" s="102"/>
    </row>
    <row r="85" customFormat="false" ht="12.75" hidden="false" customHeight="false" outlineLevel="0" collapsed="false">
      <c r="A85" s="97" t="s">
        <v>26</v>
      </c>
      <c r="B85" s="1" t="s">
        <v>596</v>
      </c>
      <c r="C85" s="59"/>
      <c r="D85" s="59"/>
      <c r="E85" s="61"/>
      <c r="F85" s="59"/>
      <c r="G85" s="59"/>
      <c r="H85" s="59"/>
      <c r="I85" s="69"/>
      <c r="J85" s="69"/>
      <c r="K85" s="69"/>
      <c r="L85" s="69"/>
      <c r="M85" s="69"/>
      <c r="N85" s="69"/>
      <c r="O85" s="69"/>
      <c r="P85" s="69"/>
      <c r="Q85" s="69"/>
      <c r="R85" s="101"/>
      <c r="S85" s="69"/>
      <c r="T85" s="69"/>
      <c r="U85" s="69"/>
    </row>
    <row r="86" customFormat="false" ht="12.75" hidden="false" customHeight="false" outlineLevel="0" collapsed="false">
      <c r="A86" s="72" t="n">
        <v>45100</v>
      </c>
      <c r="B86" s="4" t="s">
        <v>54</v>
      </c>
      <c r="C86" s="73" t="n">
        <v>2000</v>
      </c>
      <c r="D86" s="102" t="n">
        <v>1688</v>
      </c>
      <c r="E86" s="74" t="n">
        <f aca="false">+D86/C86</f>
        <v>0.844</v>
      </c>
      <c r="F86" s="102" t="n">
        <v>2100</v>
      </c>
      <c r="G86" s="102" t="n">
        <v>1242</v>
      </c>
      <c r="H86" s="74" t="n">
        <f aca="false">+G86/F86</f>
        <v>0.591428571428571</v>
      </c>
      <c r="I86" s="102" t="n">
        <v>0</v>
      </c>
      <c r="J86" s="102" t="n">
        <v>1300</v>
      </c>
      <c r="K86" s="102" t="n">
        <v>1300</v>
      </c>
      <c r="L86" s="102" t="n">
        <v>1877.92</v>
      </c>
      <c r="M86" s="102" t="n">
        <v>1896.87</v>
      </c>
      <c r="N86" s="102" t="n">
        <v>1747.97</v>
      </c>
      <c r="O86" s="102" t="n">
        <v>2300</v>
      </c>
      <c r="P86" s="102" t="n">
        <v>2300</v>
      </c>
      <c r="Q86" s="102" t="n">
        <v>2150.18</v>
      </c>
      <c r="R86" s="74" t="n">
        <f aca="false">+Q86/P86</f>
        <v>0.934860869565217</v>
      </c>
      <c r="S86" s="102" t="n">
        <v>2300</v>
      </c>
      <c r="T86" s="102" t="n">
        <v>2400</v>
      </c>
      <c r="U86" s="102"/>
    </row>
    <row r="87" customFormat="false" ht="12.75" hidden="false" customHeight="false" outlineLevel="0" collapsed="false">
      <c r="A87" s="97" t="s">
        <v>26</v>
      </c>
      <c r="B87" s="1" t="s">
        <v>634</v>
      </c>
      <c r="C87" s="59"/>
      <c r="D87" s="59"/>
      <c r="E87" s="61"/>
      <c r="F87" s="59"/>
      <c r="G87" s="59"/>
      <c r="H87" s="59"/>
      <c r="I87" s="69"/>
      <c r="J87" s="69"/>
      <c r="K87" s="69"/>
      <c r="L87" s="69"/>
      <c r="M87" s="69"/>
      <c r="N87" s="69"/>
      <c r="O87" s="69"/>
      <c r="P87" s="69"/>
      <c r="Q87" s="69"/>
      <c r="R87" s="101"/>
      <c r="S87" s="69"/>
      <c r="T87" s="69"/>
      <c r="U87" s="69"/>
    </row>
    <row r="88" customFormat="false" ht="12.75" hidden="false" customHeight="false" outlineLevel="0" collapsed="false">
      <c r="A88" s="97" t="s">
        <v>43</v>
      </c>
      <c r="B88" s="1" t="s">
        <v>635</v>
      </c>
      <c r="C88" s="59"/>
      <c r="D88" s="59"/>
      <c r="E88" s="61"/>
      <c r="F88" s="59"/>
      <c r="G88" s="59"/>
      <c r="H88" s="59"/>
      <c r="I88" s="69"/>
      <c r="J88" s="69"/>
      <c r="K88" s="69"/>
      <c r="L88" s="69"/>
      <c r="M88" s="69"/>
      <c r="N88" s="69"/>
      <c r="O88" s="69"/>
      <c r="P88" s="69"/>
      <c r="Q88" s="69"/>
      <c r="R88" s="101"/>
      <c r="S88" s="69"/>
      <c r="T88" s="69"/>
      <c r="U88" s="69"/>
    </row>
    <row r="89" customFormat="false" ht="12.75" hidden="false" customHeight="false" outlineLevel="0" collapsed="false">
      <c r="A89" s="97" t="s">
        <v>57</v>
      </c>
      <c r="B89" s="1" t="s">
        <v>417</v>
      </c>
      <c r="C89" s="59"/>
      <c r="D89" s="59"/>
      <c r="E89" s="61"/>
      <c r="F89" s="59"/>
      <c r="G89" s="59"/>
      <c r="H89" s="59"/>
      <c r="I89" s="69"/>
      <c r="J89" s="69"/>
      <c r="K89" s="69"/>
      <c r="L89" s="69"/>
      <c r="M89" s="69"/>
      <c r="N89" s="69"/>
      <c r="O89" s="69"/>
      <c r="P89" s="69"/>
      <c r="Q89" s="69"/>
      <c r="R89" s="101"/>
      <c r="S89" s="69"/>
      <c r="T89" s="69"/>
      <c r="U89" s="69"/>
    </row>
    <row r="90" customFormat="false" ht="12.75" hidden="false" customHeight="false" outlineLevel="0" collapsed="false">
      <c r="A90" s="72" t="n">
        <v>49100</v>
      </c>
      <c r="B90" s="4" t="s">
        <v>65</v>
      </c>
      <c r="C90" s="73" t="n">
        <v>1100</v>
      </c>
      <c r="D90" s="102" t="n">
        <v>808</v>
      </c>
      <c r="E90" s="74" t="n">
        <f aca="false">+D90/C90</f>
        <v>0.734545454545455</v>
      </c>
      <c r="F90" s="102" t="n">
        <v>1400</v>
      </c>
      <c r="G90" s="102" t="n">
        <v>701</v>
      </c>
      <c r="H90" s="74" t="n">
        <f aca="false">+G90/F90</f>
        <v>0.500714285714286</v>
      </c>
      <c r="I90" s="102" t="n">
        <v>950</v>
      </c>
      <c r="J90" s="102" t="n">
        <v>1100</v>
      </c>
      <c r="K90" s="102" t="n">
        <v>1000</v>
      </c>
      <c r="L90" s="102" t="n">
        <v>240</v>
      </c>
      <c r="M90" s="102" t="n">
        <v>246</v>
      </c>
      <c r="N90" s="102" t="n">
        <v>252</v>
      </c>
      <c r="O90" s="102" t="n">
        <v>300</v>
      </c>
      <c r="P90" s="102" t="n">
        <v>300</v>
      </c>
      <c r="Q90" s="102" t="n">
        <v>258</v>
      </c>
      <c r="R90" s="74" t="n">
        <f aca="false">+Q90/P90</f>
        <v>0.86</v>
      </c>
      <c r="S90" s="102" t="n">
        <v>300</v>
      </c>
      <c r="T90" s="102" t="n">
        <v>300</v>
      </c>
      <c r="U90" s="102"/>
    </row>
    <row r="91" customFormat="false" ht="12.75" hidden="false" customHeight="false" outlineLevel="0" collapsed="false">
      <c r="A91" s="97" t="s">
        <v>26</v>
      </c>
      <c r="B91" s="1" t="s">
        <v>636</v>
      </c>
      <c r="C91" s="59"/>
      <c r="D91" s="59"/>
      <c r="E91" s="61"/>
      <c r="F91" s="59"/>
      <c r="G91" s="59"/>
      <c r="H91" s="59"/>
      <c r="I91" s="69"/>
      <c r="J91" s="69"/>
      <c r="K91" s="69"/>
      <c r="L91" s="69"/>
      <c r="M91" s="69"/>
      <c r="N91" s="69"/>
      <c r="O91" s="69"/>
      <c r="P91" s="69"/>
      <c r="Q91" s="69"/>
      <c r="R91" s="101"/>
      <c r="S91" s="69"/>
      <c r="T91" s="69"/>
      <c r="U91" s="69"/>
    </row>
    <row r="92" customFormat="false" ht="12.75" hidden="false" customHeight="false" outlineLevel="0" collapsed="false">
      <c r="A92" s="72" t="n">
        <v>49300</v>
      </c>
      <c r="B92" s="4" t="s">
        <v>637</v>
      </c>
      <c r="C92" s="73" t="n">
        <v>900</v>
      </c>
      <c r="D92" s="102" t="n">
        <v>143</v>
      </c>
      <c r="E92" s="74" t="n">
        <f aca="false">+D92/C92</f>
        <v>0.158888888888889</v>
      </c>
      <c r="F92" s="102" t="n">
        <v>2000</v>
      </c>
      <c r="G92" s="102" t="n">
        <v>575</v>
      </c>
      <c r="H92" s="74" t="n">
        <f aca="false">+G92/F92</f>
        <v>0.2875</v>
      </c>
      <c r="I92" s="102" t="n">
        <v>1100</v>
      </c>
      <c r="J92" s="102" t="n">
        <v>900</v>
      </c>
      <c r="K92" s="102" t="n">
        <v>900</v>
      </c>
      <c r="L92" s="102" t="n">
        <v>0</v>
      </c>
      <c r="M92" s="102" t="n">
        <v>673.3</v>
      </c>
      <c r="N92" s="102" t="n">
        <v>0</v>
      </c>
      <c r="O92" s="102" t="n">
        <v>800</v>
      </c>
      <c r="P92" s="102" t="n">
        <v>800</v>
      </c>
      <c r="Q92" s="102" t="n">
        <v>0</v>
      </c>
      <c r="R92" s="74" t="n">
        <f aca="false">+Q92/P92</f>
        <v>0</v>
      </c>
      <c r="S92" s="102" t="n">
        <v>300</v>
      </c>
      <c r="T92" s="102" t="n">
        <v>300</v>
      </c>
      <c r="U92" s="102"/>
    </row>
    <row r="93" customFormat="false" ht="12.75" hidden="false" customHeight="false" outlineLevel="0" collapsed="false">
      <c r="A93" s="88" t="s">
        <v>26</v>
      </c>
      <c r="B93" s="22"/>
      <c r="C93" s="77"/>
      <c r="D93" s="103"/>
      <c r="E93" s="57"/>
      <c r="F93" s="103"/>
      <c r="G93" s="103"/>
      <c r="H93" s="57"/>
      <c r="I93" s="103"/>
      <c r="J93" s="103"/>
      <c r="K93" s="103"/>
      <c r="L93" s="103"/>
      <c r="M93" s="103"/>
      <c r="N93" s="103"/>
      <c r="O93" s="103"/>
      <c r="P93" s="103"/>
      <c r="Q93" s="103"/>
      <c r="R93" s="57"/>
      <c r="S93" s="103"/>
      <c r="T93" s="103"/>
      <c r="U93" s="103"/>
    </row>
    <row r="94" customFormat="false" ht="12.75" hidden="false" customHeight="false" outlineLevel="0" collapsed="false">
      <c r="A94" s="72" t="n">
        <v>55000</v>
      </c>
      <c r="B94" s="4" t="s">
        <v>489</v>
      </c>
      <c r="C94" s="77"/>
      <c r="D94" s="103"/>
      <c r="E94" s="57"/>
      <c r="F94" s="103"/>
      <c r="G94" s="103"/>
      <c r="H94" s="57"/>
      <c r="I94" s="103"/>
      <c r="J94" s="103"/>
      <c r="K94" s="103"/>
      <c r="L94" s="148" t="n">
        <v>0</v>
      </c>
      <c r="M94" s="148" t="n">
        <v>0</v>
      </c>
      <c r="N94" s="148" t="n">
        <v>0</v>
      </c>
      <c r="O94" s="148" t="n">
        <v>0</v>
      </c>
      <c r="P94" s="148" t="n">
        <v>0</v>
      </c>
      <c r="Q94" s="148" t="n">
        <v>0</v>
      </c>
      <c r="R94" s="74" t="n">
        <v>0</v>
      </c>
      <c r="S94" s="148" t="n">
        <v>0</v>
      </c>
      <c r="T94" s="148" t="n">
        <v>0</v>
      </c>
      <c r="U94" s="148"/>
    </row>
    <row r="95" customFormat="false" ht="12.75" hidden="false" customHeight="false" outlineLevel="0" collapsed="false">
      <c r="A95" s="88" t="s">
        <v>26</v>
      </c>
      <c r="B95" s="22" t="s">
        <v>638</v>
      </c>
      <c r="C95" s="77"/>
      <c r="D95" s="103"/>
      <c r="E95" s="57"/>
      <c r="F95" s="103"/>
      <c r="G95" s="103"/>
      <c r="H95" s="57"/>
      <c r="I95" s="103"/>
      <c r="J95" s="103"/>
      <c r="K95" s="103"/>
      <c r="L95" s="102"/>
      <c r="M95" s="102"/>
      <c r="N95" s="102"/>
      <c r="O95" s="102"/>
      <c r="P95" s="102"/>
      <c r="Q95" s="102"/>
      <c r="R95" s="74"/>
      <c r="S95" s="102"/>
      <c r="T95" s="102"/>
      <c r="U95" s="102"/>
    </row>
    <row r="96" customFormat="false" ht="12.75" hidden="false" customHeight="false" outlineLevel="0" collapsed="false">
      <c r="A96" s="72" t="n">
        <v>57000</v>
      </c>
      <c r="B96" s="4" t="s">
        <v>639</v>
      </c>
      <c r="C96" s="77"/>
      <c r="D96" s="103"/>
      <c r="E96" s="57"/>
      <c r="F96" s="103"/>
      <c r="G96" s="103"/>
      <c r="H96" s="57"/>
      <c r="I96" s="103"/>
      <c r="J96" s="103"/>
      <c r="K96" s="103"/>
      <c r="L96" s="149" t="n">
        <v>0</v>
      </c>
      <c r="M96" s="149" t="n">
        <v>4495</v>
      </c>
      <c r="N96" s="149" t="n">
        <v>0</v>
      </c>
      <c r="O96" s="149" t="n">
        <v>0</v>
      </c>
      <c r="P96" s="149" t="n">
        <v>0</v>
      </c>
      <c r="Q96" s="149" t="n">
        <v>0</v>
      </c>
      <c r="R96" s="87" t="n">
        <v>0</v>
      </c>
      <c r="S96" s="149" t="n">
        <v>9000</v>
      </c>
      <c r="T96" s="149" t="n">
        <v>9000</v>
      </c>
      <c r="U96" s="149"/>
    </row>
    <row r="97" customFormat="false" ht="12.75" hidden="false" customHeight="false" outlineLevel="0" collapsed="false">
      <c r="A97" s="88" t="s">
        <v>26</v>
      </c>
      <c r="B97" s="4"/>
      <c r="C97" s="77"/>
      <c r="D97" s="103"/>
      <c r="E97" s="57"/>
      <c r="F97" s="103"/>
      <c r="G97" s="103"/>
      <c r="H97" s="57"/>
      <c r="I97" s="103"/>
      <c r="J97" s="103"/>
      <c r="K97" s="103"/>
      <c r="L97" s="149"/>
      <c r="M97" s="149"/>
      <c r="N97" s="149"/>
      <c r="O97" s="149"/>
      <c r="P97" s="149"/>
      <c r="Q97" s="149"/>
      <c r="R97" s="87"/>
      <c r="S97" s="149"/>
      <c r="T97" s="149"/>
      <c r="U97" s="149"/>
    </row>
    <row r="98" customFormat="false" ht="12.75" hidden="false" customHeight="false" outlineLevel="0" collapsed="false">
      <c r="A98" s="72" t="n">
        <v>57001</v>
      </c>
      <c r="B98" s="4" t="s">
        <v>640</v>
      </c>
      <c r="C98" s="73" t="n">
        <v>3000</v>
      </c>
      <c r="D98" s="102" t="n">
        <v>3157</v>
      </c>
      <c r="E98" s="74" t="n">
        <f aca="false">+D98/C98</f>
        <v>1.05233333333333</v>
      </c>
      <c r="F98" s="102" t="n">
        <v>9300</v>
      </c>
      <c r="G98" s="102" t="n">
        <v>882</v>
      </c>
      <c r="H98" s="74" t="n">
        <f aca="false">+G98/F98</f>
        <v>0.0948387096774194</v>
      </c>
      <c r="I98" s="102" t="n">
        <v>1900</v>
      </c>
      <c r="J98" s="102" t="n">
        <v>8400</v>
      </c>
      <c r="K98" s="102" t="n">
        <v>8400</v>
      </c>
      <c r="L98" s="102" t="n">
        <v>0</v>
      </c>
      <c r="M98" s="102" t="n">
        <v>0</v>
      </c>
      <c r="N98" s="102" t="n">
        <v>0</v>
      </c>
      <c r="O98" s="102" t="n">
        <v>0</v>
      </c>
      <c r="P98" s="102" t="n">
        <v>0</v>
      </c>
      <c r="Q98" s="102" t="n">
        <v>0</v>
      </c>
      <c r="R98" s="74" t="n">
        <v>0</v>
      </c>
      <c r="S98" s="102" t="n">
        <v>0</v>
      </c>
      <c r="T98" s="102" t="n">
        <v>0</v>
      </c>
      <c r="U98" s="102"/>
    </row>
    <row r="99" customFormat="false" ht="12.75" hidden="false" customHeight="false" outlineLevel="0" collapsed="false">
      <c r="A99" s="97" t="s">
        <v>26</v>
      </c>
      <c r="B99" s="1" t="s">
        <v>641</v>
      </c>
      <c r="C99" s="59"/>
      <c r="D99" s="59"/>
      <c r="E99" s="61"/>
      <c r="F99" s="59"/>
      <c r="G99" s="59"/>
      <c r="H99" s="59"/>
      <c r="I99" s="69"/>
      <c r="J99" s="69"/>
      <c r="K99" s="69"/>
      <c r="L99" s="69"/>
      <c r="M99" s="69"/>
      <c r="N99" s="69"/>
      <c r="O99" s="69"/>
      <c r="P99" s="69"/>
      <c r="Q99" s="69"/>
      <c r="R99" s="101"/>
      <c r="S99" s="69"/>
      <c r="T99" s="69"/>
      <c r="U99" s="69"/>
    </row>
    <row r="100" customFormat="false" ht="12.75" hidden="false" customHeight="false" outlineLevel="0" collapsed="false">
      <c r="A100" s="72" t="n">
        <v>99000</v>
      </c>
      <c r="B100" s="4" t="s">
        <v>67</v>
      </c>
      <c r="C100" s="73" t="n">
        <v>-100500</v>
      </c>
      <c r="D100" s="102" t="n">
        <v>-96235</v>
      </c>
      <c r="E100" s="74" t="n">
        <f aca="false">+D100/C100</f>
        <v>0.957562189054726</v>
      </c>
      <c r="F100" s="102" t="n">
        <v>-104500</v>
      </c>
      <c r="G100" s="102" t="n">
        <v>-86800</v>
      </c>
      <c r="H100" s="74" t="n">
        <f aca="false">+G100/F100</f>
        <v>0.830622009569378</v>
      </c>
      <c r="I100" s="102" t="n">
        <v>-86400</v>
      </c>
      <c r="J100" s="102" t="n">
        <v>-102700</v>
      </c>
      <c r="K100" s="102" t="n">
        <v>-99700</v>
      </c>
      <c r="L100" s="102" t="n">
        <v>-164947.6</v>
      </c>
      <c r="M100" s="102" t="n">
        <v>-174080.95</v>
      </c>
      <c r="N100" s="102" t="n">
        <v>-174753.43</v>
      </c>
      <c r="O100" s="102" t="n">
        <v>-181800</v>
      </c>
      <c r="P100" s="102" t="n">
        <v>-181800</v>
      </c>
      <c r="Q100" s="102" t="n">
        <v>-87846.21</v>
      </c>
      <c r="R100" s="74" t="n">
        <f aca="false">+Q100/P100</f>
        <v>0.483202475247525</v>
      </c>
      <c r="S100" s="102" t="n">
        <v>-193700</v>
      </c>
      <c r="T100" s="102" t="n">
        <v>-192300</v>
      </c>
      <c r="U100" s="102"/>
    </row>
    <row r="101" customFormat="false" ht="12.75" hidden="false" customHeight="false" outlineLevel="0" collapsed="false">
      <c r="A101" s="72"/>
      <c r="B101" s="4"/>
      <c r="C101" s="77"/>
      <c r="D101" s="103"/>
      <c r="E101" s="57"/>
      <c r="F101" s="103"/>
      <c r="G101" s="103"/>
      <c r="H101" s="57"/>
      <c r="I101" s="103"/>
      <c r="J101" s="103"/>
      <c r="K101" s="103"/>
      <c r="L101" s="103"/>
      <c r="M101" s="103"/>
      <c r="N101" s="103"/>
      <c r="O101" s="103"/>
      <c r="P101" s="103"/>
      <c r="Q101" s="103"/>
      <c r="R101" s="57"/>
      <c r="S101" s="103"/>
      <c r="T101" s="103"/>
      <c r="U101" s="103"/>
    </row>
    <row r="102" customFormat="false" ht="13.5" hidden="false" customHeight="false" outlineLevel="0" collapsed="false">
      <c r="B102" s="4" t="s">
        <v>642</v>
      </c>
      <c r="C102" s="114" t="e">
        <f aca="false">+C11+C13+#REF!+#REF!+C17+C19+C21+C23+C25+#REF!+C27+C29+#REF!+#REF!+C34+#REF!+C36+C39+C41+C43+C45+C47+#REF!+C49+C52+C54+C56+C58+C60+C62+C65+C70+#REF!+#REF!+C74+C81+C84+#REF!+C86+C90+C92+#REF!+C98+#REF!+C100</f>
        <v>#VALUE!</v>
      </c>
      <c r="D102" s="114" t="e">
        <f aca="false">+D11+D13+#REF!+#REF!+D17+D19+D21+D23+D25+#REF!+D27+D29+#REF!+#REF!+D34+#REF!+D36+D39+D41+D43+D45+D47+#REF!+D49+D52+D54+D56+D58+D60+D62+D65+D70+#REF!+#REF!+D74+D81+D84+#REF!+D86+D90+D92+#REF!+D98+#REF!+D100</f>
        <v>#VALUE!</v>
      </c>
      <c r="E102" s="94" t="e">
        <f aca="false">+D102/C102</f>
        <v>#VALUE!</v>
      </c>
      <c r="F102" s="114" t="e">
        <f aca="false">+F11+F13+#REF!+#REF!+F17+F19+F21+F23+F25+#REF!+F27+F29+#REF!+#REF!+F34+#REF!+F36+F39+F41+F43+F45+F47+#REF!+F49+F52+F54+F56+F58+F60+F62+F65+F70+#REF!+#REF!+F74+F81+F84+#REF!+F86+F90+F92+#REF!+F98+#REF!+F100</f>
        <v>#VALUE!</v>
      </c>
      <c r="G102" s="114" t="e">
        <f aca="false">+G11+G13+#REF!+#REF!+G17+G19+G21+G23+G25+#REF!+G27+G29+#REF!+#REF!+G34+#REF!+G36+G39+G41+G43+G45+G47+#REF!+G49+G52+G54+G56+G58+G60+G62+G65+G70+#REF!+#REF!+G74+G81+G84+#REF!+G86+G90+G92+#REF!+G98+#REF!+G100</f>
        <v>#VALUE!</v>
      </c>
      <c r="H102" s="94" t="e">
        <f aca="false">+G102/F102</f>
        <v>#VALUE!</v>
      </c>
      <c r="I102" s="114" t="e">
        <f aca="false">+I11+I13+#REF!+#REF!+I17+I19+I21+I23+I25+#REF!+I27+I29+#REF!+#REF!+I34+#REF!+I36+I39+I41+I43+I45+I47+#REF!+I49+I52+I54+I56+I58+I60+I62+I65+I70+#REF!+#REF!+I74+I81+I84+#REF!+I86+I90+I92+#REF!+I98+#REF!+I100</f>
        <v>#VALUE!</v>
      </c>
      <c r="J102" s="114" t="e">
        <f aca="false">+J11+J13+#REF!+#REF!+J17+J19+J21+J23+J25+#REF!+J27+J29+#REF!+#REF!+J34+#REF!+J36+J39+J41+J43+J45+J47+#REF!+J49+J52+J54+J56+J58+J60+J62+J65+J70+#REF!+#REF!+J74+J81+J84+#REF!+J86+J90+J92+#REF!+J98+#REF!+J100</f>
        <v>#VALUE!</v>
      </c>
      <c r="K102" s="114" t="e">
        <f aca="false">+K11+K13+#REF!+#REF!+K17+K19+K21+K23+K25+#REF!+K27+K29+#REF!+#REF!+K34+#REF!+K36+K39+K41+K43+K45+K47+#REF!+K49+K52+K54+K56+K58+K60+K62+K65+K70+#REF!+#REF!+K74+K81+K84+#REF!+K86+K90+K92+#REF!+K98+#REF!+K100</f>
        <v>#VALUE!</v>
      </c>
      <c r="L102" s="114" t="n">
        <f aca="false">SUM(L11:L100)</f>
        <v>64344.12</v>
      </c>
      <c r="M102" s="114" t="n">
        <f aca="false">SUM(M11:M100)</f>
        <v>58682.38</v>
      </c>
      <c r="N102" s="114" t="n">
        <f aca="false">SUM(N11:N100)</f>
        <v>59745.9</v>
      </c>
      <c r="O102" s="114" t="n">
        <f aca="false">+O11+O13+O15+O17+O19+O21+O23+O25+O27+O29+O31+O34+O36+O39+O41+O43+O45+O47+O49+O52+O54+O56+O58+O60+O62+O65+O70+O74+O81+O84+O86+O90+O92+O94+O96+O98+O100</f>
        <v>60500</v>
      </c>
      <c r="P102" s="114" t="n">
        <f aca="false">+P11+P13+P15+P17+P19+P21+P23+P25+P27+P29+P31+P34+P36+P39+P41+P43+P45+P47+P49+P52+P54+P56+P58+P60+P62+P65+P70+P74+P81+P84+P86+P90+P92+P94+P96+P98+P100</f>
        <v>60500</v>
      </c>
      <c r="Q102" s="114" t="n">
        <f aca="false">SUM(Q11:Q100)</f>
        <v>29235.85</v>
      </c>
      <c r="R102" s="94" t="n">
        <f aca="false">+Q102/P102</f>
        <v>0.483237190082645</v>
      </c>
      <c r="S102" s="114" t="n">
        <f aca="false">+S11+S13+S15+S17+S19+S21+S23+S25+S27+S29+S31+S34+S36+S39+S41+S43+S45+S47+S49+S52+S54+S56+S58+S60+S62+S65+S70+S74+S81+S84+S86+S90+S92+S94+S96+S98+S100</f>
        <v>64500</v>
      </c>
      <c r="T102" s="114" t="n">
        <f aca="false">+T11+T13+T15+T17+T19+T21+T23+T25+T27+T29+T31+T34+T36+T39+T41+T43+T45+T47+T49+T52+T54+T56+T58+T60+T62+T65+T70+T74+T81+T84+T86+T90+T92+T94+T96+T98+T100</f>
        <v>64100</v>
      </c>
      <c r="U102" s="114" t="n">
        <f aca="false">+U11+U13+U15+U17+U19+U21+U23+U25+U27+U29+U31+U34+U36+U39+U41+U43+U45+U47+U49+U52+U54+U56+U58+U60+U62+U65+U70+U74+U81+U84+U86+U90+U92+U94+U96+U98+U100</f>
        <v>0</v>
      </c>
    </row>
    <row r="103" customFormat="false" ht="13.5" hidden="false" customHeight="false" outlineLevel="0" collapsed="false">
      <c r="B103" s="4"/>
      <c r="C103" s="77"/>
      <c r="D103" s="77"/>
      <c r="E103" s="57"/>
      <c r="F103" s="77"/>
      <c r="G103" s="77"/>
      <c r="H103" s="57"/>
      <c r="I103" s="77"/>
      <c r="J103" s="77"/>
      <c r="K103" s="77"/>
      <c r="L103" s="77"/>
      <c r="M103" s="77"/>
      <c r="N103" s="77"/>
      <c r="O103" s="77"/>
      <c r="P103" s="77"/>
      <c r="Q103" s="77"/>
      <c r="R103" s="57"/>
      <c r="S103" s="77"/>
      <c r="T103" s="77"/>
      <c r="U103" s="77"/>
    </row>
    <row r="104" customFormat="false" ht="12.75" hidden="false" customHeight="false" outlineLevel="0" collapsed="false">
      <c r="B104" s="4"/>
      <c r="C104" s="77"/>
      <c r="D104" s="77"/>
      <c r="E104" s="57"/>
      <c r="F104" s="77"/>
      <c r="G104" s="77"/>
      <c r="H104" s="57"/>
      <c r="I104" s="77"/>
      <c r="J104" s="77"/>
      <c r="K104" s="77"/>
      <c r="L104" s="77"/>
      <c r="M104" s="77"/>
      <c r="N104" s="77"/>
      <c r="O104" s="77"/>
      <c r="P104" s="77"/>
      <c r="Q104" s="77"/>
      <c r="R104" s="57"/>
      <c r="S104" s="77"/>
      <c r="T104" s="77"/>
      <c r="U104" s="77"/>
    </row>
    <row r="105" customFormat="false" ht="12.75" hidden="false" customHeight="false" outlineLevel="0" collapsed="false">
      <c r="B105" s="4"/>
      <c r="C105" s="77"/>
      <c r="D105" s="77"/>
      <c r="E105" s="57"/>
      <c r="F105" s="77"/>
      <c r="G105" s="77"/>
      <c r="H105" s="57"/>
      <c r="I105" s="77"/>
      <c r="J105" s="77"/>
      <c r="K105" s="77"/>
      <c r="L105" s="77"/>
      <c r="M105" s="77"/>
      <c r="N105" s="77"/>
      <c r="O105" s="77"/>
      <c r="P105" s="77"/>
      <c r="Q105" s="77"/>
      <c r="R105" s="57"/>
      <c r="S105" s="77"/>
      <c r="T105" s="77"/>
      <c r="U105" s="77"/>
    </row>
    <row r="106" customFormat="false" ht="12.75" hidden="false" customHeight="false" outlineLevel="0" collapsed="false">
      <c r="B106" s="4"/>
      <c r="C106" s="77"/>
      <c r="D106" s="77"/>
      <c r="E106" s="57"/>
      <c r="F106" s="77"/>
      <c r="G106" s="77"/>
      <c r="H106" s="57"/>
      <c r="I106" s="77"/>
      <c r="J106" s="77"/>
      <c r="K106" s="77"/>
      <c r="L106" s="77"/>
      <c r="M106" s="77"/>
      <c r="N106" s="77"/>
      <c r="O106" s="77"/>
      <c r="P106" s="77"/>
      <c r="Q106" s="77"/>
      <c r="R106" s="57"/>
      <c r="S106" s="77"/>
      <c r="T106" s="77"/>
      <c r="U106" s="77"/>
    </row>
    <row r="107" customFormat="false" ht="12.75" hidden="false" customHeight="false" outlineLevel="0" collapsed="false">
      <c r="B107" s="4"/>
      <c r="C107" s="77"/>
      <c r="D107" s="77"/>
      <c r="E107" s="57"/>
      <c r="F107" s="77"/>
      <c r="G107" s="77"/>
      <c r="H107" s="57"/>
      <c r="I107" s="77"/>
      <c r="J107" s="77"/>
      <c r="K107" s="77"/>
      <c r="L107" s="77"/>
      <c r="M107" s="77"/>
      <c r="N107" s="77"/>
      <c r="O107" s="77"/>
      <c r="P107" s="77"/>
      <c r="Q107" s="77"/>
      <c r="R107" s="57"/>
      <c r="S107" s="77"/>
      <c r="T107" s="77"/>
      <c r="U107" s="77"/>
    </row>
    <row r="108" customFormat="false" ht="12.75" hidden="false" customHeight="false" outlineLevel="0" collapsed="false">
      <c r="B108" s="28"/>
      <c r="C108" s="77"/>
      <c r="D108" s="77"/>
      <c r="E108" s="57"/>
      <c r="F108" s="77"/>
      <c r="G108" s="77"/>
      <c r="H108" s="57"/>
      <c r="I108" s="77"/>
      <c r="J108" s="77"/>
      <c r="K108" s="77"/>
      <c r="L108" s="2"/>
      <c r="M108" s="2"/>
      <c r="N108" s="2"/>
      <c r="O108" s="2"/>
      <c r="P108" s="2"/>
      <c r="Q108" s="2"/>
      <c r="R108" s="57"/>
      <c r="S108" s="2"/>
      <c r="T108" s="2"/>
      <c r="U108" s="2"/>
    </row>
    <row r="109" customFormat="false" ht="12.75" hidden="false" customHeight="false" outlineLevel="0" collapsed="false">
      <c r="B109" s="28"/>
      <c r="C109" s="77"/>
      <c r="D109" s="77"/>
      <c r="E109" s="57"/>
      <c r="F109" s="77"/>
      <c r="G109" s="77"/>
      <c r="H109" s="57"/>
      <c r="I109" s="77"/>
      <c r="J109" s="77"/>
      <c r="K109" s="77"/>
      <c r="L109" s="2"/>
      <c r="M109" s="2"/>
      <c r="N109" s="2"/>
      <c r="O109" s="2"/>
      <c r="P109" s="2"/>
      <c r="Q109" s="2"/>
      <c r="R109" s="57"/>
      <c r="S109" s="2"/>
      <c r="T109" s="2"/>
      <c r="U109" s="2"/>
    </row>
    <row r="110" customFormat="false" ht="12.75" hidden="false" customHeight="false" outlineLevel="0" collapsed="false">
      <c r="B110" s="28"/>
      <c r="C110" s="77"/>
      <c r="D110" s="77"/>
      <c r="E110" s="57"/>
      <c r="F110" s="77"/>
      <c r="G110" s="77"/>
      <c r="H110" s="57"/>
      <c r="I110" s="77"/>
      <c r="J110" s="77"/>
      <c r="K110" s="77"/>
      <c r="L110" s="2"/>
      <c r="M110" s="2"/>
      <c r="N110" s="2"/>
      <c r="O110" s="2"/>
      <c r="P110" s="2"/>
      <c r="Q110" s="2"/>
      <c r="R110" s="57"/>
      <c r="S110" s="2"/>
      <c r="T110" s="2"/>
      <c r="U110" s="2"/>
    </row>
    <row r="111" customFormat="false" ht="12.75" hidden="false" customHeight="false" outlineLevel="0" collapsed="false">
      <c r="B111" s="28"/>
      <c r="C111" s="77"/>
      <c r="D111" s="77"/>
      <c r="E111" s="57"/>
      <c r="F111" s="77"/>
      <c r="G111" s="77"/>
      <c r="H111" s="57"/>
      <c r="I111" s="77"/>
      <c r="J111" s="77"/>
      <c r="K111" s="77"/>
      <c r="L111" s="2"/>
      <c r="M111" s="2"/>
      <c r="N111" s="2"/>
      <c r="O111" s="2"/>
      <c r="P111" s="2"/>
      <c r="Q111" s="2"/>
      <c r="R111" s="57"/>
      <c r="S111" s="2"/>
      <c r="T111" s="2"/>
      <c r="U111" s="2"/>
    </row>
    <row r="112" customFormat="false" ht="12.75" hidden="false" customHeight="false" outlineLevel="0" collapsed="false">
      <c r="B112" s="28"/>
      <c r="C112" s="77"/>
      <c r="D112" s="77"/>
      <c r="E112" s="57"/>
      <c r="F112" s="77"/>
      <c r="G112" s="77"/>
      <c r="H112" s="57"/>
      <c r="I112" s="77"/>
      <c r="J112" s="77"/>
      <c r="K112" s="77"/>
      <c r="L112" s="2"/>
      <c r="M112" s="2"/>
      <c r="N112" s="2"/>
      <c r="O112" s="2"/>
      <c r="P112" s="2"/>
      <c r="Q112" s="2"/>
      <c r="R112" s="57"/>
      <c r="S112" s="2"/>
      <c r="T112" s="2"/>
      <c r="U112" s="2"/>
    </row>
    <row r="113" customFormat="false" ht="12.75" hidden="false" customHeight="false" outlineLevel="0" collapsed="false">
      <c r="B113" s="28"/>
      <c r="C113" s="77"/>
      <c r="D113" s="77"/>
      <c r="E113" s="57"/>
      <c r="F113" s="77"/>
      <c r="G113" s="77"/>
      <c r="H113" s="57"/>
      <c r="I113" s="77"/>
      <c r="J113" s="77"/>
      <c r="K113" s="77"/>
      <c r="L113" s="2"/>
      <c r="M113" s="2"/>
      <c r="N113" s="2"/>
      <c r="O113" s="2"/>
      <c r="P113" s="2"/>
      <c r="Q113" s="2"/>
      <c r="R113" s="57"/>
      <c r="S113" s="2"/>
      <c r="T113" s="2"/>
      <c r="U113" s="2"/>
    </row>
    <row r="114" customFormat="false" ht="12.75" hidden="false" customHeight="false" outlineLevel="0" collapsed="false">
      <c r="B114" s="28"/>
      <c r="C114" s="77"/>
      <c r="D114" s="77"/>
      <c r="E114" s="57"/>
      <c r="F114" s="77"/>
      <c r="G114" s="77"/>
      <c r="H114" s="57"/>
      <c r="I114" s="77"/>
      <c r="J114" s="77"/>
      <c r="K114" s="77"/>
      <c r="L114" s="2"/>
      <c r="M114" s="2"/>
      <c r="N114" s="2"/>
      <c r="O114" s="2"/>
      <c r="P114" s="2"/>
      <c r="Q114" s="2"/>
      <c r="R114" s="57"/>
      <c r="S114" s="2"/>
      <c r="T114" s="2"/>
      <c r="U114" s="2"/>
    </row>
    <row r="115" customFormat="false" ht="12.75" hidden="false" customHeight="false" outlineLevel="0" collapsed="false">
      <c r="B115" s="28"/>
      <c r="C115" s="77"/>
      <c r="D115" s="77"/>
      <c r="E115" s="57"/>
      <c r="F115" s="77"/>
      <c r="G115" s="77"/>
      <c r="H115" s="57"/>
      <c r="I115" s="77"/>
      <c r="J115" s="77"/>
      <c r="K115" s="77"/>
      <c r="L115" s="2"/>
      <c r="M115" s="2"/>
      <c r="N115" s="2"/>
      <c r="O115" s="2"/>
      <c r="P115" s="2"/>
      <c r="Q115" s="2"/>
      <c r="R115" s="57"/>
      <c r="S115" s="2"/>
      <c r="T115" s="2"/>
      <c r="U115" s="2"/>
    </row>
    <row r="116" customFormat="false" ht="12.75" hidden="false" customHeight="false" outlineLevel="0" collapsed="false">
      <c r="B116" s="28"/>
      <c r="C116" s="77"/>
      <c r="D116" s="77"/>
      <c r="E116" s="57"/>
      <c r="F116" s="77"/>
      <c r="G116" s="77"/>
      <c r="H116" s="57"/>
      <c r="I116" s="77"/>
      <c r="J116" s="77"/>
      <c r="K116" s="77"/>
      <c r="L116" s="2"/>
      <c r="M116" s="2"/>
      <c r="N116" s="2"/>
      <c r="O116" s="2"/>
      <c r="P116" s="2"/>
      <c r="Q116" s="2"/>
      <c r="R116" s="57"/>
      <c r="S116" s="2"/>
      <c r="T116" s="2"/>
      <c r="U116" s="2"/>
    </row>
    <row r="117" customFormat="false" ht="12.75" hidden="false" customHeight="false" outlineLevel="0" collapsed="false">
      <c r="B117" s="28"/>
      <c r="C117" s="77"/>
      <c r="D117" s="77"/>
      <c r="E117" s="57"/>
      <c r="F117" s="77"/>
      <c r="G117" s="77"/>
      <c r="H117" s="57"/>
      <c r="I117" s="77"/>
      <c r="J117" s="77"/>
      <c r="K117" s="77"/>
      <c r="L117" s="77"/>
      <c r="M117" s="77"/>
      <c r="N117" s="77"/>
      <c r="O117" s="2"/>
      <c r="P117" s="2"/>
      <c r="Q117" s="77"/>
      <c r="R117" s="57"/>
      <c r="S117" s="77"/>
      <c r="T117" s="77"/>
      <c r="U117" s="77"/>
    </row>
    <row r="118" customFormat="false" ht="12.75" hidden="false" customHeight="false" outlineLevel="0" collapsed="false">
      <c r="B118" s="28"/>
      <c r="C118" s="77"/>
      <c r="D118" s="77"/>
      <c r="E118" s="57"/>
      <c r="F118" s="77"/>
      <c r="G118" s="77"/>
      <c r="H118" s="57"/>
      <c r="I118" s="77"/>
      <c r="J118" s="77"/>
      <c r="K118" s="77"/>
      <c r="L118" s="77"/>
      <c r="M118" s="77"/>
      <c r="N118" s="77"/>
      <c r="O118" s="2"/>
      <c r="P118" s="2"/>
      <c r="Q118" s="77"/>
      <c r="R118" s="57"/>
      <c r="S118" s="77"/>
      <c r="T118" s="77"/>
      <c r="U118" s="77"/>
    </row>
    <row r="119" customFormat="false" ht="12.75" hidden="false" customHeight="false" outlineLevel="0" collapsed="false">
      <c r="B119" s="29"/>
      <c r="C119" s="77"/>
      <c r="D119" s="77"/>
      <c r="E119" s="115"/>
      <c r="F119" s="77"/>
      <c r="G119" s="77"/>
      <c r="H119" s="115"/>
      <c r="I119" s="77"/>
      <c r="J119" s="77"/>
      <c r="K119" s="77"/>
      <c r="L119" s="77"/>
      <c r="M119" s="115"/>
      <c r="N119" s="115"/>
      <c r="O119" s="2"/>
      <c r="P119" s="2"/>
      <c r="Q119" s="77"/>
      <c r="R119" s="82"/>
      <c r="S119" s="77"/>
      <c r="T119" s="77"/>
      <c r="U119" s="77"/>
    </row>
    <row r="120" customFormat="false" ht="12.75" hidden="false" customHeight="false" outlineLevel="0" collapsed="false">
      <c r="B120" s="28"/>
      <c r="C120" s="77"/>
      <c r="D120" s="77"/>
      <c r="E120" s="57"/>
      <c r="F120" s="77"/>
      <c r="G120" s="77"/>
      <c r="H120" s="57"/>
      <c r="I120" s="77"/>
      <c r="J120" s="77"/>
      <c r="K120" s="77"/>
      <c r="L120" s="77"/>
      <c r="M120" s="77"/>
      <c r="N120" s="77"/>
      <c r="O120" s="2"/>
      <c r="P120" s="2"/>
      <c r="Q120" s="2"/>
      <c r="R120" s="57"/>
      <c r="S120" s="77"/>
      <c r="T120" s="77"/>
      <c r="U120" s="77"/>
    </row>
    <row r="121" customFormat="false" ht="12.75" hidden="false" customHeight="false" outlineLevel="0" collapsed="false">
      <c r="B121" s="29"/>
      <c r="C121" s="77"/>
      <c r="D121" s="77"/>
      <c r="E121" s="115"/>
      <c r="F121" s="77"/>
      <c r="G121" s="77"/>
      <c r="H121" s="115"/>
      <c r="I121" s="77"/>
      <c r="J121" s="77"/>
      <c r="K121" s="77"/>
      <c r="L121" s="77"/>
      <c r="M121" s="77"/>
      <c r="N121" s="77"/>
      <c r="O121" s="77"/>
      <c r="P121" s="77"/>
      <c r="Q121" s="115"/>
      <c r="R121" s="82"/>
      <c r="S121" s="2"/>
      <c r="T121" s="77"/>
      <c r="U121" s="77"/>
    </row>
    <row r="122" customFormat="false" ht="12.75" hidden="true" customHeight="false" outlineLevel="0" collapsed="false">
      <c r="B122" s="29"/>
      <c r="C122" s="77"/>
      <c r="D122" s="77"/>
      <c r="E122" s="115"/>
      <c r="F122" s="77"/>
      <c r="G122" s="77"/>
      <c r="H122" s="115"/>
      <c r="I122" s="77"/>
      <c r="J122" s="77"/>
      <c r="K122" s="77"/>
      <c r="L122" s="77"/>
      <c r="M122" s="77"/>
      <c r="N122" s="77"/>
      <c r="O122" s="77"/>
      <c r="P122" s="77"/>
      <c r="Q122" s="77"/>
      <c r="R122" s="57"/>
      <c r="S122" s="2"/>
      <c r="T122" s="77"/>
      <c r="U122" s="77"/>
    </row>
    <row r="123" customFormat="false" ht="12.75" hidden="false" customHeight="false" outlineLevel="0" collapsed="false">
      <c r="B123" s="29"/>
      <c r="C123" s="77"/>
      <c r="D123" s="77"/>
      <c r="E123" s="115"/>
      <c r="F123" s="77"/>
      <c r="G123" s="77"/>
      <c r="H123" s="115"/>
      <c r="I123" s="77"/>
      <c r="J123" s="77"/>
      <c r="K123" s="77"/>
      <c r="L123" s="77"/>
      <c r="M123" s="77"/>
      <c r="N123" s="77"/>
      <c r="O123" s="77"/>
      <c r="P123" s="77"/>
      <c r="Q123" s="115"/>
      <c r="R123" s="82"/>
      <c r="S123" s="2"/>
      <c r="T123" s="77"/>
      <c r="U123" s="77"/>
    </row>
    <row r="124" customFormat="false" ht="12.75" hidden="false" customHeight="false" outlineLevel="0" collapsed="false">
      <c r="B124" s="29"/>
      <c r="C124" s="77"/>
      <c r="D124" s="77"/>
      <c r="E124" s="115"/>
      <c r="F124" s="77"/>
      <c r="G124" s="77"/>
      <c r="H124" s="115"/>
      <c r="I124" s="77"/>
      <c r="J124" s="77"/>
      <c r="K124" s="77"/>
      <c r="L124" s="115"/>
      <c r="M124" s="115"/>
      <c r="N124" s="115"/>
      <c r="O124" s="115"/>
      <c r="P124" s="115"/>
      <c r="Q124" s="115"/>
      <c r="R124" s="142"/>
      <c r="S124" s="104"/>
      <c r="T124" s="115"/>
      <c r="U124" s="115"/>
    </row>
    <row r="125" customFormat="false" ht="12.75" hidden="false" customHeight="false" outlineLevel="0" collapsed="false">
      <c r="B125" s="29"/>
      <c r="C125" s="115"/>
      <c r="D125" s="115"/>
      <c r="E125" s="115"/>
      <c r="F125" s="115"/>
      <c r="G125" s="115"/>
      <c r="H125" s="115"/>
      <c r="I125" s="115"/>
      <c r="J125" s="115"/>
      <c r="K125" s="115"/>
      <c r="L125" s="115"/>
      <c r="M125" s="115"/>
      <c r="N125" s="115"/>
      <c r="O125" s="115"/>
      <c r="P125" s="115"/>
      <c r="Q125" s="115"/>
      <c r="R125" s="142"/>
      <c r="S125" s="29"/>
      <c r="T125" s="115"/>
      <c r="U125" s="115"/>
    </row>
    <row r="126" customFormat="false" ht="12.75" hidden="false" customHeight="false" outlineLevel="0" collapsed="false">
      <c r="B126" s="29"/>
      <c r="C126" s="115"/>
      <c r="D126" s="115"/>
      <c r="E126" s="115"/>
      <c r="F126" s="115"/>
      <c r="G126" s="115"/>
      <c r="H126" s="115"/>
      <c r="I126" s="115"/>
      <c r="J126" s="115"/>
      <c r="K126" s="115"/>
      <c r="L126" s="115"/>
      <c r="M126" s="115"/>
      <c r="N126" s="115"/>
      <c r="O126" s="115"/>
      <c r="P126" s="115"/>
      <c r="Q126" s="115"/>
      <c r="R126" s="142"/>
      <c r="S126" s="29"/>
      <c r="T126" s="115"/>
      <c r="U126" s="115"/>
    </row>
  </sheetData>
  <printOptions headings="false" gridLines="false" gridLinesSet="true" horizontalCentered="false" verticalCentered="false"/>
  <pageMargins left="0.5" right="0.5" top="1" bottom="1" header="0.5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F&amp;R&amp;T</oddHeader>
    <oddFooter>&amp;L&amp;F&amp;C&amp;A&amp;R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9" topLeftCell="L129" activePane="bottomRight" state="frozen"/>
      <selection pane="topLeft" activeCell="A1" activeCellId="0" sqref="A1"/>
      <selection pane="topRight" activeCell="L1" activeCellId="0" sqref="L1"/>
      <selection pane="bottomLeft" activeCell="A129" activeCellId="0" sqref="A129"/>
      <selection pane="bottomRight" activeCell="T112" activeCellId="0" sqref="T11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97" width="7.7"/>
    <col collapsed="false" customWidth="true" hidden="false" outlineLevel="0" max="2" min="2" style="1" width="45.42"/>
    <col collapsed="false" customWidth="true" hidden="true" outlineLevel="0" max="3" min="3" style="97" width="11.42"/>
    <col collapsed="false" customWidth="true" hidden="true" outlineLevel="0" max="4" min="4" style="97" width="15.28"/>
    <col collapsed="false" customWidth="true" hidden="true" outlineLevel="0" max="5" min="5" style="97" width="8.28"/>
    <col collapsed="false" customWidth="true" hidden="true" outlineLevel="0" max="6" min="6" style="97" width="12.42"/>
    <col collapsed="false" customWidth="true" hidden="true" outlineLevel="0" max="7" min="7" style="97" width="16.42"/>
    <col collapsed="false" customWidth="true" hidden="true" outlineLevel="0" max="8" min="8" style="97" width="8.28"/>
    <col collapsed="false" customWidth="true" hidden="true" outlineLevel="0" max="9" min="9" style="97" width="14.41"/>
    <col collapsed="false" customWidth="true" hidden="true" outlineLevel="0" max="10" min="10" style="97" width="13.28"/>
    <col collapsed="false" customWidth="true" hidden="true" outlineLevel="0" max="11" min="11" style="97" width="15.99"/>
    <col collapsed="false" customWidth="true" hidden="false" outlineLevel="0" max="14" min="12" style="97" width="15.99"/>
    <col collapsed="false" customWidth="true" hidden="false" outlineLevel="0" max="16" min="15" style="97" width="13.99"/>
    <col collapsed="false" customWidth="true" hidden="false" outlineLevel="0" max="17" min="17" style="97" width="17.42"/>
    <col collapsed="false" customWidth="true" hidden="false" outlineLevel="0" max="18" min="18" style="98" width="9.7"/>
    <col collapsed="false" customWidth="true" hidden="false" outlineLevel="0" max="19" min="19" style="1" width="15.7"/>
    <col collapsed="false" customWidth="true" hidden="false" outlineLevel="0" max="20" min="20" style="97" width="14.41"/>
    <col collapsed="false" customWidth="true" hidden="false" outlineLevel="0" max="21" min="21" style="97" width="12.28"/>
    <col collapsed="false" customWidth="false" hidden="false" outlineLevel="0" max="257" min="22" style="97" width="10.41"/>
  </cols>
  <sheetData>
    <row r="1" customFormat="false" ht="12.75" hidden="false" customHeight="false" outlineLevel="0" collapsed="false">
      <c r="A1" s="97" t="s">
        <v>0</v>
      </c>
      <c r="B1" s="4"/>
      <c r="C1" s="77"/>
      <c r="D1" s="99"/>
      <c r="E1" s="57"/>
      <c r="F1" s="99"/>
      <c r="G1" s="99"/>
      <c r="H1" s="100"/>
      <c r="I1" s="99"/>
      <c r="J1" s="99"/>
      <c r="K1" s="99"/>
    </row>
    <row r="2" customFormat="false" ht="12.75" hidden="false" customHeight="false" outlineLevel="0" collapsed="false">
      <c r="A2" s="97" t="s">
        <v>1</v>
      </c>
      <c r="B2" s="4"/>
      <c r="C2" s="77"/>
      <c r="D2" s="99"/>
      <c r="E2" s="57"/>
      <c r="F2" s="99"/>
      <c r="G2" s="99"/>
      <c r="H2" s="100"/>
      <c r="I2" s="99"/>
      <c r="J2" s="99"/>
      <c r="K2" s="99"/>
    </row>
    <row r="3" customFormat="false" ht="12.75" hidden="false" customHeight="false" outlineLevel="0" collapsed="false">
      <c r="B3" s="4"/>
      <c r="C3" s="77"/>
      <c r="D3" s="99"/>
      <c r="E3" s="57"/>
      <c r="F3" s="99"/>
      <c r="G3" s="99"/>
      <c r="H3" s="100"/>
      <c r="I3" s="99"/>
      <c r="J3" s="99"/>
      <c r="K3" s="99"/>
    </row>
    <row r="4" customFormat="false" ht="12.75" hidden="false" customHeight="false" outlineLevel="0" collapsed="false">
      <c r="B4" s="5" t="n">
        <f aca="false">+'Governing Board'!B4</f>
        <v>40908</v>
      </c>
      <c r="C4" s="77"/>
      <c r="D4" s="99"/>
      <c r="E4" s="57"/>
      <c r="F4" s="99"/>
      <c r="G4" s="99"/>
      <c r="H4" s="100"/>
      <c r="I4" s="99"/>
      <c r="J4" s="99"/>
      <c r="K4" s="99"/>
    </row>
    <row r="5" customFormat="false" ht="12.75" hidden="false" customHeight="false" outlineLevel="0" collapsed="false">
      <c r="B5" s="6"/>
      <c r="C5" s="77"/>
      <c r="D5" s="99"/>
      <c r="E5" s="57"/>
      <c r="F5" s="99"/>
      <c r="G5" s="99"/>
      <c r="H5" s="100"/>
      <c r="I5" s="99"/>
      <c r="J5" s="99"/>
      <c r="K5" s="99"/>
    </row>
    <row r="6" customFormat="false" ht="12.75" hidden="false" customHeight="false" outlineLevel="0" collapsed="false">
      <c r="A6" s="1" t="str">
        <f aca="false">+'Governing Board'!A6</f>
        <v>JULY 1, 2012 THROUGH JUNE 30, 2013</v>
      </c>
      <c r="B6" s="4"/>
      <c r="C6" s="77"/>
      <c r="D6" s="99"/>
      <c r="E6" s="57"/>
      <c r="F6" s="99"/>
      <c r="G6" s="99"/>
      <c r="H6" s="100"/>
      <c r="I6" s="99"/>
      <c r="J6" s="99"/>
      <c r="K6" s="99"/>
    </row>
    <row r="7" customFormat="false" ht="12.75" hidden="false" customHeight="false" outlineLevel="0" collapsed="false">
      <c r="A7" s="58" t="s">
        <v>3</v>
      </c>
      <c r="C7" s="62" t="s">
        <v>6</v>
      </c>
      <c r="D7" s="60" t="s">
        <v>69</v>
      </c>
      <c r="E7" s="61" t="s">
        <v>8</v>
      </c>
      <c r="F7" s="62" t="s">
        <v>70</v>
      </c>
      <c r="G7" s="62" t="s">
        <v>7</v>
      </c>
      <c r="H7" s="59" t="s">
        <v>8</v>
      </c>
      <c r="I7" s="60" t="s">
        <v>71</v>
      </c>
      <c r="J7" s="60" t="s">
        <v>72</v>
      </c>
      <c r="K7" s="60" t="s">
        <v>73</v>
      </c>
      <c r="L7" s="9" t="str">
        <f aca="false">+'Governing Board'!L7</f>
        <v>ACTUAL</v>
      </c>
      <c r="M7" s="9" t="str">
        <f aca="false">+'Governing Board'!M7</f>
        <v>ACTUAL</v>
      </c>
      <c r="N7" s="9" t="str">
        <f aca="false">+'Governing Board'!N7</f>
        <v>ACTUAL</v>
      </c>
      <c r="O7" s="9" t="str">
        <f aca="false">+'Governing Board'!O7</f>
        <v>ADOPTED</v>
      </c>
      <c r="P7" s="9" t="str">
        <f aca="false">+'Governing Board'!P7</f>
        <v>AMENDED</v>
      </c>
      <c r="Q7" s="9" t="str">
        <f aca="false">+'Governing Board'!Q7</f>
        <v> EXPENDED/ </v>
      </c>
      <c r="R7" s="9" t="str">
        <f aca="false">+'Governing Board'!R7</f>
        <v>%</v>
      </c>
      <c r="S7" s="9" t="str">
        <f aca="false">+'Governing Board'!S7</f>
        <v>DEPARTMENT</v>
      </c>
      <c r="T7" s="9" t="str">
        <f aca="false">+'Governing Board'!T7</f>
        <v> MANAGER </v>
      </c>
      <c r="U7" s="9" t="str">
        <f aca="false">+'Governing Board'!U7</f>
        <v> BOARD </v>
      </c>
    </row>
    <row r="8" customFormat="false" ht="12.75" hidden="false" customHeight="false" outlineLevel="0" collapsed="false">
      <c r="A8" s="58" t="s">
        <v>643</v>
      </c>
      <c r="C8" s="62" t="s">
        <v>14</v>
      </c>
      <c r="D8" s="60" t="s">
        <v>75</v>
      </c>
      <c r="E8" s="61" t="s">
        <v>16</v>
      </c>
      <c r="F8" s="62" t="s">
        <v>76</v>
      </c>
      <c r="G8" s="62" t="s">
        <v>15</v>
      </c>
      <c r="H8" s="59" t="s">
        <v>16</v>
      </c>
      <c r="I8" s="60" t="s">
        <v>77</v>
      </c>
      <c r="J8" s="60" t="s">
        <v>17</v>
      </c>
      <c r="K8" s="60" t="s">
        <v>78</v>
      </c>
      <c r="L8" s="9" t="str">
        <f aca="false">+'Governing Board'!L8</f>
        <v>EXPENDITURES</v>
      </c>
      <c r="M8" s="9" t="str">
        <f aca="false">+'Governing Board'!M8</f>
        <v>EXPENDITURES</v>
      </c>
      <c r="N8" s="9" t="str">
        <f aca="false">+'Governing Board'!N8</f>
        <v>EXPENDITURES</v>
      </c>
      <c r="O8" s="9" t="str">
        <f aca="false">+'Governing Board'!O8</f>
        <v>BUDGET</v>
      </c>
      <c r="P8" s="9" t="str">
        <f aca="false">+'Governing Board'!P8</f>
        <v>BUDGET</v>
      </c>
      <c r="Q8" s="9" t="str">
        <f aca="false">+'Governing Board'!Q8</f>
        <v> ENCUMBERED </v>
      </c>
      <c r="R8" s="9" t="str">
        <f aca="false">+'Governing Board'!R8</f>
        <v>SPENT</v>
      </c>
      <c r="S8" s="9" t="str">
        <f aca="false">+'Governing Board'!S8</f>
        <v>REQUEST</v>
      </c>
      <c r="T8" s="9" t="str">
        <f aca="false">+'Governing Board'!T8</f>
        <v> RECOMMENDS </v>
      </c>
      <c r="U8" s="9" t="str">
        <f aca="false">+'Governing Board'!U8</f>
        <v> APPROVAL </v>
      </c>
    </row>
    <row r="9" customFormat="false" ht="12.95" hidden="false" customHeight="true" outlineLevel="0" collapsed="false">
      <c r="A9" s="63" t="s">
        <v>644</v>
      </c>
      <c r="B9" s="35"/>
      <c r="C9" s="68" t="s">
        <v>80</v>
      </c>
      <c r="D9" s="66" t="s">
        <v>80</v>
      </c>
      <c r="E9" s="67" t="s">
        <v>81</v>
      </c>
      <c r="F9" s="68" t="s">
        <v>82</v>
      </c>
      <c r="G9" s="68" t="s">
        <v>82</v>
      </c>
      <c r="H9" s="65" t="s">
        <v>81</v>
      </c>
      <c r="I9" s="66" t="s">
        <v>81</v>
      </c>
      <c r="J9" s="66" t="s">
        <v>83</v>
      </c>
      <c r="K9" s="66" t="s">
        <v>83</v>
      </c>
      <c r="L9" s="13" t="str">
        <f aca="false">+'Governing Board'!L9</f>
        <v>08-09</v>
      </c>
      <c r="M9" s="13" t="str">
        <f aca="false">+'Governing Board'!M9</f>
        <v>09-10</v>
      </c>
      <c r="N9" s="13" t="str">
        <f aca="false">+'Governing Board'!N9</f>
        <v>10-11</v>
      </c>
      <c r="O9" s="13" t="str">
        <f aca="false">+'Governing Board'!O9</f>
        <v>11-12</v>
      </c>
      <c r="P9" s="13" t="str">
        <f aca="false">+'Governing Board'!P9</f>
        <v>11-12</v>
      </c>
      <c r="Q9" s="14" t="n">
        <f aca="false">+'Governing Board'!Q9</f>
        <v>40908</v>
      </c>
      <c r="R9" s="13" t="str">
        <f aca="false">+'Governing Board'!R9</f>
        <v>11-12</v>
      </c>
      <c r="S9" s="13" t="str">
        <f aca="false">+'Governing Board'!S9</f>
        <v>12-13</v>
      </c>
      <c r="T9" s="13" t="str">
        <f aca="false">+'Governing Board'!T9</f>
        <v>12-13</v>
      </c>
      <c r="U9" s="13" t="str">
        <f aca="false">+'Governing Board'!U9</f>
        <v>12-13</v>
      </c>
    </row>
    <row r="10" customFormat="false" ht="12.75" hidden="false" customHeight="false" outlineLevel="0" collapsed="false">
      <c r="A10" s="97" t="s">
        <v>26</v>
      </c>
      <c r="B10" s="1" t="s">
        <v>645</v>
      </c>
      <c r="C10" s="59"/>
      <c r="D10" s="59"/>
      <c r="E10" s="61"/>
      <c r="F10" s="59"/>
      <c r="G10" s="59"/>
      <c r="H10" s="59"/>
      <c r="I10" s="69"/>
      <c r="J10" s="69"/>
      <c r="K10" s="69"/>
      <c r="L10" s="59"/>
      <c r="M10" s="59"/>
      <c r="N10" s="59"/>
      <c r="O10" s="69"/>
      <c r="P10" s="69"/>
      <c r="Q10" s="69"/>
      <c r="R10" s="101"/>
      <c r="S10" s="69"/>
      <c r="T10" s="69"/>
      <c r="U10" s="69"/>
    </row>
    <row r="11" customFormat="false" ht="12.75" hidden="false" customHeight="false" outlineLevel="0" collapsed="false">
      <c r="A11" s="123" t="s">
        <v>43</v>
      </c>
      <c r="B11" s="1" t="s">
        <v>646</v>
      </c>
      <c r="C11" s="59"/>
      <c r="D11" s="59"/>
      <c r="E11" s="61"/>
      <c r="F11" s="59"/>
      <c r="G11" s="59"/>
      <c r="H11" s="59"/>
      <c r="I11" s="69"/>
      <c r="J11" s="69"/>
      <c r="K11" s="69"/>
      <c r="L11" s="59"/>
      <c r="M11" s="59"/>
      <c r="N11" s="59"/>
      <c r="O11" s="69"/>
      <c r="P11" s="69"/>
      <c r="Q11" s="69"/>
      <c r="R11" s="101"/>
      <c r="S11" s="69"/>
      <c r="T11" s="69"/>
      <c r="U11" s="69"/>
    </row>
    <row r="12" customFormat="false" ht="12.75" hidden="false" customHeight="false" outlineLevel="0" collapsed="false">
      <c r="A12" s="72" t="n">
        <v>12100</v>
      </c>
      <c r="B12" s="4" t="s">
        <v>85</v>
      </c>
      <c r="C12" s="73" t="n">
        <v>300700</v>
      </c>
      <c r="D12" s="102" t="n">
        <v>274190</v>
      </c>
      <c r="E12" s="74" t="n">
        <f aca="false">+D12/C12</f>
        <v>0.911839042234786</v>
      </c>
      <c r="F12" s="102" t="n">
        <v>276700</v>
      </c>
      <c r="G12" s="102" t="n">
        <v>275888</v>
      </c>
      <c r="H12" s="74" t="n">
        <f aca="false">+G12/F12</f>
        <v>0.997065413805566</v>
      </c>
      <c r="I12" s="102" t="n">
        <v>266816</v>
      </c>
      <c r="J12" s="102" t="n">
        <v>292200</v>
      </c>
      <c r="K12" s="102" t="n">
        <v>288900</v>
      </c>
      <c r="L12" s="102" t="n">
        <v>414322.48</v>
      </c>
      <c r="M12" s="102" t="n">
        <v>412245.35</v>
      </c>
      <c r="N12" s="102" t="n">
        <v>433623.27</v>
      </c>
      <c r="O12" s="102" t="n">
        <v>427500</v>
      </c>
      <c r="P12" s="102" t="n">
        <v>427500</v>
      </c>
      <c r="Q12" s="102" t="n">
        <v>211202.95</v>
      </c>
      <c r="R12" s="74" t="n">
        <f aca="false">+Q12/P12</f>
        <v>0.494041988304094</v>
      </c>
      <c r="S12" s="102" t="n">
        <v>443800</v>
      </c>
      <c r="T12" s="102" t="n">
        <v>443800</v>
      </c>
      <c r="U12" s="102"/>
    </row>
    <row r="13" customFormat="false" ht="12.75" hidden="false" customHeight="false" outlineLevel="0" collapsed="false">
      <c r="A13" s="97" t="s">
        <v>26</v>
      </c>
      <c r="B13" s="1" t="s">
        <v>647</v>
      </c>
      <c r="C13" s="59"/>
      <c r="D13" s="59"/>
      <c r="E13" s="61"/>
      <c r="F13" s="59"/>
      <c r="G13" s="59"/>
      <c r="H13" s="59"/>
      <c r="I13" s="69"/>
      <c r="J13" s="69"/>
      <c r="K13" s="69"/>
      <c r="L13" s="69"/>
      <c r="M13" s="69"/>
      <c r="N13" s="69"/>
      <c r="O13" s="69"/>
      <c r="P13" s="69"/>
      <c r="Q13" s="69"/>
      <c r="R13" s="101"/>
      <c r="S13" s="69"/>
      <c r="T13" s="69"/>
      <c r="U13" s="69"/>
    </row>
    <row r="14" customFormat="false" ht="12.75" hidden="false" customHeight="false" outlineLevel="0" collapsed="false">
      <c r="B14" s="22" t="s">
        <v>648</v>
      </c>
      <c r="C14" s="59"/>
      <c r="D14" s="59"/>
      <c r="E14" s="61"/>
      <c r="F14" s="59"/>
      <c r="G14" s="59"/>
      <c r="H14" s="59"/>
      <c r="I14" s="69"/>
      <c r="J14" s="69"/>
      <c r="K14" s="69"/>
      <c r="L14" s="69"/>
      <c r="M14" s="69"/>
      <c r="N14" s="69"/>
      <c r="O14" s="69"/>
      <c r="P14" s="69"/>
      <c r="Q14" s="69"/>
      <c r="R14" s="101"/>
      <c r="S14" s="69"/>
      <c r="T14" s="69"/>
      <c r="U14" s="69"/>
    </row>
    <row r="15" customFormat="false" ht="12.75" hidden="false" customHeight="false" outlineLevel="0" collapsed="false">
      <c r="A15" s="72" t="n">
        <v>12200</v>
      </c>
      <c r="B15" s="4" t="s">
        <v>164</v>
      </c>
      <c r="C15" s="73" t="n">
        <v>10205</v>
      </c>
      <c r="D15" s="102" t="n">
        <v>9767</v>
      </c>
      <c r="E15" s="74" t="n">
        <f aca="false">+D15/C15</f>
        <v>0.957079862812347</v>
      </c>
      <c r="F15" s="102" t="n">
        <v>9500</v>
      </c>
      <c r="G15" s="102" t="n">
        <v>9177</v>
      </c>
      <c r="H15" s="74" t="n">
        <f aca="false">+G15/F15</f>
        <v>0.966</v>
      </c>
      <c r="I15" s="102" t="n">
        <v>8817</v>
      </c>
      <c r="J15" s="102" t="n">
        <v>14500</v>
      </c>
      <c r="K15" s="102" t="n">
        <v>14500</v>
      </c>
      <c r="L15" s="102" t="n">
        <v>8944.06</v>
      </c>
      <c r="M15" s="102" t="n">
        <v>15581.89</v>
      </c>
      <c r="N15" s="102" t="n">
        <v>16845.52</v>
      </c>
      <c r="O15" s="102" t="n">
        <v>16000</v>
      </c>
      <c r="P15" s="102" t="n">
        <v>16000</v>
      </c>
      <c r="Q15" s="102" t="n">
        <v>7675.56</v>
      </c>
      <c r="R15" s="74" t="n">
        <f aca="false">+Q15/P15</f>
        <v>0.4797225</v>
      </c>
      <c r="S15" s="102" t="n">
        <v>16000</v>
      </c>
      <c r="T15" s="102" t="n">
        <v>16000</v>
      </c>
      <c r="U15" s="102"/>
    </row>
    <row r="16" customFormat="false" ht="12.75" hidden="false" customHeight="false" outlineLevel="0" collapsed="false">
      <c r="A16" s="97" t="s">
        <v>26</v>
      </c>
      <c r="B16" s="22" t="s">
        <v>649</v>
      </c>
      <c r="C16" s="59"/>
      <c r="D16" s="59"/>
      <c r="E16" s="61"/>
      <c r="F16" s="59"/>
      <c r="G16" s="59"/>
      <c r="H16" s="59"/>
      <c r="I16" s="69"/>
      <c r="J16" s="69"/>
      <c r="K16" s="69"/>
      <c r="L16" s="69"/>
      <c r="M16" s="69"/>
      <c r="N16" s="69"/>
      <c r="O16" s="69"/>
      <c r="P16" s="69"/>
      <c r="Q16" s="69"/>
      <c r="R16" s="69" t="s">
        <v>142</v>
      </c>
      <c r="S16" s="69"/>
      <c r="T16" s="69"/>
      <c r="U16" s="69"/>
    </row>
    <row r="17" customFormat="false" ht="12.75" hidden="false" customHeight="false" outlineLevel="0" collapsed="false">
      <c r="A17" s="72" t="n">
        <v>12601</v>
      </c>
      <c r="B17" s="4" t="s">
        <v>595</v>
      </c>
      <c r="C17" s="73" t="n">
        <v>2500</v>
      </c>
      <c r="D17" s="102" t="n">
        <v>691</v>
      </c>
      <c r="E17" s="74" t="n">
        <f aca="false">+D17/C17</f>
        <v>0.2764</v>
      </c>
      <c r="F17" s="102" t="n">
        <v>5000</v>
      </c>
      <c r="G17" s="102" t="n">
        <v>4990</v>
      </c>
      <c r="H17" s="74" t="n">
        <f aca="false">+G17/F17</f>
        <v>0.998</v>
      </c>
      <c r="I17" s="102" t="n">
        <v>4990</v>
      </c>
      <c r="J17" s="102" t="n">
        <v>15000</v>
      </c>
      <c r="K17" s="102" t="n">
        <v>10000</v>
      </c>
      <c r="L17" s="102" t="n">
        <v>0</v>
      </c>
      <c r="M17" s="102" t="n">
        <v>0</v>
      </c>
      <c r="N17" s="102" t="n">
        <v>19256.68</v>
      </c>
      <c r="O17" s="102" t="n">
        <v>20000</v>
      </c>
      <c r="P17" s="102" t="n">
        <v>20000</v>
      </c>
      <c r="Q17" s="102" t="n">
        <v>5370</v>
      </c>
      <c r="R17" s="74" t="n">
        <f aca="false">+Q17/P17</f>
        <v>0.2685</v>
      </c>
      <c r="S17" s="102" t="n">
        <v>20000</v>
      </c>
      <c r="T17" s="102" t="n">
        <v>20000</v>
      </c>
      <c r="U17" s="102"/>
    </row>
    <row r="18" customFormat="false" ht="12.75" hidden="false" customHeight="false" outlineLevel="0" collapsed="false">
      <c r="A18" s="97" t="s">
        <v>26</v>
      </c>
      <c r="B18" s="15" t="s">
        <v>86</v>
      </c>
      <c r="C18" s="62"/>
      <c r="D18" s="62"/>
      <c r="F18" s="62"/>
      <c r="G18" s="62"/>
      <c r="H18" s="59"/>
      <c r="I18" s="69"/>
      <c r="J18" s="69"/>
      <c r="K18" s="69"/>
      <c r="L18" s="69"/>
      <c r="M18" s="69"/>
      <c r="N18" s="69"/>
      <c r="O18" s="69"/>
      <c r="P18" s="69"/>
      <c r="Q18" s="69"/>
      <c r="R18" s="74" t="s">
        <v>142</v>
      </c>
      <c r="S18" s="69"/>
      <c r="T18" s="69"/>
      <c r="U18" s="69"/>
    </row>
    <row r="19" customFormat="false" ht="12.75" hidden="false" customHeight="false" outlineLevel="0" collapsed="false">
      <c r="A19" s="72" t="n">
        <v>12700</v>
      </c>
      <c r="B19" s="4" t="s">
        <v>87</v>
      </c>
      <c r="C19" s="73" t="n">
        <v>0</v>
      </c>
      <c r="D19" s="73" t="n">
        <v>0</v>
      </c>
      <c r="E19" s="74" t="n">
        <v>0</v>
      </c>
      <c r="F19" s="73" t="n">
        <v>0</v>
      </c>
      <c r="G19" s="73" t="n">
        <v>0</v>
      </c>
      <c r="H19" s="74" t="n">
        <v>0</v>
      </c>
      <c r="I19" s="73" t="n">
        <v>0</v>
      </c>
      <c r="J19" s="73" t="n">
        <v>0</v>
      </c>
      <c r="K19" s="102" t="n">
        <v>1525</v>
      </c>
      <c r="L19" s="102" t="n">
        <v>2100</v>
      </c>
      <c r="M19" s="102" t="n">
        <v>0</v>
      </c>
      <c r="N19" s="102" t="n">
        <v>2250</v>
      </c>
      <c r="O19" s="102" t="n">
        <v>2300</v>
      </c>
      <c r="P19" s="102" t="n">
        <v>2300</v>
      </c>
      <c r="Q19" s="102" t="n">
        <v>2250</v>
      </c>
      <c r="R19" s="74" t="n">
        <f aca="false">+Q19/P19</f>
        <v>0.978260869565217</v>
      </c>
      <c r="S19" s="102" t="n">
        <v>2300</v>
      </c>
      <c r="T19" s="102" t="n">
        <v>2300</v>
      </c>
      <c r="U19" s="102"/>
    </row>
    <row r="20" customFormat="false" ht="12.75" hidden="false" customHeight="false" outlineLevel="0" collapsed="false">
      <c r="A20" s="97" t="s">
        <v>26</v>
      </c>
      <c r="B20" s="22" t="s">
        <v>30</v>
      </c>
      <c r="C20" s="59"/>
      <c r="D20" s="59"/>
      <c r="E20" s="61"/>
      <c r="F20" s="59"/>
      <c r="G20" s="59"/>
      <c r="H20" s="59"/>
      <c r="I20" s="69"/>
      <c r="J20" s="69"/>
      <c r="K20" s="69"/>
      <c r="L20" s="69"/>
      <c r="M20" s="69"/>
      <c r="N20" s="69"/>
      <c r="O20" s="69"/>
      <c r="P20" s="69"/>
      <c r="Q20" s="69"/>
      <c r="R20" s="74" t="s">
        <v>142</v>
      </c>
      <c r="S20" s="69"/>
      <c r="T20" s="69"/>
      <c r="U20" s="69"/>
    </row>
    <row r="21" customFormat="false" ht="12.75" hidden="false" customHeight="false" outlineLevel="0" collapsed="false">
      <c r="A21" s="72" t="n">
        <v>18100</v>
      </c>
      <c r="B21" s="4" t="s">
        <v>31</v>
      </c>
      <c r="C21" s="73" t="n">
        <v>25000</v>
      </c>
      <c r="D21" s="102" t="n">
        <v>21429</v>
      </c>
      <c r="E21" s="74" t="n">
        <f aca="false">+D21/C21</f>
        <v>0.85716</v>
      </c>
      <c r="F21" s="102" t="n">
        <v>21800</v>
      </c>
      <c r="G21" s="102" t="n">
        <v>21941</v>
      </c>
      <c r="H21" s="74" t="n">
        <f aca="false">+G21/F21</f>
        <v>1.00646788990826</v>
      </c>
      <c r="I21" s="102" t="n">
        <v>21250</v>
      </c>
      <c r="J21" s="102" t="n">
        <v>25000</v>
      </c>
      <c r="K21" s="102" t="n">
        <v>25500</v>
      </c>
      <c r="L21" s="102" t="n">
        <v>30821.33</v>
      </c>
      <c r="M21" s="102" t="n">
        <v>30455.05</v>
      </c>
      <c r="N21" s="102" t="n">
        <v>33865.75</v>
      </c>
      <c r="O21" s="102" t="n">
        <v>35700</v>
      </c>
      <c r="P21" s="102" t="n">
        <v>35700</v>
      </c>
      <c r="Q21" s="102" t="n">
        <v>16313.59</v>
      </c>
      <c r="R21" s="74" t="n">
        <f aca="false">+Q21/P21</f>
        <v>0.456963305322129</v>
      </c>
      <c r="S21" s="102" t="n">
        <v>36900</v>
      </c>
      <c r="T21" s="102" t="n">
        <v>36900</v>
      </c>
      <c r="U21" s="102"/>
    </row>
    <row r="22" customFormat="false" ht="12.75" hidden="false" customHeight="false" outlineLevel="0" collapsed="false">
      <c r="A22" s="97" t="s">
        <v>26</v>
      </c>
      <c r="B22" s="1" t="s">
        <v>93</v>
      </c>
      <c r="C22" s="59"/>
      <c r="D22" s="59"/>
      <c r="E22" s="61"/>
      <c r="F22" s="59"/>
      <c r="G22" s="59"/>
      <c r="H22" s="59"/>
      <c r="I22" s="62"/>
      <c r="J22" s="62"/>
      <c r="K22" s="62"/>
      <c r="L22" s="69"/>
      <c r="M22" s="69"/>
      <c r="N22" s="69"/>
      <c r="O22" s="69"/>
      <c r="P22" s="69"/>
      <c r="Q22" s="69"/>
      <c r="R22" s="74" t="s">
        <v>142</v>
      </c>
      <c r="S22" s="69"/>
      <c r="T22" s="69"/>
      <c r="U22" s="69"/>
    </row>
    <row r="23" customFormat="false" ht="12.75" hidden="false" customHeight="false" outlineLevel="0" collapsed="false">
      <c r="A23" s="72" t="n">
        <v>18200</v>
      </c>
      <c r="B23" s="4" t="s">
        <v>94</v>
      </c>
      <c r="C23" s="73" t="n">
        <v>21200</v>
      </c>
      <c r="D23" s="102" t="n">
        <v>19387</v>
      </c>
      <c r="E23" s="74" t="n">
        <f aca="false">+D23/C23</f>
        <v>0.914481132075472</v>
      </c>
      <c r="F23" s="102" t="n">
        <v>19700</v>
      </c>
      <c r="G23" s="102" t="n">
        <v>19362</v>
      </c>
      <c r="H23" s="74" t="n">
        <f aca="false">+G23/F23</f>
        <v>0.982842639593909</v>
      </c>
      <c r="I23" s="102" t="n">
        <v>18575</v>
      </c>
      <c r="J23" s="102" t="n">
        <v>21000</v>
      </c>
      <c r="K23" s="102" t="n">
        <v>21500</v>
      </c>
      <c r="L23" s="102" t="n">
        <v>20417.89</v>
      </c>
      <c r="M23" s="102" t="n">
        <v>20832.22</v>
      </c>
      <c r="N23" s="102" t="n">
        <v>28845.75</v>
      </c>
      <c r="O23" s="102" t="n">
        <v>30700</v>
      </c>
      <c r="P23" s="102" t="n">
        <v>30700</v>
      </c>
      <c r="Q23" s="102" t="n">
        <v>15185.72</v>
      </c>
      <c r="R23" s="74" t="n">
        <f aca="false">+Q23/P23</f>
        <v>0.494648859934853</v>
      </c>
      <c r="S23" s="102" t="n">
        <v>31200</v>
      </c>
      <c r="T23" s="102" t="n">
        <v>31200</v>
      </c>
      <c r="U23" s="102"/>
    </row>
    <row r="24" customFormat="false" ht="12.75" hidden="false" customHeight="false" outlineLevel="0" collapsed="false">
      <c r="A24" s="97" t="s">
        <v>26</v>
      </c>
      <c r="B24" s="22" t="s">
        <v>650</v>
      </c>
      <c r="C24" s="59"/>
      <c r="D24" s="59"/>
      <c r="E24" s="61"/>
      <c r="F24" s="59"/>
      <c r="G24" s="59"/>
      <c r="H24" s="59"/>
      <c r="I24" s="69"/>
      <c r="J24" s="69"/>
      <c r="K24" s="69"/>
      <c r="L24" s="69"/>
      <c r="M24" s="69"/>
      <c r="N24" s="69"/>
      <c r="O24" s="69"/>
      <c r="P24" s="69"/>
      <c r="Q24" s="69"/>
      <c r="R24" s="74" t="s">
        <v>142</v>
      </c>
      <c r="S24" s="69"/>
      <c r="T24" s="69"/>
      <c r="U24" s="69"/>
    </row>
    <row r="25" customFormat="false" ht="12.75" hidden="false" customHeight="false" outlineLevel="0" collapsed="false">
      <c r="A25" s="72" t="n">
        <v>18300</v>
      </c>
      <c r="B25" s="4" t="s">
        <v>382</v>
      </c>
      <c r="C25" s="73" t="n">
        <v>31600</v>
      </c>
      <c r="D25" s="102" t="n">
        <v>33796</v>
      </c>
      <c r="E25" s="74" t="n">
        <f aca="false">+D25/C25</f>
        <v>1.06949367088608</v>
      </c>
      <c r="F25" s="102" t="n">
        <v>34700</v>
      </c>
      <c r="G25" s="102" t="n">
        <v>34701</v>
      </c>
      <c r="H25" s="74" t="n">
        <f aca="false">+G25/F25</f>
        <v>1.0000288184438</v>
      </c>
      <c r="I25" s="102" t="n">
        <v>36120</v>
      </c>
      <c r="J25" s="102" t="n">
        <v>34700</v>
      </c>
      <c r="K25" s="102" t="n">
        <v>34700</v>
      </c>
      <c r="L25" s="102" t="n">
        <v>116500</v>
      </c>
      <c r="M25" s="102" t="n">
        <v>127000</v>
      </c>
      <c r="N25" s="102" t="n">
        <v>117300</v>
      </c>
      <c r="O25" s="102" t="n">
        <v>120100</v>
      </c>
      <c r="P25" s="102" t="n">
        <v>120100</v>
      </c>
      <c r="Q25" s="102" t="n">
        <v>56219.47</v>
      </c>
      <c r="R25" s="74" t="n">
        <f aca="false">+Q25/P25</f>
        <v>0.468105495420483</v>
      </c>
      <c r="S25" s="102" t="n">
        <v>130400</v>
      </c>
      <c r="T25" s="102" t="n">
        <v>130400</v>
      </c>
      <c r="U25" s="102"/>
    </row>
    <row r="26" customFormat="false" ht="12.75" hidden="false" customHeight="false" outlineLevel="0" collapsed="false">
      <c r="A26" s="97" t="s">
        <v>26</v>
      </c>
      <c r="B26" s="22" t="s">
        <v>97</v>
      </c>
      <c r="C26" s="59"/>
      <c r="D26" s="59"/>
      <c r="E26" s="61"/>
      <c r="F26" s="59"/>
      <c r="G26" s="59"/>
      <c r="H26" s="59"/>
      <c r="I26" s="69"/>
      <c r="J26" s="69"/>
      <c r="K26" s="69"/>
      <c r="L26" s="69"/>
      <c r="M26" s="69"/>
      <c r="N26" s="69"/>
      <c r="O26" s="69"/>
      <c r="P26" s="69"/>
      <c r="Q26" s="69"/>
      <c r="R26" s="74" t="s">
        <v>142</v>
      </c>
      <c r="S26" s="69"/>
      <c r="T26" s="69"/>
      <c r="U26" s="69"/>
    </row>
    <row r="27" customFormat="false" ht="12.75" hidden="false" customHeight="false" outlineLevel="0" collapsed="false">
      <c r="A27" s="72" t="n">
        <v>18400</v>
      </c>
      <c r="B27" s="4" t="s">
        <v>98</v>
      </c>
      <c r="C27" s="73" t="n">
        <v>800</v>
      </c>
      <c r="D27" s="102" t="n">
        <v>886</v>
      </c>
      <c r="E27" s="74" t="n">
        <f aca="false">+D27/C27</f>
        <v>1.1075</v>
      </c>
      <c r="F27" s="102" t="n">
        <v>1100</v>
      </c>
      <c r="G27" s="102" t="n">
        <v>981</v>
      </c>
      <c r="H27" s="74" t="n">
        <f aca="false">+G27/F27</f>
        <v>0.891818181818182</v>
      </c>
      <c r="I27" s="102" t="n">
        <v>1046</v>
      </c>
      <c r="J27" s="102" t="n">
        <v>1100</v>
      </c>
      <c r="K27" s="102" t="n">
        <v>1100</v>
      </c>
      <c r="L27" s="102" t="n">
        <v>842.48</v>
      </c>
      <c r="M27" s="102" t="n">
        <v>840.9</v>
      </c>
      <c r="N27" s="102" t="n">
        <v>657.68</v>
      </c>
      <c r="O27" s="102" t="n">
        <v>900</v>
      </c>
      <c r="P27" s="102" t="n">
        <v>900</v>
      </c>
      <c r="Q27" s="102" t="n">
        <v>149.88</v>
      </c>
      <c r="R27" s="74" t="n">
        <f aca="false">+Q27/P27</f>
        <v>0.166533333333333</v>
      </c>
      <c r="S27" s="102" t="n">
        <v>900</v>
      </c>
      <c r="T27" s="102" t="n">
        <v>900</v>
      </c>
      <c r="U27" s="102"/>
    </row>
    <row r="28" customFormat="false" ht="12.75" hidden="false" customHeight="false" outlineLevel="0" collapsed="false">
      <c r="C28" s="59"/>
      <c r="D28" s="59"/>
      <c r="E28" s="61"/>
      <c r="F28" s="59"/>
      <c r="G28" s="59"/>
      <c r="H28" s="59"/>
      <c r="I28" s="69"/>
      <c r="J28" s="69"/>
      <c r="K28" s="69"/>
      <c r="L28" s="69"/>
      <c r="M28" s="69"/>
      <c r="N28" s="69"/>
      <c r="O28" s="69"/>
      <c r="P28" s="69"/>
      <c r="Q28" s="69"/>
      <c r="R28" s="74" t="s">
        <v>142</v>
      </c>
      <c r="S28" s="69"/>
      <c r="T28" s="69"/>
      <c r="U28" s="69"/>
    </row>
    <row r="29" customFormat="false" ht="12.75" hidden="false" customHeight="false" outlineLevel="0" collapsed="false">
      <c r="A29" s="72" t="n">
        <v>18600</v>
      </c>
      <c r="B29" s="4" t="s">
        <v>33</v>
      </c>
      <c r="C29" s="73" t="n">
        <v>13800</v>
      </c>
      <c r="D29" s="102" t="n">
        <v>13985</v>
      </c>
      <c r="E29" s="74" t="n">
        <f aca="false">+D29/C29</f>
        <v>1.01340579710145</v>
      </c>
      <c r="F29" s="102" t="n">
        <v>13900</v>
      </c>
      <c r="G29" s="102" t="n">
        <v>15087</v>
      </c>
      <c r="H29" s="74" t="n">
        <f aca="false">+G29/F29</f>
        <v>1.08539568345324</v>
      </c>
      <c r="I29" s="102" t="n">
        <v>15087</v>
      </c>
      <c r="J29" s="102" t="n">
        <v>15600</v>
      </c>
      <c r="K29" s="102" t="n">
        <v>15000</v>
      </c>
      <c r="L29" s="102" t="n">
        <v>30909.39</v>
      </c>
      <c r="M29" s="102" t="n">
        <v>20129.86</v>
      </c>
      <c r="N29" s="102" t="n">
        <v>21054.08</v>
      </c>
      <c r="O29" s="102" t="n">
        <v>24600</v>
      </c>
      <c r="P29" s="102" t="n">
        <v>24600</v>
      </c>
      <c r="Q29" s="102" t="n">
        <v>24707.76</v>
      </c>
      <c r="R29" s="74" t="n">
        <f aca="false">+Q29/P29</f>
        <v>1.00438048780488</v>
      </c>
      <c r="S29" s="102" t="n">
        <v>21000</v>
      </c>
      <c r="T29" s="102" t="n">
        <v>21000</v>
      </c>
      <c r="U29" s="102"/>
    </row>
    <row r="30" customFormat="false" ht="12.75" hidden="false" customHeight="false" outlineLevel="0" collapsed="false">
      <c r="A30" s="97" t="s">
        <v>26</v>
      </c>
      <c r="B30" s="22" t="s">
        <v>651</v>
      </c>
      <c r="C30" s="59"/>
      <c r="D30" s="59"/>
      <c r="E30" s="61"/>
      <c r="F30" s="59"/>
      <c r="G30" s="59"/>
      <c r="H30" s="59"/>
      <c r="I30" s="69"/>
      <c r="J30" s="69"/>
      <c r="K30" s="69"/>
      <c r="L30" s="69"/>
      <c r="M30" s="69"/>
      <c r="N30" s="69"/>
      <c r="O30" s="69"/>
      <c r="P30" s="69"/>
      <c r="Q30" s="69"/>
      <c r="R30" s="74" t="s">
        <v>142</v>
      </c>
      <c r="S30" s="69"/>
      <c r="T30" s="69"/>
      <c r="U30" s="69"/>
    </row>
    <row r="31" customFormat="false" ht="12.75" hidden="false" customHeight="false" outlineLevel="0" collapsed="false">
      <c r="A31" s="72" t="n">
        <v>18900</v>
      </c>
      <c r="B31" s="150" t="s">
        <v>102</v>
      </c>
      <c r="C31" s="102" t="n">
        <v>0</v>
      </c>
      <c r="D31" s="102" t="n">
        <v>0</v>
      </c>
      <c r="E31" s="102" t="n">
        <v>0</v>
      </c>
      <c r="F31" s="102" t="n">
        <v>500</v>
      </c>
      <c r="G31" s="102" t="n">
        <v>192</v>
      </c>
      <c r="H31" s="74" t="n">
        <f aca="false">+G31/F31</f>
        <v>0.384</v>
      </c>
      <c r="I31" s="43" t="n">
        <v>100</v>
      </c>
      <c r="J31" s="102" t="n">
        <v>500</v>
      </c>
      <c r="K31" s="102" t="n">
        <v>500</v>
      </c>
      <c r="L31" s="102" t="n">
        <v>823.75</v>
      </c>
      <c r="M31" s="102" t="n">
        <v>709.95</v>
      </c>
      <c r="N31" s="102" t="n">
        <v>866.65</v>
      </c>
      <c r="O31" s="102" t="n">
        <v>800</v>
      </c>
      <c r="P31" s="102" t="n">
        <v>800</v>
      </c>
      <c r="Q31" s="102" t="n">
        <v>576.49</v>
      </c>
      <c r="R31" s="74" t="n">
        <f aca="false">+Q31/P31</f>
        <v>0.7206125</v>
      </c>
      <c r="S31" s="102" t="n">
        <v>800</v>
      </c>
      <c r="T31" s="102" t="n">
        <v>800</v>
      </c>
      <c r="U31" s="102"/>
    </row>
    <row r="32" customFormat="false" ht="12.75" hidden="false" customHeight="false" outlineLevel="0" collapsed="false">
      <c r="A32" s="88" t="s">
        <v>26</v>
      </c>
      <c r="B32" s="22" t="s">
        <v>103</v>
      </c>
      <c r="C32" s="77"/>
      <c r="D32" s="103"/>
      <c r="E32" s="57"/>
      <c r="F32" s="103"/>
      <c r="G32" s="103"/>
      <c r="H32" s="57"/>
      <c r="I32" s="103"/>
      <c r="J32" s="103"/>
      <c r="K32" s="103"/>
      <c r="L32" s="103"/>
      <c r="M32" s="103"/>
      <c r="N32" s="103"/>
      <c r="O32" s="103"/>
      <c r="P32" s="103"/>
      <c r="Q32" s="103"/>
      <c r="R32" s="86"/>
      <c r="S32" s="103"/>
      <c r="T32" s="103"/>
      <c r="U32" s="103"/>
    </row>
    <row r="33" customFormat="false" ht="12.75" hidden="false" customHeight="false" outlineLevel="0" collapsed="false">
      <c r="A33" s="72" t="n">
        <v>18910</v>
      </c>
      <c r="B33" s="4" t="s">
        <v>104</v>
      </c>
      <c r="C33" s="77"/>
      <c r="D33" s="103"/>
      <c r="E33" s="57"/>
      <c r="F33" s="103"/>
      <c r="G33" s="103"/>
      <c r="H33" s="57"/>
      <c r="I33" s="103"/>
      <c r="J33" s="103"/>
      <c r="K33" s="103"/>
      <c r="L33" s="102" t="n">
        <v>21083.33</v>
      </c>
      <c r="M33" s="102" t="n">
        <v>17107.02</v>
      </c>
      <c r="N33" s="102" t="n">
        <v>22833.45</v>
      </c>
      <c r="O33" s="102" t="n">
        <v>22300</v>
      </c>
      <c r="P33" s="102" t="n">
        <v>22300</v>
      </c>
      <c r="Q33" s="102" t="n">
        <v>11036.15</v>
      </c>
      <c r="R33" s="74" t="n">
        <f aca="false">+Q33/P33</f>
        <v>0.494894618834081</v>
      </c>
      <c r="S33" s="102" t="n">
        <v>23200</v>
      </c>
      <c r="T33" s="102" t="n">
        <v>23200</v>
      </c>
      <c r="U33" s="102"/>
    </row>
    <row r="34" customFormat="false" ht="12.75" hidden="false" customHeight="false" outlineLevel="0" collapsed="false">
      <c r="A34" s="97" t="s">
        <v>26</v>
      </c>
      <c r="B34" s="1" t="s">
        <v>652</v>
      </c>
      <c r="C34" s="59"/>
      <c r="D34" s="59"/>
      <c r="E34" s="61"/>
      <c r="F34" s="59"/>
      <c r="G34" s="59"/>
      <c r="H34" s="59"/>
      <c r="I34" s="69"/>
      <c r="J34" s="69"/>
      <c r="K34" s="69"/>
      <c r="L34" s="69"/>
      <c r="M34" s="69"/>
      <c r="N34" s="69"/>
      <c r="O34" s="69"/>
      <c r="P34" s="69"/>
      <c r="Q34" s="69"/>
      <c r="R34" s="57" t="s">
        <v>142</v>
      </c>
      <c r="S34" s="69"/>
      <c r="T34" s="69"/>
      <c r="U34" s="69"/>
    </row>
    <row r="35" customFormat="false" ht="12.75" hidden="false" customHeight="false" outlineLevel="0" collapsed="false">
      <c r="A35" s="97" t="s">
        <v>43</v>
      </c>
      <c r="B35" s="1" t="s">
        <v>653</v>
      </c>
      <c r="C35" s="59"/>
      <c r="D35" s="59"/>
      <c r="E35" s="61"/>
      <c r="F35" s="59"/>
      <c r="G35" s="59"/>
      <c r="H35" s="59"/>
      <c r="I35" s="69"/>
      <c r="J35" s="69"/>
      <c r="K35" s="69"/>
      <c r="L35" s="69"/>
      <c r="M35" s="69"/>
      <c r="N35" s="69"/>
      <c r="O35" s="69"/>
      <c r="P35" s="69"/>
      <c r="Q35" s="69"/>
      <c r="R35" s="57" t="s">
        <v>142</v>
      </c>
      <c r="S35" s="69"/>
      <c r="T35" s="69"/>
      <c r="U35" s="69"/>
    </row>
    <row r="36" customFormat="false" ht="12.75" hidden="false" customHeight="false" outlineLevel="0" collapsed="false">
      <c r="A36" s="72" t="n">
        <v>19400</v>
      </c>
      <c r="B36" s="4" t="s">
        <v>107</v>
      </c>
      <c r="C36" s="73" t="n">
        <v>3000</v>
      </c>
      <c r="D36" s="102" t="n">
        <v>11974</v>
      </c>
      <c r="E36" s="74" t="n">
        <f aca="false">+D36/C36</f>
        <v>3.99133333333333</v>
      </c>
      <c r="F36" s="102" t="n">
        <v>1000</v>
      </c>
      <c r="G36" s="102" t="n">
        <v>502</v>
      </c>
      <c r="H36" s="74" t="n">
        <f aca="false">+G36/F36</f>
        <v>0.502</v>
      </c>
      <c r="I36" s="102" t="n">
        <v>750</v>
      </c>
      <c r="J36" s="102" t="n">
        <v>1000</v>
      </c>
      <c r="K36" s="102" t="n">
        <v>1000</v>
      </c>
      <c r="L36" s="102" t="n">
        <v>2892</v>
      </c>
      <c r="M36" s="102" t="n">
        <v>1812</v>
      </c>
      <c r="N36" s="102" t="n">
        <v>1247</v>
      </c>
      <c r="O36" s="102" t="n">
        <v>1500</v>
      </c>
      <c r="P36" s="102" t="n">
        <v>1500</v>
      </c>
      <c r="Q36" s="102" t="n">
        <v>1770</v>
      </c>
      <c r="R36" s="74" t="n">
        <f aca="false">+Q36/P36</f>
        <v>1.18</v>
      </c>
      <c r="S36" s="102" t="n">
        <v>2700</v>
      </c>
      <c r="T36" s="102" t="n">
        <v>2700</v>
      </c>
      <c r="U36" s="102"/>
    </row>
    <row r="37" customFormat="false" ht="12.75" hidden="false" customHeight="false" outlineLevel="0" collapsed="false">
      <c r="A37" s="97" t="s">
        <v>26</v>
      </c>
      <c r="B37" s="1" t="s">
        <v>654</v>
      </c>
      <c r="D37" s="59"/>
      <c r="E37" s="61"/>
      <c r="F37" s="59"/>
      <c r="G37" s="59"/>
      <c r="H37" s="59"/>
      <c r="I37" s="69"/>
      <c r="J37" s="69"/>
      <c r="K37" s="69"/>
      <c r="L37" s="69"/>
      <c r="M37" s="69"/>
      <c r="N37" s="69"/>
      <c r="O37" s="69"/>
      <c r="P37" s="69"/>
      <c r="Q37" s="69"/>
      <c r="R37" s="86" t="s">
        <v>142</v>
      </c>
      <c r="S37" s="69"/>
      <c r="T37" s="69"/>
      <c r="U37" s="69"/>
    </row>
    <row r="38" customFormat="false" ht="12.75" hidden="false" customHeight="false" outlineLevel="0" collapsed="false">
      <c r="A38" s="97" t="s">
        <v>43</v>
      </c>
      <c r="B38" s="22" t="s">
        <v>655</v>
      </c>
      <c r="C38" s="59"/>
      <c r="D38" s="61"/>
      <c r="E38" s="59"/>
      <c r="F38" s="59"/>
      <c r="G38" s="59"/>
      <c r="H38" s="59"/>
      <c r="I38" s="69"/>
      <c r="J38" s="69"/>
      <c r="K38" s="69"/>
      <c r="L38" s="69"/>
      <c r="M38" s="69"/>
      <c r="N38" s="69"/>
      <c r="O38" s="69"/>
      <c r="P38" s="69"/>
      <c r="Q38" s="69"/>
      <c r="R38" s="57" t="s">
        <v>142</v>
      </c>
      <c r="S38" s="69"/>
      <c r="T38" s="69"/>
      <c r="U38" s="69"/>
    </row>
    <row r="39" customFormat="false" ht="12.75" hidden="false" customHeight="false" outlineLevel="0" collapsed="false">
      <c r="A39" s="97" t="s">
        <v>57</v>
      </c>
      <c r="B39" s="1" t="s">
        <v>656</v>
      </c>
      <c r="C39" s="59"/>
      <c r="D39" s="61"/>
      <c r="E39" s="59"/>
      <c r="F39" s="59"/>
      <c r="G39" s="59"/>
      <c r="H39" s="59"/>
      <c r="I39" s="69"/>
      <c r="J39" s="69"/>
      <c r="K39" s="69"/>
      <c r="L39" s="69"/>
      <c r="M39" s="69"/>
      <c r="N39" s="69"/>
      <c r="O39" s="69"/>
      <c r="P39" s="69"/>
      <c r="Q39" s="69"/>
      <c r="R39" s="87" t="s">
        <v>142</v>
      </c>
      <c r="S39" s="69"/>
      <c r="T39" s="69"/>
      <c r="U39" s="69"/>
    </row>
    <row r="40" customFormat="false" ht="12.75" hidden="false" customHeight="false" outlineLevel="0" collapsed="false">
      <c r="A40" s="72" t="n">
        <v>21200</v>
      </c>
      <c r="B40" s="4" t="s">
        <v>402</v>
      </c>
      <c r="C40" s="73" t="n">
        <v>5300</v>
      </c>
      <c r="D40" s="102" t="n">
        <v>4237</v>
      </c>
      <c r="E40" s="74" t="n">
        <f aca="false">+D40/C40</f>
        <v>0.799433962264151</v>
      </c>
      <c r="F40" s="102" t="n">
        <v>5000</v>
      </c>
      <c r="G40" s="102" t="n">
        <v>3907</v>
      </c>
      <c r="H40" s="74" t="n">
        <f aca="false">+G40/F40</f>
        <v>0.7814</v>
      </c>
      <c r="I40" s="102" t="n">
        <v>3308</v>
      </c>
      <c r="J40" s="102" t="n">
        <v>5550</v>
      </c>
      <c r="K40" s="102" t="n">
        <v>5500</v>
      </c>
      <c r="L40" s="102" t="n">
        <v>6893.01</v>
      </c>
      <c r="M40" s="102" t="n">
        <v>4676.11</v>
      </c>
      <c r="N40" s="102" t="n">
        <v>5528.08</v>
      </c>
      <c r="O40" s="102" t="n">
        <v>5500</v>
      </c>
      <c r="P40" s="102" t="n">
        <v>5500</v>
      </c>
      <c r="Q40" s="102" t="n">
        <v>2641.75</v>
      </c>
      <c r="R40" s="74" t="n">
        <f aca="false">+Q40/P40</f>
        <v>0.480318181818182</v>
      </c>
      <c r="S40" s="102" t="n">
        <v>5500</v>
      </c>
      <c r="T40" s="102" t="n">
        <v>5500</v>
      </c>
      <c r="U40" s="102"/>
    </row>
    <row r="41" customFormat="false" ht="12.75" hidden="false" customHeight="false" outlineLevel="0" collapsed="false">
      <c r="A41" s="97" t="s">
        <v>26</v>
      </c>
      <c r="B41" s="1" t="s">
        <v>657</v>
      </c>
      <c r="H41" s="59"/>
      <c r="I41" s="69"/>
      <c r="J41" s="69"/>
      <c r="K41" s="69"/>
      <c r="L41" s="69"/>
      <c r="M41" s="69"/>
      <c r="N41" s="69"/>
      <c r="O41" s="69"/>
      <c r="P41" s="69"/>
      <c r="Q41" s="69"/>
      <c r="R41" s="86" t="s">
        <v>142</v>
      </c>
      <c r="S41" s="69"/>
      <c r="T41" s="69"/>
      <c r="U41" s="69"/>
    </row>
    <row r="42" customFormat="false" ht="12.75" hidden="false" customHeight="false" outlineLevel="0" collapsed="false">
      <c r="B42" s="22" t="s">
        <v>658</v>
      </c>
      <c r="C42" s="59"/>
      <c r="D42" s="59"/>
      <c r="E42" s="61"/>
      <c r="F42" s="59"/>
      <c r="G42" s="59"/>
      <c r="H42" s="59"/>
      <c r="I42" s="69"/>
      <c r="J42" s="69"/>
      <c r="K42" s="69"/>
      <c r="L42" s="69"/>
      <c r="M42" s="69"/>
      <c r="N42" s="69"/>
      <c r="O42" s="69"/>
      <c r="P42" s="69"/>
      <c r="Q42" s="69"/>
      <c r="R42" s="57" t="s">
        <v>142</v>
      </c>
      <c r="S42" s="69"/>
      <c r="T42" s="69"/>
      <c r="U42" s="69"/>
    </row>
    <row r="43" customFormat="false" ht="12.75" hidden="false" customHeight="false" outlineLevel="0" collapsed="false">
      <c r="A43" s="72" t="n">
        <v>21300</v>
      </c>
      <c r="B43" s="4" t="s">
        <v>418</v>
      </c>
      <c r="C43" s="73" t="n">
        <v>2500</v>
      </c>
      <c r="D43" s="102" t="n">
        <v>2947</v>
      </c>
      <c r="E43" s="74" t="n">
        <f aca="false">+D43/C43</f>
        <v>1.1788</v>
      </c>
      <c r="F43" s="102" t="n">
        <v>4000</v>
      </c>
      <c r="G43" s="102" t="n">
        <v>2465</v>
      </c>
      <c r="H43" s="74" t="n">
        <f aca="false">+G43/F43</f>
        <v>0.61625</v>
      </c>
      <c r="I43" s="102" t="n">
        <v>3884</v>
      </c>
      <c r="J43" s="102" t="n">
        <v>4000</v>
      </c>
      <c r="K43" s="102" t="n">
        <v>4000</v>
      </c>
      <c r="L43" s="102" t="n">
        <v>3543.87</v>
      </c>
      <c r="M43" s="102" t="n">
        <v>3166.8</v>
      </c>
      <c r="N43" s="102" t="n">
        <v>4457.33</v>
      </c>
      <c r="O43" s="102" t="n">
        <v>4000</v>
      </c>
      <c r="P43" s="102" t="n">
        <v>4000</v>
      </c>
      <c r="Q43" s="102" t="n">
        <v>1017.31</v>
      </c>
      <c r="R43" s="74" t="n">
        <f aca="false">+Q43/P43</f>
        <v>0.2543275</v>
      </c>
      <c r="S43" s="102" t="n">
        <v>4000</v>
      </c>
      <c r="T43" s="102" t="n">
        <v>4000</v>
      </c>
      <c r="U43" s="102"/>
    </row>
    <row r="44" customFormat="false" ht="12.75" hidden="false" customHeight="false" outlineLevel="0" collapsed="false">
      <c r="A44" s="97" t="s">
        <v>26</v>
      </c>
      <c r="B44" s="1" t="s">
        <v>659</v>
      </c>
      <c r="C44" s="59"/>
      <c r="D44" s="59"/>
      <c r="E44" s="61"/>
      <c r="F44" s="59"/>
      <c r="G44" s="59"/>
      <c r="H44" s="59"/>
      <c r="I44" s="69"/>
      <c r="J44" s="69"/>
      <c r="K44" s="69"/>
      <c r="L44" s="69"/>
      <c r="M44" s="69"/>
      <c r="N44" s="69"/>
      <c r="O44" s="69"/>
      <c r="P44" s="69"/>
      <c r="Q44" s="69"/>
      <c r="R44" s="86" t="s">
        <v>142</v>
      </c>
      <c r="S44" s="69"/>
      <c r="T44" s="69"/>
      <c r="U44" s="69"/>
    </row>
    <row r="45" customFormat="false" ht="12.75" hidden="false" customHeight="false" outlineLevel="0" collapsed="false">
      <c r="B45" s="1" t="s">
        <v>660</v>
      </c>
      <c r="C45" s="97" t="s">
        <v>142</v>
      </c>
      <c r="D45" s="59"/>
      <c r="E45" s="61"/>
      <c r="F45" s="59"/>
      <c r="G45" s="59"/>
      <c r="H45" s="59"/>
      <c r="I45" s="69"/>
      <c r="J45" s="69"/>
      <c r="K45" s="69"/>
      <c r="L45" s="69"/>
      <c r="M45" s="69"/>
      <c r="N45" s="69"/>
      <c r="O45" s="69"/>
      <c r="P45" s="69"/>
      <c r="Q45" s="69"/>
      <c r="R45" s="57" t="s">
        <v>142</v>
      </c>
      <c r="S45" s="69"/>
      <c r="T45" s="69"/>
      <c r="U45" s="69"/>
    </row>
    <row r="46" customFormat="false" ht="12.75" hidden="false" customHeight="false" outlineLevel="0" collapsed="false">
      <c r="B46" s="22" t="s">
        <v>661</v>
      </c>
      <c r="C46" s="59"/>
      <c r="D46" s="59"/>
      <c r="E46" s="61"/>
      <c r="F46" s="59"/>
      <c r="G46" s="59"/>
      <c r="H46" s="59"/>
      <c r="I46" s="69"/>
      <c r="J46" s="69"/>
      <c r="K46" s="69"/>
      <c r="L46" s="69"/>
      <c r="M46" s="69"/>
      <c r="N46" s="69"/>
      <c r="O46" s="69"/>
      <c r="P46" s="69"/>
      <c r="Q46" s="69"/>
      <c r="R46" s="87" t="s">
        <v>142</v>
      </c>
      <c r="S46" s="69"/>
      <c r="T46" s="69"/>
      <c r="U46" s="69"/>
    </row>
    <row r="47" customFormat="false" ht="12.75" hidden="false" customHeight="false" outlineLevel="0" collapsed="false">
      <c r="A47" s="72" t="n">
        <v>23600</v>
      </c>
      <c r="B47" s="4" t="s">
        <v>662</v>
      </c>
      <c r="C47" s="73" t="n">
        <v>6500</v>
      </c>
      <c r="D47" s="102" t="n">
        <v>3554</v>
      </c>
      <c r="E47" s="74" t="n">
        <f aca="false">+D47/C47</f>
        <v>0.546769230769231</v>
      </c>
      <c r="F47" s="102" t="n">
        <v>4000</v>
      </c>
      <c r="G47" s="102" t="n">
        <v>3628</v>
      </c>
      <c r="H47" s="74" t="n">
        <f aca="false">+G47/F47</f>
        <v>0.907</v>
      </c>
      <c r="I47" s="102" t="n">
        <v>6844</v>
      </c>
      <c r="J47" s="102" t="n">
        <v>12000</v>
      </c>
      <c r="K47" s="102" t="n">
        <v>12000</v>
      </c>
      <c r="L47" s="102" t="n">
        <v>4619.22</v>
      </c>
      <c r="M47" s="102" t="n">
        <v>4633.55</v>
      </c>
      <c r="N47" s="102" t="n">
        <v>5071.02</v>
      </c>
      <c r="O47" s="102" t="n">
        <v>5500</v>
      </c>
      <c r="P47" s="102" t="n">
        <v>5500</v>
      </c>
      <c r="Q47" s="102" t="n">
        <v>3163.51</v>
      </c>
      <c r="R47" s="74" t="n">
        <f aca="false">+Q47/P47</f>
        <v>0.575183636363637</v>
      </c>
      <c r="S47" s="102" t="n">
        <v>5500</v>
      </c>
      <c r="T47" s="102" t="n">
        <v>5100</v>
      </c>
      <c r="U47" s="102"/>
    </row>
    <row r="48" customFormat="false" ht="12.75" hidden="false" customHeight="false" outlineLevel="0" collapsed="false">
      <c r="A48" s="97" t="s">
        <v>26</v>
      </c>
      <c r="B48" s="1" t="s">
        <v>663</v>
      </c>
      <c r="C48" s="59"/>
      <c r="D48" s="59"/>
      <c r="E48" s="61"/>
      <c r="F48" s="59"/>
      <c r="G48" s="59"/>
      <c r="H48" s="59"/>
      <c r="I48" s="69"/>
      <c r="J48" s="69"/>
      <c r="K48" s="69"/>
      <c r="L48" s="69"/>
      <c r="M48" s="69"/>
      <c r="N48" s="69"/>
      <c r="O48" s="69"/>
      <c r="P48" s="69"/>
      <c r="Q48" s="69"/>
      <c r="R48" s="86" t="s">
        <v>142</v>
      </c>
      <c r="S48" s="69"/>
      <c r="T48" s="69"/>
      <c r="U48" s="69"/>
    </row>
    <row r="49" customFormat="false" ht="12.75" hidden="false" customHeight="false" outlineLevel="0" collapsed="false">
      <c r="B49" s="22" t="s">
        <v>664</v>
      </c>
      <c r="C49" s="59"/>
      <c r="D49" s="59"/>
      <c r="E49" s="61"/>
      <c r="F49" s="59"/>
      <c r="G49" s="59"/>
      <c r="H49" s="59"/>
      <c r="I49" s="69"/>
      <c r="J49" s="69"/>
      <c r="K49" s="69"/>
      <c r="L49" s="69"/>
      <c r="M49" s="69"/>
      <c r="N49" s="69"/>
      <c r="O49" s="69"/>
      <c r="P49" s="69"/>
      <c r="Q49" s="69"/>
      <c r="R49" s="87" t="s">
        <v>142</v>
      </c>
      <c r="S49" s="69"/>
      <c r="T49" s="69"/>
      <c r="U49" s="69"/>
    </row>
    <row r="50" customFormat="false" ht="12.75" hidden="false" customHeight="false" outlineLevel="0" collapsed="false">
      <c r="A50" s="72" t="n">
        <v>24000</v>
      </c>
      <c r="B50" s="4" t="s">
        <v>665</v>
      </c>
      <c r="C50" s="73" t="n">
        <v>6000</v>
      </c>
      <c r="D50" s="102" t="n">
        <v>14172</v>
      </c>
      <c r="E50" s="74" t="n">
        <f aca="false">+D50/C50</f>
        <v>2.362</v>
      </c>
      <c r="F50" s="102" t="n">
        <v>8000</v>
      </c>
      <c r="G50" s="102" t="n">
        <v>14768</v>
      </c>
      <c r="H50" s="74" t="n">
        <f aca="false">+G50/F50</f>
        <v>1.846</v>
      </c>
      <c r="I50" s="102" t="n">
        <v>9540</v>
      </c>
      <c r="J50" s="102" t="n">
        <v>10000</v>
      </c>
      <c r="K50" s="102" t="n">
        <v>10000</v>
      </c>
      <c r="L50" s="102" t="n">
        <v>9608.37</v>
      </c>
      <c r="M50" s="102" t="n">
        <v>6674.72</v>
      </c>
      <c r="N50" s="102" t="n">
        <v>4375.67</v>
      </c>
      <c r="O50" s="102" t="n">
        <v>6000</v>
      </c>
      <c r="P50" s="102" t="n">
        <v>6000</v>
      </c>
      <c r="Q50" s="102" t="n">
        <v>4920.39</v>
      </c>
      <c r="R50" s="74" t="n">
        <f aca="false">+Q50/P50</f>
        <v>0.820065</v>
      </c>
      <c r="S50" s="102" t="n">
        <v>6000</v>
      </c>
      <c r="T50" s="102" t="n">
        <v>10000</v>
      </c>
      <c r="U50" s="102"/>
    </row>
    <row r="51" customFormat="false" ht="12.75" hidden="false" customHeight="false" outlineLevel="0" collapsed="false">
      <c r="A51" s="97" t="s">
        <v>26</v>
      </c>
      <c r="B51" s="22" t="s">
        <v>666</v>
      </c>
      <c r="C51" s="59"/>
      <c r="D51" s="59"/>
      <c r="E51" s="61"/>
      <c r="F51" s="59"/>
      <c r="G51" s="59"/>
      <c r="H51" s="59"/>
      <c r="I51" s="69"/>
      <c r="J51" s="69"/>
      <c r="K51" s="69"/>
      <c r="L51" s="69"/>
      <c r="M51" s="69"/>
      <c r="N51" s="69"/>
      <c r="O51" s="69"/>
      <c r="P51" s="69"/>
      <c r="Q51" s="69"/>
      <c r="R51" s="57" t="s">
        <v>142</v>
      </c>
      <c r="S51" s="69"/>
      <c r="T51" s="69"/>
      <c r="U51" s="69"/>
    </row>
    <row r="52" customFormat="false" ht="12.75" hidden="false" customHeight="false" outlineLevel="0" collapsed="false">
      <c r="A52" s="88" t="s">
        <v>43</v>
      </c>
      <c r="B52" s="22" t="s">
        <v>667</v>
      </c>
      <c r="C52" s="59"/>
      <c r="D52" s="59"/>
      <c r="E52" s="61"/>
      <c r="F52" s="59"/>
      <c r="G52" s="59"/>
      <c r="H52" s="59"/>
      <c r="I52" s="69"/>
      <c r="J52" s="69"/>
      <c r="K52" s="69"/>
      <c r="L52" s="69"/>
      <c r="M52" s="69"/>
      <c r="N52" s="69"/>
      <c r="O52" s="69"/>
      <c r="P52" s="69"/>
      <c r="Q52" s="69"/>
      <c r="R52" s="87" t="s">
        <v>142</v>
      </c>
      <c r="S52" s="69"/>
      <c r="T52" s="69"/>
      <c r="U52" s="69"/>
    </row>
    <row r="53" customFormat="false" ht="12.75" hidden="false" customHeight="false" outlineLevel="0" collapsed="false">
      <c r="A53" s="72" t="n">
        <v>24100</v>
      </c>
      <c r="B53" s="4" t="s">
        <v>668</v>
      </c>
      <c r="C53" s="73" t="n">
        <v>15000</v>
      </c>
      <c r="D53" s="102" t="n">
        <v>16353</v>
      </c>
      <c r="E53" s="74" t="n">
        <f aca="false">+D53/C53</f>
        <v>1.0902</v>
      </c>
      <c r="F53" s="102" t="n">
        <v>11000</v>
      </c>
      <c r="G53" s="102" t="n">
        <v>10533</v>
      </c>
      <c r="H53" s="74" t="n">
        <f aca="false">+G53/F53</f>
        <v>0.957545454545455</v>
      </c>
      <c r="I53" s="102" t="n">
        <v>13165</v>
      </c>
      <c r="J53" s="102" t="n">
        <v>15000</v>
      </c>
      <c r="K53" s="102" t="n">
        <v>15000</v>
      </c>
      <c r="L53" s="102" t="n">
        <v>31375.8</v>
      </c>
      <c r="M53" s="102" t="n">
        <v>41316.81</v>
      </c>
      <c r="N53" s="102" t="n">
        <v>43394.17</v>
      </c>
      <c r="O53" s="102" t="n">
        <v>42000</v>
      </c>
      <c r="P53" s="102" t="n">
        <v>42000</v>
      </c>
      <c r="Q53" s="102" t="n">
        <v>17012.02</v>
      </c>
      <c r="R53" s="74" t="n">
        <f aca="false">+Q53/P53</f>
        <v>0.405048095238095</v>
      </c>
      <c r="S53" s="102" t="n">
        <v>42000</v>
      </c>
      <c r="T53" s="102" t="n">
        <v>42000</v>
      </c>
      <c r="U53" s="102"/>
    </row>
    <row r="54" customFormat="false" ht="12.75" hidden="false" customHeight="false" outlineLevel="0" collapsed="false">
      <c r="A54" s="97" t="s">
        <v>26</v>
      </c>
      <c r="B54" s="1" t="s">
        <v>669</v>
      </c>
      <c r="C54" s="59"/>
      <c r="D54" s="59"/>
      <c r="E54" s="61"/>
      <c r="F54" s="59"/>
      <c r="G54" s="59"/>
      <c r="H54" s="59"/>
      <c r="I54" s="69"/>
      <c r="J54" s="69"/>
      <c r="K54" s="69"/>
      <c r="L54" s="69"/>
      <c r="M54" s="69"/>
      <c r="N54" s="69"/>
      <c r="O54" s="69"/>
      <c r="P54" s="69"/>
      <c r="Q54" s="69"/>
      <c r="R54" s="57" t="s">
        <v>142</v>
      </c>
      <c r="S54" s="69"/>
      <c r="T54" s="69"/>
      <c r="U54" s="69"/>
    </row>
    <row r="55" customFormat="false" ht="12.75" hidden="false" customHeight="false" outlineLevel="0" collapsed="false">
      <c r="A55" s="72" t="n">
        <v>24300</v>
      </c>
      <c r="B55" s="4" t="s">
        <v>670</v>
      </c>
      <c r="C55" s="73" t="n">
        <v>8000</v>
      </c>
      <c r="D55" s="102" t="n">
        <v>6744</v>
      </c>
      <c r="E55" s="74" t="n">
        <f aca="false">+D55/C55</f>
        <v>0.843</v>
      </c>
      <c r="F55" s="102" t="n">
        <v>9000</v>
      </c>
      <c r="G55" s="102" t="n">
        <v>9109</v>
      </c>
      <c r="H55" s="74" t="n">
        <f aca="false">+G55/F55</f>
        <v>1.01211111111111</v>
      </c>
      <c r="I55" s="102" t="n">
        <v>9401</v>
      </c>
      <c r="J55" s="102" t="n">
        <v>12000</v>
      </c>
      <c r="K55" s="102" t="n">
        <v>12000</v>
      </c>
      <c r="L55" s="102" t="n">
        <v>3155.9</v>
      </c>
      <c r="M55" s="102" t="n">
        <v>11698.59</v>
      </c>
      <c r="N55" s="102" t="n">
        <v>12415.71</v>
      </c>
      <c r="O55" s="102" t="n">
        <v>15000</v>
      </c>
      <c r="P55" s="102" t="n">
        <v>15000</v>
      </c>
      <c r="Q55" s="102" t="n">
        <v>1198.5</v>
      </c>
      <c r="R55" s="74" t="n">
        <f aca="false">+Q55/P55</f>
        <v>0.0799</v>
      </c>
      <c r="S55" s="102" t="n">
        <v>11000</v>
      </c>
      <c r="T55" s="102" t="n">
        <v>15000</v>
      </c>
      <c r="U55" s="102"/>
    </row>
    <row r="56" customFormat="false" ht="12.75" hidden="false" customHeight="false" outlineLevel="0" collapsed="false">
      <c r="A56" s="53" t="s">
        <v>26</v>
      </c>
      <c r="B56" s="22" t="s">
        <v>671</v>
      </c>
      <c r="C56" s="59"/>
      <c r="D56" s="59"/>
      <c r="E56" s="61"/>
      <c r="F56" s="59"/>
      <c r="G56" s="59"/>
      <c r="H56" s="59"/>
      <c r="I56" s="69"/>
      <c r="J56" s="69"/>
      <c r="K56" s="69"/>
      <c r="L56" s="69"/>
      <c r="M56" s="69"/>
      <c r="N56" s="69"/>
      <c r="O56" s="69"/>
      <c r="P56" s="69"/>
      <c r="Q56" s="69"/>
      <c r="R56" s="57" t="s">
        <v>142</v>
      </c>
      <c r="S56" s="69"/>
      <c r="T56" s="69"/>
      <c r="U56" s="69"/>
    </row>
    <row r="57" customFormat="false" ht="12.75" hidden="false" customHeight="false" outlineLevel="0" collapsed="false">
      <c r="A57" s="72" t="n">
        <v>24400</v>
      </c>
      <c r="B57" s="4" t="s">
        <v>672</v>
      </c>
      <c r="C57" s="73" t="n">
        <v>4000</v>
      </c>
      <c r="D57" s="102" t="n">
        <v>2294</v>
      </c>
      <c r="E57" s="74" t="n">
        <f aca="false">+D57/C57</f>
        <v>0.5735</v>
      </c>
      <c r="F57" s="102" t="n">
        <v>3000</v>
      </c>
      <c r="G57" s="102" t="n">
        <v>1855</v>
      </c>
      <c r="H57" s="74" t="n">
        <f aca="false">+G57/F57</f>
        <v>0.618333333333333</v>
      </c>
      <c r="I57" s="102" t="n">
        <v>2885</v>
      </c>
      <c r="J57" s="102" t="n">
        <v>3500</v>
      </c>
      <c r="K57" s="102" t="n">
        <v>3500</v>
      </c>
      <c r="L57" s="102" t="n">
        <v>11058.14</v>
      </c>
      <c r="M57" s="102" t="n">
        <v>12469.84</v>
      </c>
      <c r="N57" s="102" t="n">
        <v>7810.54</v>
      </c>
      <c r="O57" s="102" t="n">
        <v>10000</v>
      </c>
      <c r="P57" s="102" t="n">
        <v>10000</v>
      </c>
      <c r="Q57" s="102" t="n">
        <v>2991.75</v>
      </c>
      <c r="R57" s="74" t="n">
        <f aca="false">+Q57/P57</f>
        <v>0.299175</v>
      </c>
      <c r="S57" s="102" t="n">
        <v>10000</v>
      </c>
      <c r="T57" s="102" t="n">
        <v>8000</v>
      </c>
      <c r="U57" s="102"/>
    </row>
    <row r="58" customFormat="false" ht="12.75" hidden="false" customHeight="false" outlineLevel="0" collapsed="false">
      <c r="A58" s="97" t="s">
        <v>26</v>
      </c>
      <c r="B58" s="1" t="s">
        <v>673</v>
      </c>
      <c r="C58" s="59"/>
      <c r="D58" s="59"/>
      <c r="E58" s="61"/>
      <c r="F58" s="59"/>
      <c r="G58" s="59"/>
      <c r="H58" s="59"/>
      <c r="I58" s="69"/>
      <c r="J58" s="69"/>
      <c r="K58" s="69"/>
      <c r="L58" s="69"/>
      <c r="M58" s="69"/>
      <c r="N58" s="69"/>
      <c r="O58" s="69"/>
      <c r="P58" s="69"/>
      <c r="Q58" s="69"/>
      <c r="R58" s="57" t="s">
        <v>142</v>
      </c>
      <c r="S58" s="69"/>
      <c r="T58" s="69"/>
      <c r="U58" s="69"/>
    </row>
    <row r="59" customFormat="false" ht="12.75" hidden="false" customHeight="false" outlineLevel="0" collapsed="false">
      <c r="B59" s="1" t="s">
        <v>674</v>
      </c>
      <c r="C59" s="59"/>
      <c r="D59" s="59"/>
      <c r="E59" s="61" t="s">
        <v>142</v>
      </c>
      <c r="F59" s="59"/>
      <c r="G59" s="59"/>
      <c r="H59" s="59"/>
      <c r="I59" s="69"/>
      <c r="J59" s="69"/>
      <c r="K59" s="69"/>
      <c r="L59" s="69"/>
      <c r="M59" s="69"/>
      <c r="N59" s="69"/>
      <c r="O59" s="69"/>
      <c r="P59" s="69"/>
      <c r="Q59" s="69"/>
      <c r="R59" s="57" t="s">
        <v>142</v>
      </c>
      <c r="S59" s="69"/>
      <c r="T59" s="69"/>
      <c r="U59" s="69"/>
    </row>
    <row r="60" customFormat="false" ht="12.75" hidden="false" customHeight="false" outlineLevel="0" collapsed="false">
      <c r="B60" s="1" t="s">
        <v>675</v>
      </c>
      <c r="C60" s="59"/>
      <c r="D60" s="59"/>
      <c r="E60" s="61"/>
      <c r="F60" s="59"/>
      <c r="G60" s="59"/>
      <c r="H60" s="59"/>
      <c r="I60" s="69"/>
      <c r="J60" s="69"/>
      <c r="K60" s="69"/>
      <c r="L60" s="69"/>
      <c r="M60" s="69"/>
      <c r="N60" s="69"/>
      <c r="O60" s="69"/>
      <c r="P60" s="69"/>
      <c r="Q60" s="69"/>
      <c r="R60" s="57" t="s">
        <v>142</v>
      </c>
      <c r="S60" s="69"/>
      <c r="T60" s="69"/>
      <c r="U60" s="69"/>
    </row>
    <row r="61" customFormat="false" ht="12.75" hidden="false" customHeight="false" outlineLevel="0" collapsed="false">
      <c r="A61" s="97" t="s">
        <v>43</v>
      </c>
      <c r="B61" s="1" t="s">
        <v>676</v>
      </c>
      <c r="C61" s="59"/>
      <c r="D61" s="59"/>
      <c r="E61" s="61"/>
      <c r="F61" s="59"/>
      <c r="G61" s="59"/>
      <c r="H61" s="59"/>
      <c r="I61" s="69"/>
      <c r="J61" s="69"/>
      <c r="K61" s="69"/>
      <c r="L61" s="69"/>
      <c r="M61" s="69"/>
      <c r="N61" s="69"/>
      <c r="O61" s="69"/>
      <c r="P61" s="69"/>
      <c r="Q61" s="69"/>
      <c r="R61" s="57"/>
      <c r="S61" s="69"/>
      <c r="T61" s="69"/>
      <c r="U61" s="69"/>
    </row>
    <row r="62" customFormat="false" ht="12.75" hidden="false" customHeight="false" outlineLevel="0" collapsed="false">
      <c r="A62" s="72" t="n">
        <v>24500</v>
      </c>
      <c r="B62" s="4" t="s">
        <v>677</v>
      </c>
      <c r="C62" s="73" t="n">
        <v>11300</v>
      </c>
      <c r="D62" s="102" t="n">
        <v>18645</v>
      </c>
      <c r="E62" s="74" t="n">
        <f aca="false">+D62/C62</f>
        <v>1.65</v>
      </c>
      <c r="F62" s="102" t="n">
        <v>6000</v>
      </c>
      <c r="G62" s="102" t="n">
        <v>5622</v>
      </c>
      <c r="H62" s="74" t="n">
        <f aca="false">+G62/F62</f>
        <v>0.937</v>
      </c>
      <c r="I62" s="102" t="n">
        <v>12101</v>
      </c>
      <c r="J62" s="102" t="n">
        <v>20000</v>
      </c>
      <c r="K62" s="102" t="n">
        <v>16500</v>
      </c>
      <c r="L62" s="102" t="n">
        <v>2184.94</v>
      </c>
      <c r="M62" s="102" t="n">
        <v>3817.2</v>
      </c>
      <c r="N62" s="102" t="n">
        <v>1881.89</v>
      </c>
      <c r="O62" s="102" t="n">
        <v>5000</v>
      </c>
      <c r="P62" s="102" t="n">
        <v>5000</v>
      </c>
      <c r="Q62" s="102" t="n">
        <v>2008.67</v>
      </c>
      <c r="R62" s="74" t="n">
        <f aca="false">+Q62/P62</f>
        <v>0.401734</v>
      </c>
      <c r="S62" s="102" t="n">
        <v>5000</v>
      </c>
      <c r="T62" s="102" t="n">
        <v>5000</v>
      </c>
      <c r="U62" s="102"/>
    </row>
    <row r="63" customFormat="false" ht="12.75" hidden="false" customHeight="false" outlineLevel="0" collapsed="false">
      <c r="A63" s="97" t="s">
        <v>26</v>
      </c>
      <c r="B63" s="22" t="s">
        <v>678</v>
      </c>
      <c r="C63" s="59"/>
      <c r="D63" s="59"/>
      <c r="E63" s="61"/>
      <c r="F63" s="59"/>
      <c r="G63" s="59"/>
      <c r="H63" s="59"/>
      <c r="I63" s="69"/>
      <c r="J63" s="69"/>
      <c r="K63" s="69"/>
      <c r="L63" s="69"/>
      <c r="M63" s="69"/>
      <c r="N63" s="69"/>
      <c r="O63" s="69"/>
      <c r="P63" s="69"/>
      <c r="Q63" s="69"/>
      <c r="R63" s="74" t="s">
        <v>142</v>
      </c>
      <c r="S63" s="69"/>
      <c r="T63" s="69"/>
      <c r="U63" s="69"/>
    </row>
    <row r="64" customFormat="false" ht="12.75" hidden="false" customHeight="false" outlineLevel="0" collapsed="false">
      <c r="A64" s="72" t="n">
        <v>24600</v>
      </c>
      <c r="B64" s="4" t="s">
        <v>679</v>
      </c>
      <c r="C64" s="73" t="n">
        <v>7000</v>
      </c>
      <c r="D64" s="102" t="n">
        <v>5494</v>
      </c>
      <c r="E64" s="74" t="n">
        <f aca="false">+D64/C64</f>
        <v>0.784857142857143</v>
      </c>
      <c r="F64" s="102" t="n">
        <v>7000</v>
      </c>
      <c r="G64" s="102" t="n">
        <v>2781</v>
      </c>
      <c r="H64" s="74" t="n">
        <f aca="false">+G64/F64</f>
        <v>0.397285714285714</v>
      </c>
      <c r="I64" s="102" t="n">
        <v>4961</v>
      </c>
      <c r="J64" s="102" t="n">
        <v>7000</v>
      </c>
      <c r="K64" s="102" t="n">
        <v>7000</v>
      </c>
      <c r="L64" s="102" t="n">
        <v>2441.25</v>
      </c>
      <c r="M64" s="102" t="n">
        <v>5670.68</v>
      </c>
      <c r="N64" s="102" t="n">
        <v>6310.22</v>
      </c>
      <c r="O64" s="102" t="n">
        <v>5000</v>
      </c>
      <c r="P64" s="102" t="n">
        <v>5000</v>
      </c>
      <c r="Q64" s="102" t="n">
        <v>7774</v>
      </c>
      <c r="R64" s="74" t="n">
        <f aca="false">+Q64/P64</f>
        <v>1.5548</v>
      </c>
      <c r="S64" s="102" t="n">
        <v>5000</v>
      </c>
      <c r="T64" s="102" t="n">
        <v>8500</v>
      </c>
      <c r="U64" s="102"/>
    </row>
    <row r="65" customFormat="false" ht="12.75" hidden="false" customHeight="false" outlineLevel="0" collapsed="false">
      <c r="A65" s="97" t="s">
        <v>26</v>
      </c>
      <c r="B65" s="22" t="s">
        <v>680</v>
      </c>
      <c r="C65" s="73"/>
      <c r="D65" s="102"/>
      <c r="E65" s="74"/>
      <c r="F65" s="102"/>
      <c r="G65" s="102"/>
      <c r="H65" s="74"/>
      <c r="I65" s="102"/>
      <c r="J65" s="102"/>
      <c r="K65" s="102"/>
      <c r="L65" s="102"/>
      <c r="M65" s="102"/>
      <c r="N65" s="102"/>
      <c r="O65" s="102"/>
      <c r="P65" s="102"/>
      <c r="Q65" s="102"/>
      <c r="R65" s="74"/>
      <c r="S65" s="102"/>
      <c r="T65" s="102"/>
      <c r="U65" s="102"/>
    </row>
    <row r="66" customFormat="false" ht="12.75" hidden="false" customHeight="false" outlineLevel="0" collapsed="false">
      <c r="A66" s="72" t="n">
        <v>25100</v>
      </c>
      <c r="B66" s="4" t="s">
        <v>150</v>
      </c>
      <c r="C66" s="73" t="n">
        <v>20000</v>
      </c>
      <c r="D66" s="102" t="n">
        <v>19944</v>
      </c>
      <c r="E66" s="74" t="n">
        <f aca="false">+D66/C66</f>
        <v>0.9972</v>
      </c>
      <c r="F66" s="102" t="n">
        <v>20000</v>
      </c>
      <c r="G66" s="102" t="n">
        <v>18483</v>
      </c>
      <c r="H66" s="74" t="n">
        <f aca="false">+G66/F66</f>
        <v>0.92415</v>
      </c>
      <c r="I66" s="102" t="n">
        <v>21960</v>
      </c>
      <c r="J66" s="102" t="n">
        <v>22000</v>
      </c>
      <c r="K66" s="102" t="n">
        <v>22000</v>
      </c>
      <c r="L66" s="102" t="n">
        <v>46332.53</v>
      </c>
      <c r="M66" s="102" t="n">
        <v>40676.62</v>
      </c>
      <c r="N66" s="102" t="n">
        <v>50274.55</v>
      </c>
      <c r="O66" s="102" t="n">
        <v>59000</v>
      </c>
      <c r="P66" s="102" t="n">
        <v>59000</v>
      </c>
      <c r="Q66" s="102" t="n">
        <v>32862.28</v>
      </c>
      <c r="R66" s="74" t="n">
        <f aca="false">+Q66/P66</f>
        <v>0.55698779661017</v>
      </c>
      <c r="S66" s="102" t="n">
        <v>66000</v>
      </c>
      <c r="T66" s="102" t="n">
        <v>70000</v>
      </c>
      <c r="U66" s="102"/>
    </row>
    <row r="67" customFormat="false" ht="12.75" hidden="false" customHeight="false" outlineLevel="0" collapsed="false">
      <c r="A67" s="97" t="s">
        <v>26</v>
      </c>
      <c r="B67" s="22" t="s">
        <v>681</v>
      </c>
      <c r="C67" s="59"/>
      <c r="D67" s="59"/>
      <c r="E67" s="61"/>
      <c r="F67" s="59"/>
      <c r="G67" s="59"/>
      <c r="H67" s="59"/>
      <c r="I67" s="69"/>
      <c r="J67" s="69"/>
      <c r="K67" s="69"/>
      <c r="L67" s="69"/>
      <c r="M67" s="69"/>
      <c r="N67" s="69"/>
      <c r="O67" s="69"/>
      <c r="P67" s="69"/>
      <c r="Q67" s="69"/>
      <c r="R67" s="74" t="s">
        <v>142</v>
      </c>
      <c r="S67" s="69"/>
      <c r="T67" s="69"/>
      <c r="U67" s="69"/>
    </row>
    <row r="68" customFormat="false" ht="12.75" hidden="false" customHeight="false" outlineLevel="0" collapsed="false">
      <c r="A68" s="72" t="n">
        <v>25200</v>
      </c>
      <c r="B68" s="4" t="s">
        <v>152</v>
      </c>
      <c r="C68" s="73" t="n">
        <v>6000</v>
      </c>
      <c r="D68" s="102" t="n">
        <v>7005</v>
      </c>
      <c r="E68" s="74" t="n">
        <f aca="false">+D68/C68</f>
        <v>1.1675</v>
      </c>
      <c r="F68" s="102" t="n">
        <v>8000</v>
      </c>
      <c r="G68" s="102" t="n">
        <v>4658</v>
      </c>
      <c r="H68" s="74" t="n">
        <f aca="false">+G68/F68</f>
        <v>0.58225</v>
      </c>
      <c r="I68" s="102" t="n">
        <v>6131</v>
      </c>
      <c r="J68" s="102" t="n">
        <v>8000</v>
      </c>
      <c r="K68" s="102" t="n">
        <v>8000</v>
      </c>
      <c r="L68" s="102" t="n">
        <v>8670.3</v>
      </c>
      <c r="M68" s="102" t="n">
        <v>12548.8</v>
      </c>
      <c r="N68" s="102" t="n">
        <v>8727.91</v>
      </c>
      <c r="O68" s="102" t="n">
        <v>9000</v>
      </c>
      <c r="P68" s="102" t="n">
        <v>9000</v>
      </c>
      <c r="Q68" s="102" t="n">
        <v>3339.04</v>
      </c>
      <c r="R68" s="74" t="n">
        <f aca="false">+Q68/P68</f>
        <v>0.371004444444444</v>
      </c>
      <c r="S68" s="102" t="n">
        <v>9000</v>
      </c>
      <c r="T68" s="102" t="n">
        <v>9000</v>
      </c>
      <c r="U68" s="102"/>
    </row>
    <row r="69" customFormat="false" ht="12.75" hidden="false" customHeight="false" outlineLevel="0" collapsed="false">
      <c r="A69" s="97" t="s">
        <v>26</v>
      </c>
      <c r="B69" s="1" t="s">
        <v>682</v>
      </c>
      <c r="C69" s="59"/>
      <c r="D69" s="59"/>
      <c r="E69" s="61"/>
      <c r="F69" s="59"/>
      <c r="G69" s="59"/>
      <c r="H69" s="59"/>
      <c r="I69" s="69"/>
      <c r="J69" s="69"/>
      <c r="K69" s="69"/>
      <c r="L69" s="69"/>
      <c r="M69" s="69"/>
      <c r="N69" s="69"/>
      <c r="O69" s="69"/>
      <c r="P69" s="69"/>
      <c r="Q69" s="69"/>
      <c r="R69" s="86" t="s">
        <v>142</v>
      </c>
      <c r="S69" s="69"/>
      <c r="T69" s="69"/>
      <c r="U69" s="69"/>
    </row>
    <row r="70" customFormat="false" ht="12.75" hidden="false" customHeight="false" outlineLevel="0" collapsed="false">
      <c r="B70" s="1" t="s">
        <v>683</v>
      </c>
      <c r="C70" s="59"/>
      <c r="D70" s="59"/>
      <c r="E70" s="61" t="s">
        <v>142</v>
      </c>
      <c r="F70" s="59"/>
      <c r="G70" s="59"/>
      <c r="H70" s="59"/>
      <c r="I70" s="69"/>
      <c r="J70" s="69"/>
      <c r="K70" s="69"/>
      <c r="L70" s="69"/>
      <c r="M70" s="69"/>
      <c r="N70" s="69"/>
      <c r="O70" s="69"/>
      <c r="P70" s="69"/>
      <c r="Q70" s="69"/>
      <c r="R70" s="57" t="s">
        <v>142</v>
      </c>
      <c r="S70" s="69"/>
      <c r="T70" s="69"/>
      <c r="U70" s="69"/>
    </row>
    <row r="71" customFormat="false" ht="12.75" hidden="false" customHeight="false" outlineLevel="0" collapsed="false">
      <c r="B71" s="1" t="s">
        <v>684</v>
      </c>
      <c r="C71" s="59"/>
      <c r="D71" s="59"/>
      <c r="E71" s="61"/>
      <c r="F71" s="59"/>
      <c r="G71" s="59"/>
      <c r="H71" s="59"/>
      <c r="I71" s="69"/>
      <c r="J71" s="69"/>
      <c r="K71" s="69"/>
      <c r="L71" s="69"/>
      <c r="M71" s="69"/>
      <c r="N71" s="69"/>
      <c r="O71" s="69"/>
      <c r="P71" s="69"/>
      <c r="Q71" s="69"/>
      <c r="R71" s="87" t="s">
        <v>142</v>
      </c>
      <c r="S71" s="69"/>
      <c r="T71" s="69"/>
      <c r="U71" s="69"/>
    </row>
    <row r="72" customFormat="false" ht="12.75" hidden="false" customHeight="false" outlineLevel="0" collapsed="false">
      <c r="A72" s="72" t="n">
        <v>25300</v>
      </c>
      <c r="B72" s="4" t="s">
        <v>153</v>
      </c>
      <c r="C72" s="73" t="n">
        <v>50000</v>
      </c>
      <c r="D72" s="102" t="n">
        <v>64801</v>
      </c>
      <c r="E72" s="74" t="n">
        <f aca="false">+D72/C72</f>
        <v>1.29602</v>
      </c>
      <c r="F72" s="102" t="n">
        <v>50000</v>
      </c>
      <c r="G72" s="102" t="n">
        <v>49157</v>
      </c>
      <c r="H72" s="74" t="n">
        <f aca="false">+G72/F72</f>
        <v>0.98314</v>
      </c>
      <c r="I72" s="102" t="n">
        <v>48396</v>
      </c>
      <c r="J72" s="102" t="n">
        <v>60000</v>
      </c>
      <c r="K72" s="102" t="n">
        <v>60000</v>
      </c>
      <c r="L72" s="102" t="n">
        <v>48426.59</v>
      </c>
      <c r="M72" s="102" t="n">
        <v>40507.12</v>
      </c>
      <c r="N72" s="102" t="n">
        <v>40855.82</v>
      </c>
      <c r="O72" s="102" t="n">
        <v>52000</v>
      </c>
      <c r="P72" s="102" t="n">
        <v>52000</v>
      </c>
      <c r="Q72" s="102" t="n">
        <v>20335.87</v>
      </c>
      <c r="R72" s="74" t="n">
        <f aca="false">+Q72/P72</f>
        <v>0.391074423076923</v>
      </c>
      <c r="S72" s="102" t="n">
        <v>52000</v>
      </c>
      <c r="T72" s="102" t="n">
        <v>52000</v>
      </c>
      <c r="U72" s="102"/>
    </row>
    <row r="73" customFormat="false" ht="12.75" hidden="false" customHeight="false" outlineLevel="0" collapsed="false">
      <c r="A73" s="88" t="s">
        <v>26</v>
      </c>
      <c r="B73" s="1" t="s">
        <v>685</v>
      </c>
      <c r="C73" s="59"/>
      <c r="D73" s="59"/>
      <c r="E73" s="61"/>
      <c r="F73" s="59"/>
      <c r="G73" s="59"/>
      <c r="H73" s="59"/>
      <c r="I73" s="69"/>
      <c r="J73" s="69"/>
      <c r="K73" s="69"/>
      <c r="L73" s="69"/>
      <c r="M73" s="69"/>
      <c r="N73" s="69"/>
      <c r="O73" s="69"/>
      <c r="P73" s="69"/>
      <c r="Q73" s="69"/>
      <c r="R73" s="87" t="s">
        <v>142</v>
      </c>
      <c r="S73" s="69"/>
      <c r="T73" s="69"/>
      <c r="U73" s="69"/>
    </row>
    <row r="74" customFormat="false" ht="12.75" hidden="false" customHeight="false" outlineLevel="0" collapsed="false">
      <c r="A74" s="72" t="n">
        <v>26100</v>
      </c>
      <c r="B74" s="4" t="s">
        <v>35</v>
      </c>
      <c r="C74" s="73" t="n">
        <v>700</v>
      </c>
      <c r="D74" s="102" t="n">
        <v>497</v>
      </c>
      <c r="E74" s="74" t="n">
        <f aca="false">+D74/C74</f>
        <v>0.71</v>
      </c>
      <c r="F74" s="102" t="n">
        <v>700</v>
      </c>
      <c r="G74" s="102" t="n">
        <v>329</v>
      </c>
      <c r="H74" s="74" t="n">
        <f aca="false">+G74/F74</f>
        <v>0.47</v>
      </c>
      <c r="I74" s="102" t="n">
        <v>370</v>
      </c>
      <c r="J74" s="102" t="n">
        <v>500</v>
      </c>
      <c r="K74" s="102" t="n">
        <v>400</v>
      </c>
      <c r="L74" s="102" t="n">
        <v>484.61</v>
      </c>
      <c r="M74" s="102" t="n">
        <v>309.72</v>
      </c>
      <c r="N74" s="102" t="n">
        <v>281.3</v>
      </c>
      <c r="O74" s="102" t="n">
        <v>500</v>
      </c>
      <c r="P74" s="102" t="n">
        <v>500</v>
      </c>
      <c r="Q74" s="102" t="n">
        <v>107.57</v>
      </c>
      <c r="R74" s="87" t="n">
        <f aca="false">+Q74/P74</f>
        <v>0.21514</v>
      </c>
      <c r="S74" s="102" t="n">
        <v>500</v>
      </c>
      <c r="T74" s="102" t="n">
        <v>500</v>
      </c>
      <c r="U74" s="102"/>
    </row>
    <row r="75" customFormat="false" ht="12.75" hidden="false" customHeight="false" outlineLevel="0" collapsed="false">
      <c r="A75" s="97" t="s">
        <v>26</v>
      </c>
      <c r="B75" s="22" t="s">
        <v>686</v>
      </c>
      <c r="C75" s="59"/>
      <c r="D75" s="59"/>
      <c r="E75" s="61"/>
      <c r="F75" s="59"/>
      <c r="G75" s="59"/>
      <c r="H75" s="59"/>
      <c r="I75" s="69"/>
      <c r="J75" s="69"/>
      <c r="K75" s="69"/>
      <c r="L75" s="69"/>
      <c r="M75" s="69"/>
      <c r="N75" s="69"/>
      <c r="O75" s="69"/>
      <c r="P75" s="69"/>
      <c r="Q75" s="69"/>
      <c r="R75" s="74" t="s">
        <v>142</v>
      </c>
      <c r="S75" s="69"/>
      <c r="T75" s="69"/>
      <c r="U75" s="69"/>
    </row>
    <row r="76" customFormat="false" ht="12.75" hidden="false" customHeight="false" outlineLevel="0" collapsed="false">
      <c r="A76" s="72" t="n">
        <v>29100</v>
      </c>
      <c r="B76" s="4" t="s">
        <v>37</v>
      </c>
      <c r="C76" s="73" t="n">
        <v>1500</v>
      </c>
      <c r="D76" s="102" t="n">
        <v>377</v>
      </c>
      <c r="E76" s="74" t="n">
        <f aca="false">+D76/C76</f>
        <v>0.251333333333333</v>
      </c>
      <c r="F76" s="102" t="n">
        <v>1500</v>
      </c>
      <c r="G76" s="102" t="n">
        <v>931</v>
      </c>
      <c r="H76" s="74" t="n">
        <f aca="false">+G76/F76</f>
        <v>0.620666666666667</v>
      </c>
      <c r="I76" s="102" t="n">
        <v>902</v>
      </c>
      <c r="J76" s="102" t="n">
        <v>1500</v>
      </c>
      <c r="K76" s="102" t="n">
        <v>1500</v>
      </c>
      <c r="L76" s="102" t="n">
        <v>1895.32</v>
      </c>
      <c r="M76" s="102" t="n">
        <v>862.44</v>
      </c>
      <c r="N76" s="102" t="n">
        <v>899.53</v>
      </c>
      <c r="O76" s="102" t="n">
        <v>2000</v>
      </c>
      <c r="P76" s="102" t="n">
        <v>2000</v>
      </c>
      <c r="Q76" s="102" t="n">
        <v>466.68</v>
      </c>
      <c r="R76" s="74" t="n">
        <f aca="false">+Q76/P76</f>
        <v>0.23334</v>
      </c>
      <c r="S76" s="102" t="n">
        <v>2000</v>
      </c>
      <c r="T76" s="102" t="n">
        <v>1000</v>
      </c>
      <c r="U76" s="102"/>
    </row>
    <row r="77" customFormat="false" ht="12.75" hidden="false" customHeight="false" outlineLevel="0" collapsed="false">
      <c r="A77" s="97" t="s">
        <v>26</v>
      </c>
      <c r="B77" s="22" t="s">
        <v>687</v>
      </c>
      <c r="C77" s="59"/>
      <c r="D77" s="59"/>
      <c r="E77" s="61"/>
      <c r="F77" s="59"/>
      <c r="G77" s="59"/>
      <c r="H77" s="59"/>
      <c r="I77" s="69"/>
      <c r="J77" s="69"/>
      <c r="K77" s="69"/>
      <c r="L77" s="69"/>
      <c r="M77" s="69"/>
      <c r="N77" s="69"/>
      <c r="O77" s="69"/>
      <c r="P77" s="69"/>
      <c r="Q77" s="69"/>
      <c r="R77" s="74" t="s">
        <v>142</v>
      </c>
      <c r="S77" s="69"/>
      <c r="T77" s="69"/>
      <c r="U77" s="69"/>
    </row>
    <row r="78" customFormat="false" ht="12.75" hidden="false" customHeight="false" outlineLevel="0" collapsed="false">
      <c r="A78" s="72" t="n">
        <v>29300</v>
      </c>
      <c r="B78" s="4" t="s">
        <v>688</v>
      </c>
      <c r="C78" s="73" t="n">
        <v>800</v>
      </c>
      <c r="D78" s="102" t="n">
        <v>76</v>
      </c>
      <c r="E78" s="74" t="n">
        <f aca="false">+D78/C78</f>
        <v>0.095</v>
      </c>
      <c r="F78" s="102" t="n">
        <v>1000</v>
      </c>
      <c r="G78" s="102" t="n">
        <v>29</v>
      </c>
      <c r="H78" s="74" t="n">
        <f aca="false">+G78/F78</f>
        <v>0.029</v>
      </c>
      <c r="I78" s="102" t="n">
        <v>129</v>
      </c>
      <c r="J78" s="102" t="n">
        <v>1000</v>
      </c>
      <c r="K78" s="102" t="n">
        <v>1000</v>
      </c>
      <c r="L78" s="102" t="n">
        <v>0</v>
      </c>
      <c r="M78" s="102" t="n">
        <v>16.89</v>
      </c>
      <c r="N78" s="102" t="n">
        <v>0</v>
      </c>
      <c r="O78" s="102" t="n">
        <v>0</v>
      </c>
      <c r="P78" s="102" t="n">
        <v>0</v>
      </c>
      <c r="Q78" s="102" t="n">
        <v>0</v>
      </c>
      <c r="R78" s="74" t="n">
        <v>0</v>
      </c>
      <c r="S78" s="102" t="n">
        <v>0</v>
      </c>
      <c r="T78" s="102" t="n">
        <v>0</v>
      </c>
      <c r="U78" s="102"/>
    </row>
    <row r="79" customFormat="false" ht="12.75" hidden="false" customHeight="false" outlineLevel="0" collapsed="false">
      <c r="A79" s="97" t="s">
        <v>26</v>
      </c>
      <c r="B79" s="22" t="s">
        <v>689</v>
      </c>
      <c r="C79" s="59"/>
      <c r="D79" s="59"/>
      <c r="E79" s="61"/>
      <c r="F79" s="59"/>
      <c r="G79" s="59"/>
      <c r="H79" s="59"/>
      <c r="I79" s="69"/>
      <c r="J79" s="69"/>
      <c r="K79" s="69"/>
      <c r="L79" s="69"/>
      <c r="M79" s="69"/>
      <c r="N79" s="69"/>
      <c r="O79" s="69"/>
      <c r="P79" s="69"/>
      <c r="Q79" s="69"/>
      <c r="R79" s="86" t="s">
        <v>142</v>
      </c>
      <c r="S79" s="69"/>
      <c r="T79" s="69"/>
      <c r="U79" s="69"/>
    </row>
    <row r="80" customFormat="false" ht="12.75" hidden="false" customHeight="false" outlineLevel="0" collapsed="false">
      <c r="A80" s="88" t="s">
        <v>43</v>
      </c>
      <c r="B80" s="22" t="s">
        <v>690</v>
      </c>
      <c r="C80" s="59"/>
      <c r="D80" s="59"/>
      <c r="E80" s="61"/>
      <c r="F80" s="59"/>
      <c r="G80" s="59"/>
      <c r="H80" s="59"/>
      <c r="I80" s="69"/>
      <c r="J80" s="69"/>
      <c r="K80" s="69"/>
      <c r="L80" s="69"/>
      <c r="M80" s="69"/>
      <c r="N80" s="69"/>
      <c r="O80" s="69"/>
      <c r="P80" s="69"/>
      <c r="Q80" s="69"/>
      <c r="R80" s="57"/>
      <c r="S80" s="69"/>
      <c r="T80" s="69"/>
      <c r="U80" s="69"/>
    </row>
    <row r="81" customFormat="false" ht="12.75" hidden="false" customHeight="false" outlineLevel="0" collapsed="false">
      <c r="A81" s="88" t="s">
        <v>57</v>
      </c>
      <c r="B81" s="22" t="s">
        <v>691</v>
      </c>
      <c r="C81" s="59"/>
      <c r="D81" s="59"/>
      <c r="E81" s="61"/>
      <c r="F81" s="59"/>
      <c r="G81" s="59"/>
      <c r="H81" s="59"/>
      <c r="I81" s="69"/>
      <c r="J81" s="69"/>
      <c r="K81" s="69"/>
      <c r="L81" s="69"/>
      <c r="M81" s="69"/>
      <c r="N81" s="69"/>
      <c r="O81" s="69"/>
      <c r="P81" s="69"/>
      <c r="Q81" s="69"/>
      <c r="R81" s="57"/>
      <c r="S81" s="69"/>
      <c r="T81" s="69"/>
      <c r="U81" s="69"/>
    </row>
    <row r="82" customFormat="false" ht="12.75" hidden="false" customHeight="false" outlineLevel="0" collapsed="false">
      <c r="A82" s="72" t="n">
        <v>29800</v>
      </c>
      <c r="B82" s="4" t="s">
        <v>454</v>
      </c>
      <c r="C82" s="73" t="n">
        <v>1300</v>
      </c>
      <c r="D82" s="102" t="n">
        <v>1050</v>
      </c>
      <c r="E82" s="74" t="n">
        <f aca="false">+D82/C82</f>
        <v>0.807692307692308</v>
      </c>
      <c r="F82" s="102" t="n">
        <v>1500</v>
      </c>
      <c r="G82" s="102" t="n">
        <v>2446</v>
      </c>
      <c r="H82" s="74" t="n">
        <f aca="false">+G82/F82</f>
        <v>1.63066666666667</v>
      </c>
      <c r="I82" s="102" t="n">
        <v>1477</v>
      </c>
      <c r="J82" s="102" t="n">
        <v>1800</v>
      </c>
      <c r="K82" s="102" t="n">
        <v>1500</v>
      </c>
      <c r="L82" s="102" t="n">
        <v>2415.8</v>
      </c>
      <c r="M82" s="102" t="n">
        <v>3007.28</v>
      </c>
      <c r="N82" s="102" t="n">
        <v>3253.66</v>
      </c>
      <c r="O82" s="102" t="n">
        <v>2500</v>
      </c>
      <c r="P82" s="102" t="n">
        <v>2500</v>
      </c>
      <c r="Q82" s="102" t="n">
        <v>1560.29</v>
      </c>
      <c r="R82" s="74" t="n">
        <f aca="false">+Q82/P82</f>
        <v>0.624116</v>
      </c>
      <c r="S82" s="102" t="n">
        <v>2500</v>
      </c>
      <c r="T82" s="102" t="n">
        <v>3500</v>
      </c>
      <c r="U82" s="102"/>
    </row>
    <row r="83" customFormat="false" ht="12.75" hidden="false" customHeight="false" outlineLevel="0" collapsed="false">
      <c r="A83" s="97" t="s">
        <v>26</v>
      </c>
      <c r="B83" s="22" t="s">
        <v>692</v>
      </c>
      <c r="C83" s="59"/>
      <c r="D83" s="59"/>
      <c r="E83" s="61"/>
      <c r="F83" s="59"/>
      <c r="G83" s="59"/>
      <c r="H83" s="59"/>
      <c r="I83" s="69"/>
      <c r="J83" s="69"/>
      <c r="K83" s="69"/>
      <c r="L83" s="69"/>
      <c r="M83" s="69"/>
      <c r="N83" s="69"/>
      <c r="O83" s="69"/>
      <c r="P83" s="69"/>
      <c r="Q83" s="69"/>
      <c r="R83" s="74" t="s">
        <v>142</v>
      </c>
      <c r="S83" s="69"/>
      <c r="T83" s="69"/>
      <c r="U83" s="69"/>
    </row>
    <row r="84" customFormat="false" ht="12.75" hidden="false" customHeight="false" outlineLevel="0" collapsed="false">
      <c r="A84" s="72" t="n">
        <v>29900</v>
      </c>
      <c r="B84" s="4" t="s">
        <v>41</v>
      </c>
      <c r="C84" s="73" t="n">
        <v>1500</v>
      </c>
      <c r="D84" s="102" t="n">
        <v>1148</v>
      </c>
      <c r="E84" s="74" t="n">
        <f aca="false">+D84/C84</f>
        <v>0.765333333333333</v>
      </c>
      <c r="F84" s="102" t="n">
        <v>2000</v>
      </c>
      <c r="G84" s="102" t="n">
        <v>1141</v>
      </c>
      <c r="H84" s="74" t="n">
        <f aca="false">+G84/F84</f>
        <v>0.5705</v>
      </c>
      <c r="I84" s="102" t="n">
        <v>940</v>
      </c>
      <c r="J84" s="102" t="n">
        <v>2000</v>
      </c>
      <c r="K84" s="102" t="n">
        <v>1000</v>
      </c>
      <c r="L84" s="102" t="n">
        <v>2877.28</v>
      </c>
      <c r="M84" s="102" t="n">
        <v>4221.01</v>
      </c>
      <c r="N84" s="102" t="n">
        <v>5400.7</v>
      </c>
      <c r="O84" s="102" t="n">
        <v>5500</v>
      </c>
      <c r="P84" s="102" t="n">
        <v>5500</v>
      </c>
      <c r="Q84" s="102" t="n">
        <v>2169.18</v>
      </c>
      <c r="R84" s="74" t="n">
        <f aca="false">+Q84/P84</f>
        <v>0.394396363636364</v>
      </c>
      <c r="S84" s="102" t="n">
        <v>5500</v>
      </c>
      <c r="T84" s="102" t="n">
        <v>5500</v>
      </c>
      <c r="U84" s="102"/>
    </row>
    <row r="85" customFormat="false" ht="12.75" hidden="false" customHeight="false" outlineLevel="0" collapsed="false">
      <c r="A85" s="88" t="s">
        <v>26</v>
      </c>
      <c r="B85" s="22" t="s">
        <v>693</v>
      </c>
      <c r="C85" s="77"/>
      <c r="D85" s="103"/>
      <c r="E85" s="57"/>
      <c r="F85" s="103"/>
      <c r="G85" s="103"/>
      <c r="H85" s="57"/>
      <c r="I85" s="103"/>
      <c r="J85" s="103"/>
      <c r="K85" s="103"/>
      <c r="L85" s="103"/>
      <c r="M85" s="103"/>
      <c r="N85" s="103"/>
      <c r="O85" s="103"/>
      <c r="P85" s="103"/>
      <c r="Q85" s="103"/>
      <c r="R85" s="86" t="s">
        <v>142</v>
      </c>
      <c r="S85" s="103"/>
      <c r="T85" s="103"/>
      <c r="U85" s="103"/>
    </row>
    <row r="86" customFormat="false" ht="12.75" hidden="false" customHeight="false" outlineLevel="0" collapsed="false">
      <c r="A86" s="72" t="n">
        <v>31200</v>
      </c>
      <c r="B86" s="4" t="s">
        <v>45</v>
      </c>
      <c r="C86" s="73" t="n">
        <v>1000</v>
      </c>
      <c r="D86" s="102" t="n">
        <v>205</v>
      </c>
      <c r="E86" s="74" t="n">
        <f aca="false">+D86/C86</f>
        <v>0.205</v>
      </c>
      <c r="F86" s="102" t="n">
        <v>1000</v>
      </c>
      <c r="G86" s="102" t="n">
        <v>378</v>
      </c>
      <c r="H86" s="74" t="n">
        <f aca="false">+G86/F86</f>
        <v>0.378</v>
      </c>
      <c r="I86" s="102" t="n">
        <v>544</v>
      </c>
      <c r="J86" s="102" t="n">
        <v>1000</v>
      </c>
      <c r="K86" s="102" t="n">
        <v>1000</v>
      </c>
      <c r="L86" s="102" t="n">
        <v>77.23</v>
      </c>
      <c r="M86" s="102" t="n">
        <v>0</v>
      </c>
      <c r="N86" s="102" t="n">
        <v>24.51</v>
      </c>
      <c r="O86" s="102" t="n">
        <v>300</v>
      </c>
      <c r="P86" s="102" t="n">
        <v>300</v>
      </c>
      <c r="Q86" s="102" t="n">
        <v>302.79</v>
      </c>
      <c r="R86" s="74" t="n">
        <f aca="false">+Q86/P86</f>
        <v>1.0093</v>
      </c>
      <c r="S86" s="102" t="n">
        <v>500</v>
      </c>
      <c r="T86" s="102" t="n">
        <v>500</v>
      </c>
      <c r="U86" s="102"/>
    </row>
    <row r="87" customFormat="false" ht="12.75" hidden="false" customHeight="false" outlineLevel="0" collapsed="false">
      <c r="A87" s="97" t="s">
        <v>26</v>
      </c>
      <c r="B87" s="1" t="s">
        <v>694</v>
      </c>
      <c r="C87" s="59"/>
      <c r="D87" s="59"/>
      <c r="E87" s="61"/>
      <c r="F87" s="59"/>
      <c r="G87" s="59"/>
      <c r="H87" s="59"/>
      <c r="I87" s="69"/>
      <c r="J87" s="69"/>
      <c r="K87" s="69"/>
      <c r="L87" s="69"/>
      <c r="M87" s="69"/>
      <c r="N87" s="69"/>
      <c r="O87" s="69"/>
      <c r="P87" s="69"/>
      <c r="Q87" s="69"/>
      <c r="R87" s="86" t="s">
        <v>142</v>
      </c>
      <c r="S87" s="69"/>
      <c r="T87" s="69"/>
      <c r="U87" s="69"/>
    </row>
    <row r="88" customFormat="false" ht="12.75" hidden="false" customHeight="false" outlineLevel="0" collapsed="false">
      <c r="B88" s="22" t="s">
        <v>695</v>
      </c>
      <c r="C88" s="59"/>
      <c r="D88" s="59"/>
      <c r="E88" s="61"/>
      <c r="F88" s="59"/>
      <c r="G88" s="59"/>
      <c r="H88" s="59"/>
      <c r="I88" s="69"/>
      <c r="J88" s="69"/>
      <c r="K88" s="69"/>
      <c r="L88" s="69"/>
      <c r="M88" s="69"/>
      <c r="N88" s="69"/>
      <c r="O88" s="69"/>
      <c r="P88" s="69"/>
      <c r="Q88" s="69"/>
      <c r="R88" s="87" t="s">
        <v>142</v>
      </c>
      <c r="S88" s="69"/>
      <c r="T88" s="69"/>
      <c r="U88" s="69"/>
    </row>
    <row r="89" customFormat="false" ht="12.75" hidden="false" customHeight="false" outlineLevel="0" collapsed="false">
      <c r="A89" s="72" t="n">
        <v>32100</v>
      </c>
      <c r="B89" s="4" t="s">
        <v>47</v>
      </c>
      <c r="C89" s="73" t="n">
        <v>2100</v>
      </c>
      <c r="D89" s="102" t="n">
        <v>2804</v>
      </c>
      <c r="E89" s="74" t="n">
        <f aca="false">+D89/C89</f>
        <v>1.3352380952381</v>
      </c>
      <c r="F89" s="102" t="n">
        <v>2100</v>
      </c>
      <c r="G89" s="102" t="n">
        <v>2988</v>
      </c>
      <c r="H89" s="74" t="n">
        <f aca="false">+G89/F89</f>
        <v>1.42285714285714</v>
      </c>
      <c r="I89" s="102" t="n">
        <v>2076</v>
      </c>
      <c r="J89" s="102" t="n">
        <v>2100</v>
      </c>
      <c r="K89" s="102" t="n">
        <v>2100</v>
      </c>
      <c r="L89" s="102" t="n">
        <v>1260.85</v>
      </c>
      <c r="M89" s="102" t="n">
        <v>1381.5</v>
      </c>
      <c r="N89" s="102" t="n">
        <v>1128.87</v>
      </c>
      <c r="O89" s="102" t="n">
        <v>1500</v>
      </c>
      <c r="P89" s="102" t="n">
        <v>1500</v>
      </c>
      <c r="Q89" s="102" t="n">
        <v>509.34</v>
      </c>
      <c r="R89" s="74" t="n">
        <f aca="false">+Q89/P89</f>
        <v>0.33956</v>
      </c>
      <c r="S89" s="102" t="n">
        <v>1500</v>
      </c>
      <c r="T89" s="102" t="n">
        <v>1500</v>
      </c>
      <c r="U89" s="102"/>
    </row>
    <row r="90" customFormat="false" ht="12.75" hidden="false" customHeight="false" outlineLevel="0" collapsed="false">
      <c r="A90" s="97" t="s">
        <v>26</v>
      </c>
      <c r="B90" s="22" t="s">
        <v>696</v>
      </c>
      <c r="C90" s="59"/>
      <c r="D90" s="59"/>
      <c r="E90" s="61"/>
      <c r="F90" s="59"/>
      <c r="G90" s="59"/>
      <c r="H90" s="59"/>
      <c r="I90" s="69"/>
      <c r="J90" s="69"/>
      <c r="K90" s="69"/>
      <c r="L90" s="69"/>
      <c r="M90" s="69"/>
      <c r="N90" s="69"/>
      <c r="O90" s="69"/>
      <c r="P90" s="69"/>
      <c r="Q90" s="69"/>
      <c r="R90" s="74" t="s">
        <v>142</v>
      </c>
      <c r="S90" s="69"/>
      <c r="T90" s="69"/>
      <c r="U90" s="69"/>
    </row>
    <row r="91" customFormat="false" ht="12.75" hidden="false" customHeight="false" outlineLevel="0" collapsed="false">
      <c r="A91" s="72" t="n">
        <v>33100</v>
      </c>
      <c r="B91" s="4" t="s">
        <v>697</v>
      </c>
      <c r="C91" s="73" t="n">
        <v>3600</v>
      </c>
      <c r="D91" s="102" t="n">
        <v>3320</v>
      </c>
      <c r="E91" s="74" t="n">
        <f aca="false">+D91/C91</f>
        <v>0.922222222222222</v>
      </c>
      <c r="F91" s="102" t="n">
        <v>3600</v>
      </c>
      <c r="G91" s="102" t="n">
        <v>4248</v>
      </c>
      <c r="H91" s="74" t="n">
        <f aca="false">+G91/F91</f>
        <v>1.18</v>
      </c>
      <c r="I91" s="102" t="n">
        <v>4403</v>
      </c>
      <c r="J91" s="102" t="n">
        <v>4200</v>
      </c>
      <c r="K91" s="102" t="n">
        <v>4200</v>
      </c>
      <c r="L91" s="102" t="n">
        <v>10089.95</v>
      </c>
      <c r="M91" s="102" t="n">
        <v>10534.38</v>
      </c>
      <c r="N91" s="102" t="n">
        <v>10530.62</v>
      </c>
      <c r="O91" s="102" t="n">
        <v>10500</v>
      </c>
      <c r="P91" s="102" t="n">
        <v>10500</v>
      </c>
      <c r="Q91" s="102" t="n">
        <v>4211.43</v>
      </c>
      <c r="R91" s="74" t="n">
        <f aca="false">+Q91/P91</f>
        <v>0.401088571428571</v>
      </c>
      <c r="S91" s="102" t="n">
        <v>10500</v>
      </c>
      <c r="T91" s="102" t="n">
        <v>10500</v>
      </c>
      <c r="U91" s="102"/>
    </row>
    <row r="92" customFormat="false" ht="12.75" hidden="false" customHeight="false" outlineLevel="0" collapsed="false">
      <c r="A92" s="97" t="s">
        <v>26</v>
      </c>
      <c r="B92" s="22" t="s">
        <v>698</v>
      </c>
      <c r="C92" s="59"/>
      <c r="D92" s="59"/>
      <c r="E92" s="61"/>
      <c r="F92" s="59"/>
      <c r="G92" s="59"/>
      <c r="H92" s="59"/>
      <c r="I92" s="69"/>
      <c r="J92" s="69"/>
      <c r="K92" s="69"/>
      <c r="L92" s="69"/>
      <c r="M92" s="69"/>
      <c r="N92" s="69"/>
      <c r="O92" s="69"/>
      <c r="P92" s="69"/>
      <c r="Q92" s="69"/>
      <c r="R92" s="57" t="s">
        <v>142</v>
      </c>
      <c r="S92" s="69"/>
      <c r="T92" s="69"/>
      <c r="U92" s="69"/>
    </row>
    <row r="93" customFormat="false" ht="12.75" hidden="false" customHeight="false" outlineLevel="0" collapsed="false">
      <c r="A93" s="72" t="n">
        <v>33200</v>
      </c>
      <c r="B93" s="4" t="s">
        <v>699</v>
      </c>
      <c r="C93" s="73" t="n">
        <v>181000</v>
      </c>
      <c r="D93" s="102" t="n">
        <v>196777</v>
      </c>
      <c r="E93" s="74" t="n">
        <f aca="false">+D93/C93</f>
        <v>1.08716574585635</v>
      </c>
      <c r="F93" s="102" t="n">
        <v>185000</v>
      </c>
      <c r="G93" s="102" t="n">
        <v>198431</v>
      </c>
      <c r="H93" s="74" t="n">
        <f aca="false">+G93/F93</f>
        <v>1.0726</v>
      </c>
      <c r="I93" s="102" t="n">
        <v>183535</v>
      </c>
      <c r="J93" s="102" t="n">
        <v>200000</v>
      </c>
      <c r="K93" s="102" t="n">
        <v>200000</v>
      </c>
      <c r="L93" s="102" t="n">
        <v>254991.53</v>
      </c>
      <c r="M93" s="102" t="n">
        <v>268182.68</v>
      </c>
      <c r="N93" s="102" t="n">
        <v>285695.21</v>
      </c>
      <c r="O93" s="102" t="n">
        <v>274500</v>
      </c>
      <c r="P93" s="102" t="n">
        <v>274500</v>
      </c>
      <c r="Q93" s="102" t="n">
        <v>115780.82</v>
      </c>
      <c r="R93" s="74" t="n">
        <f aca="false">+Q93/P93</f>
        <v>0.421788051001822</v>
      </c>
      <c r="S93" s="102" t="n">
        <v>274200</v>
      </c>
      <c r="T93" s="102" t="n">
        <v>285700</v>
      </c>
      <c r="U93" s="102"/>
    </row>
    <row r="94" customFormat="false" ht="12.75" hidden="false" customHeight="false" outlineLevel="0" collapsed="false">
      <c r="A94" s="97" t="s">
        <v>26</v>
      </c>
      <c r="B94" s="22" t="s">
        <v>696</v>
      </c>
      <c r="C94" s="59"/>
      <c r="D94" s="59"/>
      <c r="E94" s="61"/>
      <c r="F94" s="59"/>
      <c r="G94" s="59"/>
      <c r="H94" s="59"/>
      <c r="I94" s="69"/>
      <c r="J94" s="69"/>
      <c r="K94" s="69"/>
      <c r="L94" s="69"/>
      <c r="M94" s="69"/>
      <c r="N94" s="69"/>
      <c r="O94" s="69"/>
      <c r="P94" s="69"/>
      <c r="Q94" s="69"/>
      <c r="R94" s="74" t="s">
        <v>142</v>
      </c>
      <c r="S94" s="69"/>
      <c r="T94" s="69"/>
      <c r="U94" s="69"/>
    </row>
    <row r="95" customFormat="false" ht="12.75" hidden="false" customHeight="false" outlineLevel="0" collapsed="false">
      <c r="A95" s="72" t="n">
        <v>33300</v>
      </c>
      <c r="B95" s="4" t="s">
        <v>557</v>
      </c>
      <c r="C95" s="73" t="n">
        <v>1600</v>
      </c>
      <c r="D95" s="102" t="n">
        <v>1163</v>
      </c>
      <c r="E95" s="74" t="n">
        <f aca="false">+D95/C95</f>
        <v>0.726875</v>
      </c>
      <c r="F95" s="102" t="n">
        <v>1600</v>
      </c>
      <c r="G95" s="102" t="n">
        <v>1358</v>
      </c>
      <c r="H95" s="74" t="n">
        <f aca="false">+G95/F95</f>
        <v>0.84875</v>
      </c>
      <c r="I95" s="102" t="n">
        <v>2147</v>
      </c>
      <c r="J95" s="102" t="n">
        <v>2000</v>
      </c>
      <c r="K95" s="102" t="n">
        <v>2000</v>
      </c>
      <c r="L95" s="102" t="n">
        <v>1900.12</v>
      </c>
      <c r="M95" s="102" t="n">
        <v>1563.36</v>
      </c>
      <c r="N95" s="102" t="n">
        <v>1213.85</v>
      </c>
      <c r="O95" s="102" t="n">
        <v>1500</v>
      </c>
      <c r="P95" s="102" t="n">
        <v>1500</v>
      </c>
      <c r="Q95" s="102" t="n">
        <v>249.32</v>
      </c>
      <c r="R95" s="74" t="n">
        <f aca="false">+Q95/P95</f>
        <v>0.166213333333333</v>
      </c>
      <c r="S95" s="102" t="n">
        <v>1500</v>
      </c>
      <c r="T95" s="102" t="n">
        <v>1500</v>
      </c>
      <c r="U95" s="102"/>
    </row>
    <row r="96" customFormat="false" ht="12.75" hidden="false" customHeight="false" outlineLevel="0" collapsed="false">
      <c r="A96" s="97" t="s">
        <v>26</v>
      </c>
      <c r="B96" s="1" t="s">
        <v>700</v>
      </c>
      <c r="C96" s="59"/>
      <c r="D96" s="59"/>
      <c r="E96" s="61"/>
      <c r="F96" s="59"/>
      <c r="G96" s="59"/>
      <c r="H96" s="59"/>
      <c r="I96" s="69"/>
      <c r="J96" s="69"/>
      <c r="K96" s="69"/>
      <c r="L96" s="69"/>
      <c r="M96" s="69"/>
      <c r="N96" s="69"/>
      <c r="O96" s="69"/>
      <c r="P96" s="69"/>
      <c r="Q96" s="69"/>
      <c r="R96" s="74" t="s">
        <v>142</v>
      </c>
      <c r="S96" s="69"/>
      <c r="T96" s="69"/>
      <c r="U96" s="69"/>
    </row>
    <row r="97" customFormat="false" ht="12.75" hidden="false" customHeight="false" outlineLevel="0" collapsed="false">
      <c r="A97" s="72" t="n">
        <v>34100</v>
      </c>
      <c r="B97" s="4" t="s">
        <v>117</v>
      </c>
      <c r="C97" s="73" t="n">
        <v>500</v>
      </c>
      <c r="D97" s="102" t="n">
        <v>107</v>
      </c>
      <c r="E97" s="74" t="n">
        <f aca="false">+D97/C97</f>
        <v>0.214</v>
      </c>
      <c r="F97" s="102" t="n">
        <v>500</v>
      </c>
      <c r="G97" s="102" t="n">
        <v>1</v>
      </c>
      <c r="H97" s="74" t="n">
        <f aca="false">+G97/F97</f>
        <v>0.002</v>
      </c>
      <c r="I97" s="102" t="n">
        <v>1</v>
      </c>
      <c r="J97" s="102" t="n">
        <v>200</v>
      </c>
      <c r="K97" s="102" t="n">
        <v>200</v>
      </c>
      <c r="L97" s="102" t="n">
        <v>12.16</v>
      </c>
      <c r="M97" s="102" t="n">
        <v>9.72</v>
      </c>
      <c r="N97" s="102" t="n">
        <v>4.24</v>
      </c>
      <c r="O97" s="102" t="n">
        <v>100</v>
      </c>
      <c r="P97" s="102" t="n">
        <v>100</v>
      </c>
      <c r="Q97" s="102" t="n">
        <v>5.48</v>
      </c>
      <c r="R97" s="74" t="n">
        <f aca="false">+Q97/P97</f>
        <v>0.0548</v>
      </c>
      <c r="S97" s="102" t="n">
        <v>100</v>
      </c>
      <c r="T97" s="102" t="n">
        <v>100</v>
      </c>
      <c r="U97" s="102"/>
    </row>
    <row r="98" customFormat="false" ht="12.75" hidden="false" customHeight="false" outlineLevel="0" collapsed="false">
      <c r="A98" s="97" t="s">
        <v>26</v>
      </c>
      <c r="B98" s="1" t="s">
        <v>701</v>
      </c>
      <c r="C98" s="59"/>
      <c r="D98" s="59"/>
      <c r="E98" s="61"/>
      <c r="F98" s="59"/>
      <c r="G98" s="59"/>
      <c r="H98" s="59"/>
      <c r="I98" s="69"/>
      <c r="J98" s="69"/>
      <c r="K98" s="69"/>
      <c r="L98" s="69"/>
      <c r="M98" s="69"/>
      <c r="N98" s="69"/>
      <c r="O98" s="69"/>
      <c r="P98" s="69"/>
      <c r="Q98" s="69"/>
      <c r="R98" s="57" t="s">
        <v>142</v>
      </c>
      <c r="S98" s="69"/>
      <c r="T98" s="69"/>
      <c r="U98" s="69"/>
    </row>
    <row r="99" customFormat="false" ht="12.75" hidden="false" customHeight="false" outlineLevel="0" collapsed="false">
      <c r="B99" s="22" t="s">
        <v>702</v>
      </c>
      <c r="C99" s="59"/>
      <c r="D99" s="59"/>
      <c r="E99" s="61"/>
      <c r="F99" s="59"/>
      <c r="G99" s="59"/>
      <c r="H99" s="59"/>
      <c r="I99" s="69"/>
      <c r="J99" s="69"/>
      <c r="K99" s="69"/>
      <c r="L99" s="69"/>
      <c r="M99" s="69"/>
      <c r="N99" s="69"/>
      <c r="O99" s="69"/>
      <c r="P99" s="69"/>
      <c r="Q99" s="69"/>
      <c r="R99" s="57" t="s">
        <v>142</v>
      </c>
      <c r="S99" s="69"/>
      <c r="T99" s="69"/>
      <c r="U99" s="69"/>
    </row>
    <row r="100" customFormat="false" ht="12.75" hidden="false" customHeight="false" outlineLevel="0" collapsed="false">
      <c r="A100" s="88" t="s">
        <v>43</v>
      </c>
      <c r="B100" s="22" t="s">
        <v>703</v>
      </c>
      <c r="C100" s="59"/>
      <c r="D100" s="59"/>
      <c r="E100" s="61"/>
      <c r="F100" s="59"/>
      <c r="G100" s="59"/>
      <c r="H100" s="59"/>
      <c r="I100" s="69"/>
      <c r="J100" s="69"/>
      <c r="K100" s="69"/>
      <c r="L100" s="69"/>
      <c r="M100" s="69"/>
      <c r="N100" s="69"/>
      <c r="O100" s="69"/>
      <c r="P100" s="69"/>
      <c r="Q100" s="69"/>
      <c r="R100" s="57"/>
      <c r="S100" s="69"/>
      <c r="T100" s="69"/>
      <c r="U100" s="69"/>
    </row>
    <row r="101" customFormat="false" ht="12.75" hidden="false" customHeight="false" outlineLevel="0" collapsed="false">
      <c r="A101" s="72" t="n">
        <v>35100</v>
      </c>
      <c r="B101" s="4" t="s">
        <v>470</v>
      </c>
      <c r="C101" s="151" t="n">
        <v>4000</v>
      </c>
      <c r="D101" s="148" t="n">
        <v>1531</v>
      </c>
      <c r="E101" s="86" t="n">
        <f aca="false">+D101/C101</f>
        <v>0.38275</v>
      </c>
      <c r="F101" s="148" t="n">
        <v>4000</v>
      </c>
      <c r="G101" s="148" t="n">
        <v>635</v>
      </c>
      <c r="H101" s="86" t="n">
        <f aca="false">+G101/F101</f>
        <v>0.15875</v>
      </c>
      <c r="I101" s="148" t="n">
        <v>144</v>
      </c>
      <c r="J101" s="148" t="n">
        <v>2000</v>
      </c>
      <c r="K101" s="148" t="n">
        <v>2000</v>
      </c>
      <c r="L101" s="102" t="n">
        <v>808.99</v>
      </c>
      <c r="M101" s="102" t="n">
        <v>769.31</v>
      </c>
      <c r="N101" s="102" t="n">
        <v>4347.02</v>
      </c>
      <c r="O101" s="102" t="n">
        <v>2500</v>
      </c>
      <c r="P101" s="102" t="n">
        <v>2500</v>
      </c>
      <c r="Q101" s="102" t="n">
        <v>595.99</v>
      </c>
      <c r="R101" s="74" t="n">
        <f aca="false">+Q101/P101</f>
        <v>0.238396</v>
      </c>
      <c r="S101" s="102" t="n">
        <v>2500</v>
      </c>
      <c r="T101" s="102" t="n">
        <v>2500</v>
      </c>
      <c r="U101" s="102"/>
    </row>
    <row r="102" s="115" customFormat="true" ht="12.75" hidden="false" customHeight="false" outlineLevel="0" collapsed="false">
      <c r="A102" s="85"/>
      <c r="B102" s="28"/>
      <c r="C102" s="77"/>
      <c r="D102" s="103"/>
      <c r="E102" s="57"/>
      <c r="F102" s="103"/>
      <c r="G102" s="103"/>
      <c r="H102" s="57"/>
      <c r="I102" s="103"/>
      <c r="J102" s="103"/>
      <c r="K102" s="103"/>
      <c r="L102" s="103"/>
      <c r="M102" s="103"/>
      <c r="N102" s="103"/>
      <c r="O102" s="103"/>
      <c r="P102" s="103"/>
      <c r="Q102" s="103"/>
      <c r="R102" s="57"/>
      <c r="S102" s="103"/>
      <c r="T102" s="103"/>
      <c r="U102" s="103"/>
    </row>
    <row r="103" customFormat="false" ht="12.75" hidden="false" customHeight="false" outlineLevel="0" collapsed="false">
      <c r="A103" s="72" t="n">
        <v>35400</v>
      </c>
      <c r="B103" s="4" t="s">
        <v>124</v>
      </c>
      <c r="C103" s="81" t="n">
        <v>592</v>
      </c>
      <c r="D103" s="149" t="n">
        <v>351</v>
      </c>
      <c r="E103" s="87" t="n">
        <f aca="false">+D103/C103</f>
        <v>0.592905405405405</v>
      </c>
      <c r="F103" s="149" t="n">
        <v>0</v>
      </c>
      <c r="G103" s="149" t="n">
        <v>193</v>
      </c>
      <c r="H103" s="87" t="n">
        <v>0</v>
      </c>
      <c r="I103" s="149" t="n">
        <v>96</v>
      </c>
      <c r="J103" s="149" t="n">
        <v>0</v>
      </c>
      <c r="K103" s="149" t="n">
        <v>0</v>
      </c>
      <c r="L103" s="102" t="n">
        <v>23.25</v>
      </c>
      <c r="M103" s="102" t="n">
        <v>332.84</v>
      </c>
      <c r="N103" s="102" t="n">
        <v>699.39</v>
      </c>
      <c r="O103" s="102" t="n">
        <v>400</v>
      </c>
      <c r="P103" s="102" t="n">
        <v>400</v>
      </c>
      <c r="Q103" s="102" t="n">
        <v>124.23</v>
      </c>
      <c r="R103" s="74" t="n">
        <f aca="false">+Q103/P103</f>
        <v>0.310575</v>
      </c>
      <c r="S103" s="102" t="n">
        <v>400</v>
      </c>
      <c r="T103" s="102" t="n">
        <v>400</v>
      </c>
      <c r="U103" s="102"/>
    </row>
    <row r="104" customFormat="false" ht="12.75" hidden="false" customHeight="false" outlineLevel="0" collapsed="false">
      <c r="A104" s="115" t="s">
        <v>26</v>
      </c>
      <c r="B104" s="1" t="s">
        <v>704</v>
      </c>
      <c r="C104" s="59"/>
      <c r="D104" s="59"/>
      <c r="E104" s="61"/>
      <c r="F104" s="59"/>
      <c r="G104" s="59"/>
      <c r="H104" s="59"/>
      <c r="I104" s="69"/>
      <c r="J104" s="69"/>
      <c r="K104" s="69"/>
      <c r="L104" s="69"/>
      <c r="M104" s="69"/>
      <c r="N104" s="69"/>
      <c r="O104" s="69"/>
      <c r="P104" s="69"/>
      <c r="Q104" s="69"/>
      <c r="R104" s="57" t="s">
        <v>142</v>
      </c>
      <c r="S104" s="69"/>
      <c r="T104" s="69"/>
      <c r="U104" s="69"/>
    </row>
    <row r="105" s="115" customFormat="true" ht="12.75" hidden="false" customHeight="false" outlineLevel="0" collapsed="false">
      <c r="A105" s="85" t="n">
        <v>35800</v>
      </c>
      <c r="B105" s="28" t="s">
        <v>705</v>
      </c>
      <c r="C105" s="77" t="n">
        <v>1000</v>
      </c>
      <c r="D105" s="103" t="n">
        <v>543</v>
      </c>
      <c r="E105" s="57" t="n">
        <f aca="false">+D105/C105</f>
        <v>0.543</v>
      </c>
      <c r="F105" s="103" t="n">
        <v>1500</v>
      </c>
      <c r="G105" s="103" t="n">
        <v>0</v>
      </c>
      <c r="H105" s="57" t="n">
        <f aca="false">+G105/F105</f>
        <v>0</v>
      </c>
      <c r="I105" s="103" t="n">
        <v>0</v>
      </c>
      <c r="J105" s="103" t="n">
        <v>1500</v>
      </c>
      <c r="K105" s="103" t="n">
        <v>1500</v>
      </c>
      <c r="L105" s="102" t="n">
        <v>0</v>
      </c>
      <c r="M105" s="102" t="n">
        <v>0</v>
      </c>
      <c r="N105" s="102" t="n">
        <v>0</v>
      </c>
      <c r="O105" s="102" t="n">
        <v>100</v>
      </c>
      <c r="P105" s="102" t="n">
        <v>100</v>
      </c>
      <c r="Q105" s="102" t="n">
        <v>0</v>
      </c>
      <c r="R105" s="74" t="n">
        <f aca="false">+Q105/P105</f>
        <v>0</v>
      </c>
      <c r="S105" s="102" t="n">
        <v>100</v>
      </c>
      <c r="T105" s="102" t="n">
        <v>100</v>
      </c>
      <c r="U105" s="102"/>
    </row>
    <row r="106" s="115" customFormat="true" ht="12.75" hidden="false" customHeight="false" outlineLevel="0" collapsed="false">
      <c r="A106" s="85"/>
      <c r="B106" s="28"/>
      <c r="C106" s="77"/>
      <c r="D106" s="103"/>
      <c r="E106" s="57"/>
      <c r="F106" s="103"/>
      <c r="G106" s="103"/>
      <c r="H106" s="57"/>
      <c r="I106" s="103"/>
      <c r="J106" s="103"/>
      <c r="K106" s="103"/>
      <c r="L106" s="149"/>
      <c r="M106" s="149"/>
      <c r="N106" s="149"/>
      <c r="O106" s="149"/>
      <c r="P106" s="149"/>
      <c r="Q106" s="149"/>
      <c r="R106" s="87"/>
      <c r="S106" s="149"/>
      <c r="T106" s="149"/>
      <c r="U106" s="149"/>
    </row>
    <row r="107" customFormat="false" ht="12.75" hidden="false" customHeight="false" outlineLevel="0" collapsed="false">
      <c r="A107" s="72" t="n">
        <v>37200</v>
      </c>
      <c r="B107" s="4" t="s">
        <v>50</v>
      </c>
      <c r="C107" s="81" t="n">
        <v>400</v>
      </c>
      <c r="D107" s="149" t="n">
        <v>670</v>
      </c>
      <c r="E107" s="87" t="n">
        <f aca="false">+D107/C107</f>
        <v>1.675</v>
      </c>
      <c r="F107" s="149" t="n">
        <v>400</v>
      </c>
      <c r="G107" s="149" t="n">
        <v>562</v>
      </c>
      <c r="H107" s="87" t="n">
        <f aca="false">+G107/F107</f>
        <v>1.405</v>
      </c>
      <c r="I107" s="149" t="n">
        <v>463</v>
      </c>
      <c r="J107" s="149" t="n">
        <v>200</v>
      </c>
      <c r="K107" s="149" t="n">
        <v>200</v>
      </c>
      <c r="L107" s="102" t="n">
        <v>0</v>
      </c>
      <c r="M107" s="102" t="n">
        <v>46.72</v>
      </c>
      <c r="N107" s="102" t="n">
        <v>0</v>
      </c>
      <c r="O107" s="102" t="n">
        <v>0</v>
      </c>
      <c r="P107" s="102" t="n">
        <v>0</v>
      </c>
      <c r="Q107" s="102" t="n">
        <v>127.5</v>
      </c>
      <c r="R107" s="74" t="n">
        <v>0</v>
      </c>
      <c r="S107" s="102" t="n">
        <v>0</v>
      </c>
      <c r="T107" s="102" t="n">
        <v>0</v>
      </c>
      <c r="U107" s="102"/>
    </row>
    <row r="108" customFormat="false" ht="12.75" hidden="false" customHeight="false" outlineLevel="0" collapsed="false">
      <c r="A108" s="88" t="s">
        <v>26</v>
      </c>
      <c r="B108" s="22" t="s">
        <v>706</v>
      </c>
      <c r="C108" s="77"/>
      <c r="D108" s="103"/>
      <c r="E108" s="57"/>
      <c r="F108" s="103"/>
      <c r="G108" s="103"/>
      <c r="H108" s="57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</row>
    <row r="109" customFormat="false" ht="12.75" hidden="false" customHeight="false" outlineLevel="0" collapsed="false">
      <c r="A109" s="88" t="s">
        <v>43</v>
      </c>
      <c r="B109" s="22" t="s">
        <v>707</v>
      </c>
      <c r="C109" s="77"/>
      <c r="D109" s="103"/>
      <c r="E109" s="57"/>
      <c r="F109" s="103"/>
      <c r="G109" s="103"/>
      <c r="H109" s="57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</row>
    <row r="110" customFormat="false" ht="12.75" hidden="false" customHeight="false" outlineLevel="0" collapsed="false">
      <c r="A110" s="88" t="s">
        <v>57</v>
      </c>
      <c r="B110" s="22" t="s">
        <v>708</v>
      </c>
      <c r="C110" s="77"/>
      <c r="D110" s="103"/>
      <c r="E110" s="57"/>
      <c r="F110" s="103"/>
      <c r="G110" s="103"/>
      <c r="H110" s="57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</row>
    <row r="111" customFormat="false" ht="12.75" hidden="false" customHeight="false" outlineLevel="0" collapsed="false">
      <c r="A111" s="72" t="n">
        <v>39400</v>
      </c>
      <c r="B111" s="4" t="s">
        <v>52</v>
      </c>
      <c r="C111" s="73" t="n">
        <v>60982</v>
      </c>
      <c r="D111" s="102" t="n">
        <v>55991</v>
      </c>
      <c r="E111" s="74" t="n">
        <f aca="false">+D111/C111</f>
        <v>0.918156177232626</v>
      </c>
      <c r="F111" s="102" t="n">
        <v>4600</v>
      </c>
      <c r="G111" s="102" t="n">
        <v>20441</v>
      </c>
      <c r="H111" s="74" t="n">
        <f aca="false">+G111/F111</f>
        <v>4.44369565217391</v>
      </c>
      <c r="I111" s="102" t="n">
        <v>0</v>
      </c>
      <c r="J111" s="102" t="n">
        <v>0</v>
      </c>
      <c r="K111" s="102" t="n">
        <v>0</v>
      </c>
      <c r="L111" s="102" t="n">
        <v>4448.26</v>
      </c>
      <c r="M111" s="102" t="n">
        <v>13921.84</v>
      </c>
      <c r="N111" s="102" t="n">
        <v>12222.11</v>
      </c>
      <c r="O111" s="102" t="n">
        <v>13000</v>
      </c>
      <c r="P111" s="102" t="n">
        <v>13000</v>
      </c>
      <c r="Q111" s="102" t="n">
        <v>7769.86</v>
      </c>
      <c r="R111" s="74" t="n">
        <f aca="false">+Q111/P111</f>
        <v>0.597681538461539</v>
      </c>
      <c r="S111" s="102" t="n">
        <v>14000</v>
      </c>
      <c r="T111" s="102" t="n">
        <v>13000</v>
      </c>
      <c r="U111" s="102"/>
    </row>
    <row r="112" customFormat="false" ht="12.75" hidden="false" customHeight="false" outlineLevel="0" collapsed="false">
      <c r="A112" s="97" t="s">
        <v>26</v>
      </c>
      <c r="B112" s="1" t="s">
        <v>709</v>
      </c>
      <c r="C112" s="59"/>
      <c r="D112" s="59"/>
      <c r="E112" s="61"/>
      <c r="F112" s="59"/>
      <c r="G112" s="59"/>
      <c r="H112" s="59"/>
      <c r="I112" s="69"/>
      <c r="J112" s="69"/>
      <c r="K112" s="69"/>
      <c r="L112" s="69"/>
      <c r="M112" s="69"/>
      <c r="N112" s="69"/>
      <c r="O112" s="69"/>
      <c r="P112" s="69"/>
      <c r="Q112" s="69"/>
      <c r="R112" s="86" t="s">
        <v>142</v>
      </c>
      <c r="S112" s="69"/>
      <c r="T112" s="69"/>
      <c r="U112" s="69"/>
    </row>
    <row r="113" customFormat="false" ht="12.75" hidden="false" customHeight="false" outlineLevel="0" collapsed="false">
      <c r="A113" s="97" t="s">
        <v>142</v>
      </c>
      <c r="B113" s="1" t="s">
        <v>710</v>
      </c>
      <c r="C113" s="59"/>
      <c r="D113" s="59"/>
      <c r="E113" s="61"/>
      <c r="F113" s="59"/>
      <c r="G113" s="59"/>
      <c r="H113" s="59"/>
      <c r="I113" s="69"/>
      <c r="J113" s="69"/>
      <c r="K113" s="69"/>
      <c r="L113" s="69"/>
      <c r="M113" s="69"/>
      <c r="N113" s="69"/>
      <c r="O113" s="69"/>
      <c r="P113" s="69"/>
      <c r="Q113" s="69"/>
      <c r="R113" s="57" t="s">
        <v>142</v>
      </c>
      <c r="S113" s="69"/>
      <c r="T113" s="69"/>
      <c r="U113" s="69"/>
    </row>
    <row r="114" customFormat="false" ht="12.75" hidden="false" customHeight="false" outlineLevel="0" collapsed="false">
      <c r="A114" s="97" t="s">
        <v>43</v>
      </c>
      <c r="B114" s="22" t="s">
        <v>711</v>
      </c>
      <c r="C114" s="59"/>
      <c r="D114" s="59"/>
      <c r="E114" s="61"/>
      <c r="F114" s="59"/>
      <c r="G114" s="59"/>
      <c r="H114" s="59"/>
      <c r="I114" s="69"/>
      <c r="J114" s="69"/>
      <c r="K114" s="69"/>
      <c r="L114" s="69"/>
      <c r="M114" s="69"/>
      <c r="N114" s="69"/>
      <c r="O114" s="69"/>
      <c r="P114" s="69"/>
      <c r="Q114" s="69"/>
      <c r="R114" s="87" t="s">
        <v>142</v>
      </c>
      <c r="S114" s="69"/>
      <c r="T114" s="69"/>
      <c r="U114" s="69"/>
    </row>
    <row r="115" customFormat="false" ht="12.75" hidden="false" customHeight="false" outlineLevel="0" collapsed="false">
      <c r="A115" s="72" t="n">
        <v>39500</v>
      </c>
      <c r="B115" s="4" t="s">
        <v>156</v>
      </c>
      <c r="C115" s="73" t="n">
        <v>2000</v>
      </c>
      <c r="D115" s="102" t="n">
        <v>1136</v>
      </c>
      <c r="E115" s="74" t="n">
        <f aca="false">+D115/C115</f>
        <v>0.568</v>
      </c>
      <c r="F115" s="102" t="n">
        <v>2000</v>
      </c>
      <c r="G115" s="102" t="n">
        <v>760</v>
      </c>
      <c r="H115" s="74" t="n">
        <f aca="false">+G115/F115</f>
        <v>0.38</v>
      </c>
      <c r="I115" s="102" t="n">
        <v>1610</v>
      </c>
      <c r="J115" s="102" t="n">
        <v>2000</v>
      </c>
      <c r="K115" s="102" t="n">
        <v>2000</v>
      </c>
      <c r="L115" s="102" t="n">
        <v>10</v>
      </c>
      <c r="M115" s="102" t="n">
        <v>411.61</v>
      </c>
      <c r="N115" s="102" t="n">
        <v>161.55</v>
      </c>
      <c r="O115" s="102" t="n">
        <v>500</v>
      </c>
      <c r="P115" s="102" t="n">
        <v>500</v>
      </c>
      <c r="Q115" s="102" t="n">
        <v>505</v>
      </c>
      <c r="R115" s="74" t="n">
        <f aca="false">+Q115/P115</f>
        <v>1.01</v>
      </c>
      <c r="S115" s="102" t="n">
        <v>500</v>
      </c>
      <c r="T115" s="102" t="n">
        <v>800</v>
      </c>
      <c r="U115" s="102"/>
    </row>
    <row r="116" customFormat="false" ht="12.75" hidden="false" customHeight="false" outlineLevel="0" collapsed="false">
      <c r="A116" s="97" t="s">
        <v>26</v>
      </c>
      <c r="B116" s="1" t="s">
        <v>712</v>
      </c>
      <c r="C116" s="59"/>
      <c r="D116" s="59"/>
      <c r="E116" s="61"/>
      <c r="F116" s="59"/>
      <c r="G116" s="59"/>
      <c r="H116" s="59"/>
      <c r="I116" s="69"/>
      <c r="J116" s="69"/>
      <c r="K116" s="69"/>
      <c r="L116" s="69"/>
      <c r="M116" s="69"/>
      <c r="N116" s="69"/>
      <c r="O116" s="69"/>
      <c r="P116" s="69"/>
      <c r="Q116" s="69"/>
      <c r="R116" s="86" t="s">
        <v>142</v>
      </c>
      <c r="S116" s="69"/>
      <c r="T116" s="69"/>
      <c r="U116" s="69"/>
    </row>
    <row r="117" customFormat="false" ht="12.75" hidden="false" customHeight="false" outlineLevel="0" collapsed="false">
      <c r="B117" s="1" t="s">
        <v>713</v>
      </c>
      <c r="C117" s="59"/>
      <c r="D117" s="59"/>
      <c r="E117" s="61"/>
      <c r="F117" s="59"/>
      <c r="G117" s="59"/>
      <c r="H117" s="59"/>
      <c r="I117" s="69"/>
      <c r="J117" s="69"/>
      <c r="K117" s="69"/>
      <c r="L117" s="69"/>
      <c r="M117" s="69"/>
      <c r="N117" s="69"/>
      <c r="O117" s="69"/>
      <c r="P117" s="69"/>
      <c r="Q117" s="69"/>
      <c r="R117" s="57" t="s">
        <v>142</v>
      </c>
      <c r="S117" s="69"/>
      <c r="T117" s="69"/>
      <c r="U117" s="69"/>
    </row>
    <row r="118" customFormat="false" ht="12.75" hidden="false" customHeight="false" outlineLevel="0" collapsed="false">
      <c r="B118" s="22" t="s">
        <v>714</v>
      </c>
      <c r="C118" s="59"/>
      <c r="D118" s="59"/>
      <c r="E118" s="61"/>
      <c r="F118" s="59"/>
      <c r="G118" s="59"/>
      <c r="H118" s="59"/>
      <c r="I118" s="69"/>
      <c r="J118" s="69"/>
      <c r="K118" s="69"/>
      <c r="L118" s="69"/>
      <c r="M118" s="69"/>
      <c r="N118" s="69"/>
      <c r="O118" s="69"/>
      <c r="P118" s="69"/>
      <c r="Q118" s="69"/>
      <c r="R118" s="87" t="s">
        <v>142</v>
      </c>
      <c r="S118" s="69"/>
      <c r="T118" s="69"/>
      <c r="U118" s="69"/>
    </row>
    <row r="119" customFormat="false" ht="12.75" hidden="false" customHeight="false" outlineLevel="0" collapsed="false">
      <c r="A119" s="72" t="n">
        <v>43900</v>
      </c>
      <c r="B119" s="4" t="s">
        <v>218</v>
      </c>
      <c r="C119" s="73" t="n">
        <v>0</v>
      </c>
      <c r="D119" s="102" t="n">
        <v>5377</v>
      </c>
      <c r="E119" s="74" t="n">
        <v>0</v>
      </c>
      <c r="F119" s="102" t="n">
        <v>1800</v>
      </c>
      <c r="G119" s="102" t="n">
        <v>1575</v>
      </c>
      <c r="H119" s="74" t="n">
        <f aca="false">+G119/F119</f>
        <v>0.875</v>
      </c>
      <c r="I119" s="102" t="n">
        <v>0</v>
      </c>
      <c r="J119" s="102" t="n">
        <v>10000</v>
      </c>
      <c r="K119" s="102" t="n">
        <v>3000</v>
      </c>
      <c r="L119" s="102" t="n">
        <v>0</v>
      </c>
      <c r="M119" s="102" t="n">
        <v>395.75</v>
      </c>
      <c r="N119" s="102" t="n">
        <v>62.06</v>
      </c>
      <c r="O119" s="102" t="n">
        <v>1500</v>
      </c>
      <c r="P119" s="102" t="n">
        <v>1500</v>
      </c>
      <c r="Q119" s="102" t="n">
        <v>809.15</v>
      </c>
      <c r="R119" s="74" t="n">
        <f aca="false">+Q119/P119</f>
        <v>0.539433333333333</v>
      </c>
      <c r="S119" s="102" t="n">
        <v>1500</v>
      </c>
      <c r="T119" s="102" t="n">
        <v>1500</v>
      </c>
      <c r="U119" s="102"/>
    </row>
    <row r="120" customFormat="false" ht="12.75" hidden="false" customHeight="false" outlineLevel="0" collapsed="false">
      <c r="C120" s="59"/>
      <c r="D120" s="59"/>
      <c r="E120" s="61"/>
      <c r="F120" s="59"/>
      <c r="G120" s="59"/>
      <c r="H120" s="59"/>
      <c r="I120" s="69"/>
      <c r="J120" s="69"/>
      <c r="K120" s="69"/>
      <c r="L120" s="69"/>
      <c r="M120" s="69"/>
      <c r="N120" s="69"/>
      <c r="O120" s="69"/>
      <c r="P120" s="69"/>
      <c r="Q120" s="69"/>
      <c r="R120" s="74" t="s">
        <v>142</v>
      </c>
      <c r="S120" s="69"/>
      <c r="T120" s="69"/>
      <c r="U120" s="69"/>
    </row>
    <row r="121" customFormat="false" ht="12.75" hidden="false" customHeight="false" outlineLevel="0" collapsed="false">
      <c r="A121" s="72" t="n">
        <v>44000</v>
      </c>
      <c r="B121" s="4" t="s">
        <v>487</v>
      </c>
      <c r="C121" s="73" t="n">
        <v>0</v>
      </c>
      <c r="D121" s="102" t="n">
        <v>5</v>
      </c>
      <c r="E121" s="74" t="n">
        <v>0</v>
      </c>
      <c r="F121" s="102" t="n">
        <v>0</v>
      </c>
      <c r="G121" s="102" t="n">
        <v>2079</v>
      </c>
      <c r="H121" s="74" t="n">
        <v>0</v>
      </c>
      <c r="I121" s="102" t="n">
        <v>1579</v>
      </c>
      <c r="J121" s="102" t="n">
        <v>1700</v>
      </c>
      <c r="K121" s="102" t="n">
        <v>500</v>
      </c>
      <c r="L121" s="102" t="n">
        <v>1000</v>
      </c>
      <c r="M121" s="102" t="n">
        <v>1000</v>
      </c>
      <c r="N121" s="102" t="n">
        <v>500</v>
      </c>
      <c r="O121" s="102" t="n">
        <v>1000</v>
      </c>
      <c r="P121" s="102" t="n">
        <v>1000</v>
      </c>
      <c r="Q121" s="102" t="n">
        <v>530.8</v>
      </c>
      <c r="R121" s="74" t="n">
        <f aca="false">+Q121/P121</f>
        <v>0.5308</v>
      </c>
      <c r="S121" s="102" t="n">
        <v>1000</v>
      </c>
      <c r="T121" s="102" t="n">
        <v>1000</v>
      </c>
      <c r="U121" s="102"/>
    </row>
    <row r="122" customFormat="false" ht="12.75" hidden="false" customHeight="false" outlineLevel="0" collapsed="false">
      <c r="C122" s="59"/>
      <c r="D122" s="59"/>
      <c r="E122" s="61"/>
      <c r="F122" s="59"/>
      <c r="G122" s="59"/>
      <c r="H122" s="59"/>
      <c r="I122" s="69"/>
      <c r="J122" s="69"/>
      <c r="K122" s="69"/>
      <c r="L122" s="69"/>
      <c r="M122" s="69"/>
      <c r="N122" s="69"/>
      <c r="O122" s="69"/>
      <c r="P122" s="69"/>
      <c r="Q122" s="69"/>
      <c r="R122" s="74" t="s">
        <v>142</v>
      </c>
      <c r="S122" s="69"/>
      <c r="T122" s="69"/>
      <c r="U122" s="69"/>
    </row>
    <row r="123" customFormat="false" ht="12.75" hidden="false" customHeight="false" outlineLevel="0" collapsed="false">
      <c r="A123" s="72" t="n">
        <v>45100</v>
      </c>
      <c r="B123" s="4" t="s">
        <v>54</v>
      </c>
      <c r="C123" s="73" t="n">
        <v>17000</v>
      </c>
      <c r="D123" s="102" t="n">
        <v>16271</v>
      </c>
      <c r="E123" s="74" t="n">
        <f aca="false">+D123/C123</f>
        <v>0.957117647058824</v>
      </c>
      <c r="F123" s="102" t="n">
        <v>19000</v>
      </c>
      <c r="G123" s="102" t="n">
        <v>11567</v>
      </c>
      <c r="H123" s="74" t="n">
        <f aca="false">+G123/F123</f>
        <v>0.608789473684211</v>
      </c>
      <c r="I123" s="102" t="n">
        <v>11567</v>
      </c>
      <c r="J123" s="102" t="n">
        <v>19000</v>
      </c>
      <c r="K123" s="102" t="n">
        <v>16000</v>
      </c>
      <c r="L123" s="102" t="n">
        <v>18329.17</v>
      </c>
      <c r="M123" s="102" t="n">
        <v>18497.24</v>
      </c>
      <c r="N123" s="102" t="n">
        <v>16871.67</v>
      </c>
      <c r="O123" s="102" t="n">
        <v>19000</v>
      </c>
      <c r="P123" s="102" t="n">
        <v>19000</v>
      </c>
      <c r="Q123" s="102" t="n">
        <v>17907.78</v>
      </c>
      <c r="R123" s="74" t="n">
        <f aca="false">+Q123/P123</f>
        <v>0.942514736842105</v>
      </c>
      <c r="S123" s="102" t="n">
        <v>19000</v>
      </c>
      <c r="T123" s="102" t="n">
        <v>19600</v>
      </c>
      <c r="U123" s="102"/>
    </row>
    <row r="124" customFormat="false" ht="12.75" hidden="false" customHeight="false" outlineLevel="0" collapsed="false">
      <c r="A124" s="97" t="s">
        <v>26</v>
      </c>
      <c r="B124" s="1" t="s">
        <v>715</v>
      </c>
      <c r="C124" s="59"/>
      <c r="D124" s="59"/>
      <c r="E124" s="61"/>
      <c r="F124" s="59"/>
      <c r="G124" s="59"/>
      <c r="H124" s="59"/>
      <c r="I124" s="69"/>
      <c r="J124" s="69"/>
      <c r="K124" s="69"/>
      <c r="L124" s="69"/>
      <c r="M124" s="69"/>
      <c r="N124" s="69"/>
      <c r="O124" s="69"/>
      <c r="P124" s="69"/>
      <c r="Q124" s="69"/>
      <c r="R124" s="86" t="s">
        <v>142</v>
      </c>
      <c r="S124" s="69"/>
      <c r="T124" s="69"/>
      <c r="U124" s="69"/>
    </row>
    <row r="125" customFormat="false" ht="12.75" hidden="false" customHeight="false" outlineLevel="0" collapsed="false">
      <c r="B125" s="1" t="s">
        <v>716</v>
      </c>
      <c r="C125" s="59"/>
      <c r="D125" s="59"/>
      <c r="E125" s="61"/>
      <c r="F125" s="59"/>
      <c r="G125" s="59"/>
      <c r="H125" s="59"/>
      <c r="I125" s="69"/>
      <c r="J125" s="69"/>
      <c r="K125" s="69"/>
      <c r="L125" s="69"/>
      <c r="M125" s="69"/>
      <c r="N125" s="69"/>
      <c r="O125" s="69"/>
      <c r="P125" s="69"/>
      <c r="Q125" s="69"/>
      <c r="R125" s="57" t="s">
        <v>142</v>
      </c>
      <c r="S125" s="69"/>
      <c r="T125" s="69"/>
      <c r="U125" s="69"/>
    </row>
    <row r="126" customFormat="false" ht="12.75" hidden="false" customHeight="false" outlineLevel="0" collapsed="false">
      <c r="B126" s="22" t="s">
        <v>717</v>
      </c>
      <c r="C126" s="59"/>
      <c r="D126" s="59"/>
      <c r="E126" s="61"/>
      <c r="F126" s="59"/>
      <c r="G126" s="59"/>
      <c r="H126" s="59"/>
      <c r="I126" s="69"/>
      <c r="J126" s="69"/>
      <c r="K126" s="69"/>
      <c r="L126" s="69"/>
      <c r="M126" s="69"/>
      <c r="N126" s="69"/>
      <c r="O126" s="69"/>
      <c r="P126" s="69"/>
      <c r="Q126" s="69"/>
      <c r="R126" s="87" t="s">
        <v>142</v>
      </c>
      <c r="S126" s="69"/>
      <c r="T126" s="69"/>
      <c r="U126" s="69"/>
    </row>
    <row r="127" customFormat="false" ht="12.75" hidden="false" customHeight="false" outlineLevel="0" collapsed="false">
      <c r="A127" s="72" t="n">
        <v>49300</v>
      </c>
      <c r="B127" s="4" t="s">
        <v>637</v>
      </c>
      <c r="C127" s="73" t="n">
        <v>0</v>
      </c>
      <c r="D127" s="102" t="n">
        <v>0</v>
      </c>
      <c r="E127" s="74" t="n">
        <v>0</v>
      </c>
      <c r="F127" s="102" t="n">
        <v>1000</v>
      </c>
      <c r="G127" s="102" t="n">
        <v>0</v>
      </c>
      <c r="H127" s="74" t="n">
        <f aca="false">+G127/F127</f>
        <v>0</v>
      </c>
      <c r="I127" s="102" t="n">
        <v>0</v>
      </c>
      <c r="J127" s="102" t="n">
        <v>1000</v>
      </c>
      <c r="K127" s="102" t="n">
        <v>1000</v>
      </c>
      <c r="L127" s="102" t="n">
        <v>280</v>
      </c>
      <c r="M127" s="102" t="n">
        <v>0</v>
      </c>
      <c r="N127" s="102" t="n">
        <v>0</v>
      </c>
      <c r="O127" s="102" t="n">
        <v>300</v>
      </c>
      <c r="P127" s="102" t="n">
        <v>300</v>
      </c>
      <c r="Q127" s="102" t="n">
        <v>0</v>
      </c>
      <c r="R127" s="74" t="n">
        <f aca="false">+Q127/P127</f>
        <v>0</v>
      </c>
      <c r="S127" s="102" t="n">
        <v>300</v>
      </c>
      <c r="T127" s="102" t="n">
        <v>300</v>
      </c>
      <c r="U127" s="102"/>
    </row>
    <row r="128" customFormat="false" ht="12.75" hidden="false" customHeight="false" outlineLevel="0" collapsed="false">
      <c r="A128" s="88" t="s">
        <v>26</v>
      </c>
      <c r="B128" s="22" t="s">
        <v>718</v>
      </c>
      <c r="C128" s="77"/>
      <c r="D128" s="103"/>
      <c r="E128" s="57"/>
      <c r="F128" s="103"/>
      <c r="G128" s="103"/>
      <c r="H128" s="57"/>
      <c r="I128" s="103"/>
      <c r="J128" s="103"/>
      <c r="K128" s="103"/>
      <c r="L128" s="103"/>
      <c r="M128" s="103"/>
      <c r="N128" s="103"/>
      <c r="O128" s="103"/>
      <c r="P128" s="103"/>
      <c r="Q128" s="103"/>
      <c r="R128" s="57" t="s">
        <v>142</v>
      </c>
      <c r="S128" s="103"/>
      <c r="T128" s="103"/>
      <c r="U128" s="103"/>
    </row>
    <row r="129" customFormat="false" ht="12.75" hidden="false" customHeight="false" outlineLevel="0" collapsed="false">
      <c r="A129" s="88" t="s">
        <v>43</v>
      </c>
      <c r="B129" s="22" t="s">
        <v>719</v>
      </c>
      <c r="C129" s="77"/>
      <c r="D129" s="103"/>
      <c r="E129" s="57"/>
      <c r="F129" s="103"/>
      <c r="G129" s="103"/>
      <c r="H129" s="57"/>
      <c r="I129" s="103"/>
      <c r="J129" s="103"/>
      <c r="K129" s="103"/>
      <c r="L129" s="103"/>
      <c r="M129" s="103"/>
      <c r="N129" s="103"/>
      <c r="O129" s="103"/>
      <c r="P129" s="103"/>
      <c r="Q129" s="103"/>
      <c r="R129" s="57"/>
      <c r="S129" s="103"/>
      <c r="T129" s="103"/>
      <c r="U129" s="103"/>
    </row>
    <row r="130" customFormat="false" ht="12.75" hidden="false" customHeight="false" outlineLevel="0" collapsed="false">
      <c r="A130" s="72" t="n">
        <v>54000</v>
      </c>
      <c r="B130" s="4" t="s">
        <v>720</v>
      </c>
      <c r="C130" s="73" t="n">
        <v>0</v>
      </c>
      <c r="D130" s="102" t="n">
        <v>306</v>
      </c>
      <c r="E130" s="74" t="n">
        <v>0</v>
      </c>
      <c r="F130" s="102" t="n">
        <v>10500</v>
      </c>
      <c r="G130" s="102" t="n">
        <v>3984</v>
      </c>
      <c r="H130" s="74" t="n">
        <f aca="false">+G130/F130</f>
        <v>0.379428571428571</v>
      </c>
      <c r="I130" s="102" t="n">
        <v>8147</v>
      </c>
      <c r="J130" s="102" t="n">
        <v>10000</v>
      </c>
      <c r="K130" s="102" t="n">
        <v>10000</v>
      </c>
      <c r="L130" s="102" t="n">
        <v>283431.4</v>
      </c>
      <c r="M130" s="102" t="n">
        <v>29450.29</v>
      </c>
      <c r="N130" s="102" t="n">
        <v>0</v>
      </c>
      <c r="O130" s="102" t="n">
        <v>0</v>
      </c>
      <c r="P130" s="102" t="n">
        <v>0</v>
      </c>
      <c r="Q130" s="102" t="n">
        <v>0</v>
      </c>
      <c r="R130" s="74" t="n">
        <v>0</v>
      </c>
      <c r="S130" s="102" t="n">
        <v>528000</v>
      </c>
      <c r="T130" s="102" t="n">
        <v>528000</v>
      </c>
      <c r="U130" s="102"/>
    </row>
    <row r="131" customFormat="false" ht="12.75" hidden="false" customHeight="false" outlineLevel="0" collapsed="false">
      <c r="A131" s="72"/>
      <c r="B131" s="4"/>
      <c r="C131" s="77"/>
      <c r="D131" s="103"/>
      <c r="E131" s="57"/>
      <c r="F131" s="103"/>
      <c r="G131" s="103"/>
      <c r="H131" s="57"/>
      <c r="I131" s="103"/>
      <c r="J131" s="103"/>
      <c r="K131" s="103"/>
      <c r="L131" s="103"/>
      <c r="M131" s="103"/>
      <c r="N131" s="103"/>
      <c r="O131" s="103"/>
      <c r="P131" s="103"/>
      <c r="Q131" s="103"/>
      <c r="R131" s="74"/>
      <c r="S131" s="103"/>
      <c r="T131" s="103"/>
      <c r="U131" s="103"/>
    </row>
    <row r="132" customFormat="false" ht="12.75" hidden="false" customHeight="false" outlineLevel="0" collapsed="false">
      <c r="A132" s="72" t="n">
        <v>54001</v>
      </c>
      <c r="B132" s="4" t="s">
        <v>721</v>
      </c>
      <c r="C132" s="73" t="n">
        <v>0</v>
      </c>
      <c r="D132" s="102" t="n">
        <v>306</v>
      </c>
      <c r="E132" s="74" t="n">
        <v>0</v>
      </c>
      <c r="F132" s="102" t="n">
        <v>10500</v>
      </c>
      <c r="G132" s="102" t="n">
        <v>3984</v>
      </c>
      <c r="H132" s="74" t="n">
        <f aca="false">+G132/F132</f>
        <v>0.379428571428571</v>
      </c>
      <c r="I132" s="102" t="n">
        <v>8147</v>
      </c>
      <c r="J132" s="102" t="n">
        <v>10000</v>
      </c>
      <c r="K132" s="102" t="n">
        <v>10000</v>
      </c>
      <c r="L132" s="102" t="n">
        <v>0</v>
      </c>
      <c r="M132" s="102" t="n">
        <v>1577</v>
      </c>
      <c r="N132" s="102" t="n">
        <v>0</v>
      </c>
      <c r="O132" s="102" t="n">
        <v>0</v>
      </c>
      <c r="P132" s="102" t="n">
        <v>0</v>
      </c>
      <c r="Q132" s="102" t="n">
        <v>0</v>
      </c>
      <c r="R132" s="74" t="n">
        <v>0</v>
      </c>
      <c r="S132" s="102" t="n">
        <v>0</v>
      </c>
      <c r="T132" s="102" t="n">
        <v>0</v>
      </c>
      <c r="U132" s="102"/>
    </row>
    <row r="133" customFormat="false" ht="12.75" hidden="false" customHeight="false" outlineLevel="0" collapsed="false">
      <c r="A133" s="88" t="s">
        <v>142</v>
      </c>
      <c r="B133" s="22" t="s">
        <v>142</v>
      </c>
      <c r="C133" s="77"/>
      <c r="D133" s="103"/>
      <c r="E133" s="57"/>
      <c r="F133" s="103"/>
      <c r="G133" s="103"/>
      <c r="H133" s="57"/>
      <c r="I133" s="103"/>
      <c r="J133" s="103"/>
      <c r="K133" s="103"/>
      <c r="L133" s="103"/>
      <c r="M133" s="103"/>
      <c r="N133" s="103"/>
      <c r="O133" s="103"/>
      <c r="P133" s="103"/>
      <c r="Q133" s="103"/>
      <c r="R133" s="86"/>
      <c r="S133" s="103"/>
      <c r="T133" s="103"/>
      <c r="U133" s="103"/>
    </row>
    <row r="134" customFormat="false" ht="12.75" hidden="false" customHeight="false" outlineLevel="0" collapsed="false">
      <c r="A134" s="72" t="n">
        <v>55000</v>
      </c>
      <c r="B134" s="4" t="s">
        <v>489</v>
      </c>
      <c r="C134" s="73" t="n">
        <v>0</v>
      </c>
      <c r="D134" s="102" t="n">
        <v>0</v>
      </c>
      <c r="E134" s="74" t="n">
        <v>0</v>
      </c>
      <c r="F134" s="102" t="n">
        <v>3000</v>
      </c>
      <c r="G134" s="102" t="n">
        <v>0</v>
      </c>
      <c r="H134" s="74" t="n">
        <v>0</v>
      </c>
      <c r="I134" s="102" t="n">
        <v>0</v>
      </c>
      <c r="J134" s="102" t="n">
        <v>80000</v>
      </c>
      <c r="K134" s="102" t="n">
        <v>60000</v>
      </c>
      <c r="L134" s="102" t="n">
        <v>21205</v>
      </c>
      <c r="M134" s="102" t="n">
        <v>0</v>
      </c>
      <c r="N134" s="102" t="n">
        <v>0</v>
      </c>
      <c r="O134" s="102" t="n">
        <v>0</v>
      </c>
      <c r="P134" s="102" t="n">
        <v>0</v>
      </c>
      <c r="Q134" s="102" t="n">
        <v>25137</v>
      </c>
      <c r="R134" s="74" t="n">
        <v>0</v>
      </c>
      <c r="S134" s="102" t="n">
        <v>0</v>
      </c>
      <c r="T134" s="102" t="n">
        <v>0</v>
      </c>
      <c r="U134" s="102"/>
    </row>
    <row r="135" customFormat="false" ht="12.75" hidden="false" customHeight="false" outlineLevel="0" collapsed="false">
      <c r="C135" s="59"/>
      <c r="D135" s="59"/>
      <c r="E135" s="61"/>
      <c r="F135" s="59"/>
      <c r="G135" s="59"/>
      <c r="H135" s="59"/>
      <c r="I135" s="69"/>
      <c r="J135" s="69"/>
      <c r="K135" s="69"/>
      <c r="L135" s="69"/>
      <c r="M135" s="69"/>
      <c r="N135" s="69"/>
      <c r="O135" s="69"/>
      <c r="P135" s="69"/>
      <c r="Q135" s="69"/>
      <c r="R135" s="74" t="s">
        <v>142</v>
      </c>
      <c r="S135" s="69"/>
      <c r="T135" s="69"/>
      <c r="U135" s="69"/>
    </row>
    <row r="136" customFormat="false" ht="12.75" hidden="false" customHeight="false" outlineLevel="0" collapsed="false">
      <c r="A136" s="72" t="n">
        <v>56000</v>
      </c>
      <c r="B136" s="4" t="s">
        <v>722</v>
      </c>
      <c r="C136" s="73" t="n">
        <v>0</v>
      </c>
      <c r="D136" s="102" t="n">
        <v>0</v>
      </c>
      <c r="E136" s="74" t="n">
        <v>0</v>
      </c>
      <c r="F136" s="102" t="n">
        <v>0</v>
      </c>
      <c r="G136" s="102" t="n">
        <v>0</v>
      </c>
      <c r="H136" s="74" t="n">
        <v>0</v>
      </c>
      <c r="I136" s="102" t="n">
        <v>0</v>
      </c>
      <c r="J136" s="102" t="n">
        <v>0</v>
      </c>
      <c r="K136" s="102" t="n">
        <v>0</v>
      </c>
      <c r="L136" s="102" t="n">
        <v>7218.95</v>
      </c>
      <c r="M136" s="102" t="n">
        <v>0</v>
      </c>
      <c r="N136" s="102" t="n">
        <v>0</v>
      </c>
      <c r="O136" s="102" t="n">
        <v>0</v>
      </c>
      <c r="P136" s="102" t="n">
        <v>0</v>
      </c>
      <c r="Q136" s="102" t="n">
        <v>0</v>
      </c>
      <c r="R136" s="74" t="n">
        <v>0</v>
      </c>
      <c r="S136" s="102" t="n">
        <v>0</v>
      </c>
      <c r="T136" s="102" t="n">
        <v>0</v>
      </c>
      <c r="U136" s="102"/>
    </row>
    <row r="137" customFormat="false" ht="12.75" hidden="false" customHeight="false" outlineLevel="0" collapsed="false">
      <c r="A137" s="88"/>
      <c r="C137" s="59"/>
      <c r="D137" s="59"/>
      <c r="E137" s="61"/>
      <c r="F137" s="59"/>
      <c r="G137" s="59"/>
      <c r="H137" s="59"/>
      <c r="I137" s="69"/>
      <c r="J137" s="69"/>
      <c r="K137" s="69"/>
      <c r="L137" s="69"/>
      <c r="M137" s="69"/>
      <c r="N137" s="69"/>
      <c r="O137" s="69"/>
      <c r="P137" s="69"/>
      <c r="Q137" s="69"/>
      <c r="R137" s="86" t="s">
        <v>142</v>
      </c>
      <c r="S137" s="69"/>
      <c r="T137" s="69"/>
      <c r="U137" s="69"/>
    </row>
    <row r="138" customFormat="false" ht="12.75" hidden="false" customHeight="false" outlineLevel="0" collapsed="false">
      <c r="A138" s="72" t="n">
        <v>57000</v>
      </c>
      <c r="B138" s="4" t="s">
        <v>491</v>
      </c>
      <c r="C138" s="73" t="n">
        <v>57</v>
      </c>
      <c r="D138" s="102" t="n">
        <v>407</v>
      </c>
      <c r="E138" s="74" t="n">
        <f aca="false">+D138/C138</f>
        <v>7.14035087719298</v>
      </c>
      <c r="F138" s="102" t="n">
        <v>0</v>
      </c>
      <c r="G138" s="102" t="n">
        <v>1702</v>
      </c>
      <c r="H138" s="74" t="n">
        <v>0</v>
      </c>
      <c r="I138" s="102" t="n">
        <v>0</v>
      </c>
      <c r="J138" s="102" t="n">
        <v>56500</v>
      </c>
      <c r="K138" s="102" t="n">
        <v>26500</v>
      </c>
      <c r="L138" s="102" t="n">
        <v>0</v>
      </c>
      <c r="M138" s="102" t="n">
        <v>0</v>
      </c>
      <c r="N138" s="102" t="n">
        <v>33456.8</v>
      </c>
      <c r="O138" s="102" t="n">
        <v>0</v>
      </c>
      <c r="P138" s="102" t="n">
        <v>0</v>
      </c>
      <c r="Q138" s="102" t="n">
        <v>0</v>
      </c>
      <c r="R138" s="74" t="n">
        <v>0</v>
      </c>
      <c r="S138" s="102" t="n">
        <v>0</v>
      </c>
      <c r="T138" s="102" t="n">
        <v>0</v>
      </c>
      <c r="U138" s="102"/>
    </row>
    <row r="139" customFormat="false" ht="12.75" hidden="false" customHeight="false" outlineLevel="0" collapsed="false">
      <c r="A139" s="88" t="s">
        <v>142</v>
      </c>
      <c r="B139" s="22" t="s">
        <v>142</v>
      </c>
      <c r="C139" s="77"/>
      <c r="D139" s="103"/>
      <c r="E139" s="57"/>
      <c r="F139" s="103"/>
      <c r="G139" s="103"/>
      <c r="H139" s="57"/>
      <c r="I139" s="103"/>
      <c r="J139" s="103"/>
      <c r="K139" s="103"/>
      <c r="L139" s="103"/>
      <c r="M139" s="103"/>
      <c r="N139" s="103"/>
      <c r="O139" s="103"/>
      <c r="P139" s="103"/>
      <c r="Q139" s="103"/>
      <c r="R139" s="74" t="s">
        <v>142</v>
      </c>
      <c r="S139" s="103"/>
      <c r="T139" s="103"/>
      <c r="U139" s="103"/>
    </row>
    <row r="140" customFormat="false" ht="12.75" hidden="false" customHeight="false" outlineLevel="0" collapsed="false">
      <c r="A140" s="72" t="n">
        <v>57001</v>
      </c>
      <c r="B140" s="4" t="s">
        <v>723</v>
      </c>
      <c r="C140" s="77"/>
      <c r="D140" s="103"/>
      <c r="E140" s="57"/>
      <c r="F140" s="103"/>
      <c r="G140" s="103"/>
      <c r="H140" s="57"/>
      <c r="I140" s="103"/>
      <c r="J140" s="103"/>
      <c r="K140" s="103"/>
      <c r="L140" s="102" t="n">
        <v>0</v>
      </c>
      <c r="M140" s="102" t="n">
        <v>0</v>
      </c>
      <c r="N140" s="102" t="n">
        <v>2975</v>
      </c>
      <c r="O140" s="102" t="n">
        <v>0</v>
      </c>
      <c r="P140" s="102" t="n">
        <v>0</v>
      </c>
      <c r="Q140" s="102" t="n">
        <v>0</v>
      </c>
      <c r="R140" s="74" t="n">
        <v>0</v>
      </c>
      <c r="S140" s="102" t="n">
        <v>0</v>
      </c>
      <c r="T140" s="102" t="n">
        <v>0</v>
      </c>
      <c r="U140" s="102"/>
    </row>
    <row r="141" customFormat="false" ht="12.75" hidden="false" customHeight="false" outlineLevel="0" collapsed="false">
      <c r="A141" s="88" t="s">
        <v>26</v>
      </c>
      <c r="B141" s="22" t="s">
        <v>724</v>
      </c>
      <c r="C141" s="77"/>
      <c r="D141" s="103"/>
      <c r="E141" s="57"/>
      <c r="F141" s="103"/>
      <c r="G141" s="103"/>
      <c r="H141" s="57"/>
      <c r="I141" s="103"/>
      <c r="J141" s="103"/>
      <c r="K141" s="103"/>
      <c r="L141" s="103"/>
      <c r="M141" s="103"/>
      <c r="N141" s="103"/>
      <c r="O141" s="103"/>
      <c r="P141" s="103"/>
      <c r="Q141" s="103"/>
      <c r="R141" s="57" t="s">
        <v>142</v>
      </c>
      <c r="S141" s="103"/>
      <c r="T141" s="103"/>
      <c r="U141" s="103"/>
    </row>
    <row r="142" customFormat="false" ht="12.75" hidden="false" customHeight="false" outlineLevel="0" collapsed="false">
      <c r="A142" s="88" t="s">
        <v>43</v>
      </c>
      <c r="B142" s="22" t="s">
        <v>725</v>
      </c>
      <c r="C142" s="77"/>
      <c r="D142" s="103"/>
      <c r="E142" s="57"/>
      <c r="F142" s="103"/>
      <c r="G142" s="103"/>
      <c r="H142" s="57"/>
      <c r="I142" s="103"/>
      <c r="J142" s="103"/>
      <c r="K142" s="103"/>
      <c r="L142" s="103"/>
      <c r="M142" s="103"/>
      <c r="N142" s="103"/>
      <c r="O142" s="103"/>
      <c r="P142" s="103"/>
      <c r="Q142" s="103"/>
      <c r="R142" s="57"/>
      <c r="S142" s="103"/>
      <c r="T142" s="103"/>
      <c r="U142" s="103"/>
    </row>
    <row r="143" customFormat="false" ht="12.75" hidden="false" customHeight="false" outlineLevel="0" collapsed="false">
      <c r="A143" s="72" t="n">
        <v>76000</v>
      </c>
      <c r="B143" s="4" t="s">
        <v>726</v>
      </c>
      <c r="C143" s="77"/>
      <c r="D143" s="103"/>
      <c r="E143" s="57"/>
      <c r="F143" s="103"/>
      <c r="G143" s="103"/>
      <c r="H143" s="57"/>
      <c r="I143" s="103"/>
      <c r="J143" s="103"/>
      <c r="K143" s="103"/>
      <c r="L143" s="102" t="n">
        <v>49087.29</v>
      </c>
      <c r="M143" s="102" t="n">
        <v>36347.34</v>
      </c>
      <c r="N143" s="102" t="n">
        <v>37586.24</v>
      </c>
      <c r="O143" s="102" t="n">
        <v>44200</v>
      </c>
      <c r="P143" s="102" t="n">
        <v>44200</v>
      </c>
      <c r="Q143" s="102" t="n">
        <v>0</v>
      </c>
      <c r="R143" s="74" t="n">
        <f aca="false">+Q143/P143</f>
        <v>0</v>
      </c>
      <c r="S143" s="102" t="n">
        <v>22900</v>
      </c>
      <c r="T143" s="102" t="n">
        <v>22900</v>
      </c>
      <c r="U143" s="102"/>
    </row>
    <row r="144" customFormat="false" ht="12.75" hidden="false" customHeight="false" outlineLevel="0" collapsed="false">
      <c r="A144" s="88" t="s">
        <v>26</v>
      </c>
      <c r="B144" s="22" t="s">
        <v>724</v>
      </c>
      <c r="L144" s="152"/>
      <c r="M144" s="152"/>
      <c r="N144" s="152"/>
      <c r="O144" s="152"/>
      <c r="P144" s="152"/>
      <c r="Q144" s="152"/>
      <c r="R144" s="57" t="s">
        <v>142</v>
      </c>
      <c r="S144" s="152"/>
      <c r="T144" s="152"/>
      <c r="U144" s="152"/>
    </row>
    <row r="145" customFormat="false" ht="12.75" hidden="false" customHeight="false" outlineLevel="0" collapsed="false">
      <c r="A145" s="88" t="s">
        <v>43</v>
      </c>
      <c r="B145" s="22" t="s">
        <v>727</v>
      </c>
      <c r="L145" s="152"/>
      <c r="M145" s="152"/>
      <c r="N145" s="152"/>
      <c r="O145" s="152"/>
      <c r="P145" s="152"/>
      <c r="Q145" s="152"/>
      <c r="R145" s="57"/>
      <c r="S145" s="152"/>
      <c r="T145" s="152"/>
      <c r="U145" s="152"/>
    </row>
    <row r="146" customFormat="false" ht="12.75" hidden="false" customHeight="false" outlineLevel="0" collapsed="false">
      <c r="A146" s="72" t="n">
        <v>77000</v>
      </c>
      <c r="B146" s="4" t="s">
        <v>728</v>
      </c>
      <c r="C146" s="59"/>
      <c r="D146" s="59"/>
      <c r="E146" s="61"/>
      <c r="F146" s="59"/>
      <c r="G146" s="59"/>
      <c r="H146" s="59"/>
      <c r="I146" s="69"/>
      <c r="J146" s="69"/>
      <c r="K146" s="69"/>
      <c r="L146" s="75" t="n">
        <v>5417.86</v>
      </c>
      <c r="M146" s="75" t="n">
        <v>3752.93</v>
      </c>
      <c r="N146" s="75" t="n">
        <v>2514.03</v>
      </c>
      <c r="O146" s="75" t="n">
        <v>2700</v>
      </c>
      <c r="P146" s="75" t="n">
        <v>2700</v>
      </c>
      <c r="Q146" s="75" t="n">
        <v>0</v>
      </c>
      <c r="R146" s="74" t="n">
        <f aca="false">+Q146/P146</f>
        <v>0</v>
      </c>
      <c r="S146" s="75" t="n">
        <v>1600</v>
      </c>
      <c r="T146" s="75" t="n">
        <v>1600</v>
      </c>
      <c r="U146" s="75"/>
    </row>
    <row r="147" customFormat="false" ht="12.75" hidden="false" customHeight="false" outlineLevel="0" collapsed="false">
      <c r="A147" s="97" t="s">
        <v>26</v>
      </c>
      <c r="B147" s="1" t="s">
        <v>729</v>
      </c>
      <c r="C147" s="59"/>
      <c r="D147" s="59"/>
      <c r="E147" s="61"/>
      <c r="F147" s="59"/>
      <c r="G147" s="59"/>
      <c r="H147" s="59"/>
      <c r="I147" s="69"/>
      <c r="J147" s="69"/>
      <c r="K147" s="69"/>
      <c r="L147" s="69"/>
      <c r="M147" s="69"/>
      <c r="N147" s="69"/>
      <c r="O147" s="69"/>
      <c r="P147" s="69"/>
      <c r="Q147" s="69"/>
      <c r="R147" s="57" t="s">
        <v>142</v>
      </c>
      <c r="S147" s="69"/>
      <c r="T147" s="69"/>
      <c r="U147" s="69"/>
    </row>
    <row r="148" customFormat="false" ht="12.75" hidden="false" customHeight="false" outlineLevel="0" collapsed="false">
      <c r="B148" s="1" t="s">
        <v>730</v>
      </c>
      <c r="C148" s="59"/>
      <c r="D148" s="59"/>
      <c r="E148" s="61"/>
      <c r="F148" s="59"/>
      <c r="G148" s="59"/>
      <c r="H148" s="59"/>
      <c r="I148" s="69"/>
      <c r="J148" s="69"/>
      <c r="K148" s="69"/>
      <c r="L148" s="69"/>
      <c r="M148" s="69"/>
      <c r="N148" s="69"/>
      <c r="O148" s="69"/>
      <c r="P148" s="69"/>
      <c r="Q148" s="69"/>
      <c r="R148" s="87" t="s">
        <v>142</v>
      </c>
      <c r="S148" s="69"/>
      <c r="T148" s="69"/>
      <c r="U148" s="69"/>
    </row>
    <row r="149" customFormat="false" ht="12.75" hidden="false" customHeight="false" outlineLevel="0" collapsed="false">
      <c r="A149" s="72" t="n">
        <v>95200</v>
      </c>
      <c r="B149" s="4" t="s">
        <v>731</v>
      </c>
      <c r="C149" s="73" t="n">
        <v>3000</v>
      </c>
      <c r="D149" s="102" t="n">
        <v>2073</v>
      </c>
      <c r="E149" s="74" t="n">
        <f aca="false">+D149/C149</f>
        <v>0.691</v>
      </c>
      <c r="F149" s="102" t="n">
        <v>9000</v>
      </c>
      <c r="G149" s="102" t="n">
        <v>1676</v>
      </c>
      <c r="H149" s="74" t="n">
        <f aca="false">+G149/F149</f>
        <v>0.186222222222222</v>
      </c>
      <c r="I149" s="102" t="n">
        <v>0</v>
      </c>
      <c r="J149" s="102" t="n">
        <v>9000</v>
      </c>
      <c r="K149" s="102" t="n">
        <v>9000</v>
      </c>
      <c r="L149" s="102" t="n">
        <v>2976.75</v>
      </c>
      <c r="M149" s="102" t="n">
        <v>5781.37</v>
      </c>
      <c r="N149" s="102" t="n">
        <v>10682.64</v>
      </c>
      <c r="O149" s="102" t="n">
        <v>10000</v>
      </c>
      <c r="P149" s="102" t="n">
        <v>10000</v>
      </c>
      <c r="Q149" s="102" t="n">
        <v>0</v>
      </c>
      <c r="R149" s="74" t="n">
        <f aca="false">+Q149/P149</f>
        <v>0</v>
      </c>
      <c r="S149" s="102" t="n">
        <v>10000</v>
      </c>
      <c r="T149" s="102" t="n">
        <v>10000</v>
      </c>
      <c r="U149" s="102"/>
    </row>
    <row r="150" customFormat="false" ht="12.75" hidden="false" customHeight="false" outlineLevel="0" collapsed="false">
      <c r="A150" s="88" t="s">
        <v>26</v>
      </c>
      <c r="B150" s="22" t="s">
        <v>732</v>
      </c>
      <c r="C150" s="59"/>
      <c r="D150" s="59"/>
      <c r="E150" s="61"/>
      <c r="F150" s="59"/>
      <c r="G150" s="59"/>
      <c r="H150" s="59"/>
      <c r="I150" s="69"/>
      <c r="J150" s="69"/>
      <c r="K150" s="69"/>
      <c r="L150" s="69"/>
      <c r="M150" s="69"/>
      <c r="N150" s="69"/>
      <c r="O150" s="69"/>
      <c r="P150" s="69"/>
      <c r="Q150" s="69"/>
      <c r="R150" s="57" t="s">
        <v>142</v>
      </c>
      <c r="S150" s="69"/>
      <c r="T150" s="69"/>
      <c r="U150" s="69"/>
    </row>
    <row r="151" customFormat="false" ht="12.75" hidden="false" customHeight="false" outlineLevel="0" collapsed="false">
      <c r="A151" s="72" t="n">
        <v>96100</v>
      </c>
      <c r="B151" s="4" t="s">
        <v>733</v>
      </c>
      <c r="C151" s="73" t="n">
        <v>3000</v>
      </c>
      <c r="D151" s="102" t="n">
        <v>2073</v>
      </c>
      <c r="E151" s="74" t="n">
        <f aca="false">+D151/C151</f>
        <v>0.691</v>
      </c>
      <c r="F151" s="102" t="n">
        <v>9000</v>
      </c>
      <c r="G151" s="102" t="n">
        <v>1676</v>
      </c>
      <c r="H151" s="74" t="n">
        <f aca="false">+G151/F151</f>
        <v>0.186222222222222</v>
      </c>
      <c r="I151" s="102" t="n">
        <v>0</v>
      </c>
      <c r="J151" s="102" t="n">
        <v>9000</v>
      </c>
      <c r="K151" s="102" t="n">
        <v>9000</v>
      </c>
      <c r="L151" s="102" t="n">
        <v>0</v>
      </c>
      <c r="M151" s="102" t="n">
        <v>0</v>
      </c>
      <c r="N151" s="102" t="n">
        <v>0</v>
      </c>
      <c r="O151" s="102" t="n">
        <v>35000</v>
      </c>
      <c r="P151" s="102" t="n">
        <v>35000</v>
      </c>
      <c r="Q151" s="102" t="n">
        <v>0</v>
      </c>
      <c r="R151" s="74" t="n">
        <f aca="false">+Q151/P151</f>
        <v>0</v>
      </c>
      <c r="S151" s="102" t="n">
        <v>0</v>
      </c>
      <c r="T151" s="102" t="n">
        <v>0</v>
      </c>
      <c r="U151" s="102"/>
    </row>
    <row r="152" customFormat="false" ht="12.75" hidden="false" customHeight="false" outlineLevel="0" collapsed="false">
      <c r="E152" s="57"/>
      <c r="H152" s="57"/>
      <c r="I152" s="69"/>
      <c r="J152" s="69"/>
      <c r="K152" s="69"/>
      <c r="L152" s="59"/>
      <c r="M152" s="59"/>
      <c r="N152" s="59"/>
      <c r="O152" s="69"/>
      <c r="P152" s="69"/>
      <c r="Q152" s="69"/>
      <c r="R152" s="57" t="s">
        <v>142</v>
      </c>
      <c r="S152" s="69"/>
      <c r="T152" s="69"/>
      <c r="U152" s="69"/>
    </row>
    <row r="153" customFormat="false" ht="13.5" hidden="false" customHeight="false" outlineLevel="0" collapsed="false">
      <c r="B153" s="4" t="s">
        <v>734</v>
      </c>
      <c r="C153" s="114" t="e">
        <f aca="false">+C12+C15+#REF!+C17+C19+C21+C23+C25+C27+#REF!+C29+C31+#REF!+C36+C40+C43+C47+C50+C53+C55+C57+C62+C64+C66+C68+C72+#REF!+#REF!+C74+#REF!+C76+C78+C82+C84+C86+C89+#REF!+C91+C93+C95+#REF!+C97+C101+C105+C107+#REF!+C115+C111+C119+C121+C123+C127+#REF!+C130+C134+C136+C138+#REF!+#REF!+C151</f>
        <v>#VALUE!</v>
      </c>
      <c r="D153" s="114" t="e">
        <f aca="false">+D12+D15+#REF!+D17+D19+D21+D23+D25+D27+#REF!+D29+D31+#REF!+D36+D40+D43+D47+D50+D53+D55+D57+D62+D64+D66+D68+D72+#REF!+#REF!+D74+#REF!+D76+D78+D82+D84+D86+D89+#REF!+D91+D93+D95+#REF!+D97+D101+D105+D107+#REF!+D115+D111+D119+D121+D123+D127+#REF!+D130+D134+D136+D138+#REF!+#REF!+D151</f>
        <v>#VALUE!</v>
      </c>
      <c r="E153" s="94" t="e">
        <f aca="false">+D153/C153</f>
        <v>#VALUE!</v>
      </c>
      <c r="F153" s="114" t="e">
        <f aca="false">+F12+F15+#REF!+F17+F19+F21+F23+F25+F27+#REF!+F29+F31+#REF!+F36+F40+F43+F47+F50+F53+F55+F57+F62+F64+F66+F68+F72+#REF!+#REF!+F74+#REF!+F76+F78+F82+F84+F86+F89+#REF!+F91+F93+F95+#REF!+F97+F101+F105+F107+#REF!+F115+F111+F119+F121+F123+F127+#REF!+F130+F134+F136+F138+#REF!+#REF!+F151</f>
        <v>#VALUE!</v>
      </c>
      <c r="G153" s="114" t="e">
        <f aca="false">+G12+G15+#REF!+G17+G19+G21+G23+G25+G27+#REF!+G29+G31+#REF!+G36+G40+G43+G47+G50+G53+G55+G57+G62+G64+G66+G68+G72+#REF!+#REF!+G74+#REF!+G76+G78+G82+G84+G86+G89+#REF!+G91+G93+G95+#REF!+G97+G101+G105+G107+#REF!+G115+G111+G119+G121+G123+G127+#REF!+G130+G134+G136+G138+#REF!+#REF!+G151</f>
        <v>#VALUE!</v>
      </c>
      <c r="H153" s="94" t="e">
        <f aca="false">+G153/F153</f>
        <v>#VALUE!</v>
      </c>
      <c r="I153" s="114" t="e">
        <f aca="false">+I12+I15+#REF!+I17+I19+I21+I23+I25+I27+#REF!+I29+I31+#REF!+I36+I40+I43+I47+I50+I53+I55+I57+I62+I64+I66+I68+I72+#REF!+#REF!+I74+#REF!+I76+I78+I82+I84+I86+I89+#REF!+I91+I93+I95+#REF!+I97+I101+I105+I107+#REF!+I115+I111+I119+I121+I123+I127+#REF!+I130+I134+I136+I138+#REF!+#REF!+I151</f>
        <v>#VALUE!</v>
      </c>
      <c r="J153" s="114" t="e">
        <f aca="false">+J12+J15+#REF!+J17+J19+J21+J23+J25+J27+#REF!+J29+J31+#REF!+J36+J40+J43+J47+J50+J53+J55+J57+J62+J64+J66+J68+J72+#REF!+#REF!+J74+#REF!+J76+J78+J82+J84+J86+J89+#REF!+J91+J93+J95+#REF!+J97+J101+J105+J107+#REF!+J115+J111+J119+J121+J123+J127+#REF!+J130+J134+J136+J138+#REF!+#REF!+J151</f>
        <v>#VALUE!</v>
      </c>
      <c r="K153" s="114" t="e">
        <f aca="false">+K12+K15+#REF!+K17+K19+K21+K23+K25+K27+#REF!+K29+K31+#REF!+K36+K40+K43+K47+K50+K53+K55+K57+K62+K64+K66+K68+K72+#REF!+#REF!+K74+#REF!+K76+K78+K82+K84+K86+K89+#REF!+K91+K93+K95+#REF!+K97+K101+K105+K107+#REF!+K115+K111+K119+K121+K123+K127+#REF!+K130+K134+K136+K138+#REF!+#REF!+K151</f>
        <v>#VALUE!</v>
      </c>
      <c r="L153" s="114" t="n">
        <f aca="false">SUM(L12:L151)</f>
        <v>1498208.4</v>
      </c>
      <c r="M153" s="114" t="n">
        <f aca="false">SUM(M12:M151)</f>
        <v>1236944.3</v>
      </c>
      <c r="N153" s="114" t="n">
        <f aca="false">SUM(N12:N151)</f>
        <v>1320259.74</v>
      </c>
      <c r="O153" s="114" t="n">
        <f aca="false">SUM(O12:O151)</f>
        <v>1349500</v>
      </c>
      <c r="P153" s="114" t="n">
        <f aca="false">SUM(P12:P151)</f>
        <v>1349500</v>
      </c>
      <c r="Q153" s="114" t="n">
        <f aca="false">SUM(Q12:Q151)</f>
        <v>630592.87</v>
      </c>
      <c r="R153" s="94" t="n">
        <f aca="false">+Q153/P153</f>
        <v>0.467278895887366</v>
      </c>
      <c r="S153" s="114" t="n">
        <f aca="false">SUM(S12:S151)</f>
        <v>1850800</v>
      </c>
      <c r="T153" s="114" t="n">
        <f aca="false">SUM(T12:T151)</f>
        <v>1875300</v>
      </c>
      <c r="U153" s="114" t="n">
        <f aca="false">SUM(U12:U151)</f>
        <v>0</v>
      </c>
    </row>
    <row r="154" customFormat="false" ht="13.5" hidden="false" customHeight="false" outlineLevel="0" collapsed="false"/>
  </sheetData>
  <printOptions headings="false" gridLines="false" gridLinesSet="true" horizontalCentered="false" verticalCentered="false"/>
  <pageMargins left="0.5" right="0.5" top="1" bottom="1" header="0.5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F&amp;R&amp;T</oddHeader>
    <oddFooter>&amp;L&amp;F&amp;C&amp;A&amp;RPage &amp;P of &amp;N </oddFooter>
  </headerFooter>
  <rowBreaks count="2" manualBreakCount="2">
    <brk id="57" man="true" max="16383" min="0"/>
    <brk id="10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9" topLeftCell="L10" activePane="bottomRight" state="frozen"/>
      <selection pane="topLeft" activeCell="A1" activeCellId="0" sqref="A1"/>
      <selection pane="topRight" activeCell="L1" activeCellId="0" sqref="L1"/>
      <selection pane="bottomLeft" activeCell="A10" activeCellId="0" sqref="A10"/>
      <selection pane="bottomRight" activeCell="T15" activeCellId="0" sqref="T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31.7"/>
    <col collapsed="false" customWidth="true" hidden="true" outlineLevel="0" max="3" min="3" style="1" width="11.42"/>
    <col collapsed="false" customWidth="true" hidden="true" outlineLevel="0" max="6" min="4" style="1" width="15.13"/>
    <col collapsed="false" customWidth="true" hidden="true" outlineLevel="0" max="7" min="7" style="1" width="15.28"/>
    <col collapsed="false" customWidth="true" hidden="true" outlineLevel="0" max="8" min="8" style="1" width="8.28"/>
    <col collapsed="false" customWidth="true" hidden="true" outlineLevel="0" max="9" min="9" style="1" width="14.41"/>
    <col collapsed="false" customWidth="true" hidden="true" outlineLevel="0" max="10" min="10" style="1" width="12.7"/>
    <col collapsed="false" customWidth="true" hidden="true" outlineLevel="0" max="11" min="11" style="1" width="15.7"/>
    <col collapsed="false" customWidth="true" hidden="false" outlineLevel="0" max="14" min="12" style="1" width="15.41"/>
    <col collapsed="false" customWidth="true" hidden="false" outlineLevel="0" max="16" min="15" style="1" width="16.42"/>
    <col collapsed="false" customWidth="true" hidden="false" outlineLevel="0" max="17" min="17" style="1" width="17.42"/>
    <col collapsed="false" customWidth="true" hidden="false" outlineLevel="0" max="18" min="18" style="3" width="8.99"/>
    <col collapsed="false" customWidth="true" hidden="false" outlineLevel="0" max="19" min="19" style="1" width="15.7"/>
    <col collapsed="false" customWidth="true" hidden="false" outlineLevel="0" max="20" min="20" style="1" width="14.85"/>
    <col collapsed="false" customWidth="true" hidden="false" outlineLevel="0" max="21" min="21" style="1" width="12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1" t="s">
        <v>0</v>
      </c>
      <c r="B1" s="4"/>
      <c r="C1" s="2"/>
      <c r="D1" s="30"/>
      <c r="E1" s="31"/>
      <c r="F1" s="30"/>
      <c r="G1" s="30"/>
      <c r="H1" s="50"/>
      <c r="I1" s="30"/>
      <c r="J1" s="30"/>
      <c r="K1" s="30"/>
    </row>
    <row r="2" customFormat="false" ht="12.75" hidden="false" customHeight="false" outlineLevel="0" collapsed="false">
      <c r="A2" s="1" t="s">
        <v>1</v>
      </c>
      <c r="B2" s="4"/>
      <c r="C2" s="2"/>
      <c r="D2" s="30"/>
      <c r="E2" s="31"/>
      <c r="F2" s="30"/>
      <c r="G2" s="30"/>
      <c r="H2" s="50"/>
      <c r="I2" s="30"/>
      <c r="J2" s="30"/>
      <c r="K2" s="30"/>
    </row>
    <row r="3" customFormat="false" ht="12.75" hidden="false" customHeight="false" outlineLevel="0" collapsed="false">
      <c r="B3" s="4"/>
      <c r="C3" s="2"/>
      <c r="D3" s="30"/>
      <c r="E3" s="31"/>
      <c r="F3" s="30"/>
      <c r="G3" s="30"/>
      <c r="H3" s="50"/>
      <c r="I3" s="30"/>
      <c r="J3" s="30"/>
      <c r="K3" s="30"/>
    </row>
    <row r="4" customFormat="false" ht="12.75" hidden="false" customHeight="false" outlineLevel="0" collapsed="false">
      <c r="B4" s="5" t="n">
        <f aca="false">+'Governing Board'!B4</f>
        <v>40908</v>
      </c>
      <c r="C4" s="2"/>
      <c r="D4" s="30"/>
      <c r="E4" s="31"/>
      <c r="F4" s="30"/>
      <c r="G4" s="30"/>
      <c r="H4" s="50"/>
      <c r="I4" s="30"/>
      <c r="J4" s="30"/>
      <c r="K4" s="30"/>
    </row>
    <row r="5" customFormat="false" ht="12.75" hidden="false" customHeight="false" outlineLevel="0" collapsed="false">
      <c r="B5" s="6"/>
      <c r="C5" s="2"/>
      <c r="D5" s="30"/>
      <c r="E5" s="31"/>
      <c r="F5" s="30"/>
      <c r="G5" s="30"/>
      <c r="H5" s="50"/>
      <c r="I5" s="30"/>
      <c r="J5" s="30"/>
      <c r="K5" s="30"/>
    </row>
    <row r="6" customFormat="false" ht="12.75" hidden="false" customHeight="false" outlineLevel="0" collapsed="false">
      <c r="A6" s="1" t="str">
        <f aca="false">+'Governing Board'!A6</f>
        <v>JULY 1, 2012 THROUGH JUNE 30, 2013</v>
      </c>
      <c r="B6" s="4"/>
      <c r="C6" s="2"/>
      <c r="D6" s="30"/>
      <c r="E6" s="31"/>
      <c r="F6" s="30"/>
      <c r="G6" s="30"/>
      <c r="H6" s="50"/>
      <c r="I6" s="30"/>
      <c r="J6" s="30"/>
      <c r="K6" s="30"/>
    </row>
    <row r="7" customFormat="false" ht="12.75" hidden="false" customHeight="false" outlineLevel="0" collapsed="false">
      <c r="A7" s="4" t="s">
        <v>3</v>
      </c>
      <c r="C7" s="9" t="s">
        <v>6</v>
      </c>
      <c r="D7" s="32" t="s">
        <v>69</v>
      </c>
      <c r="E7" s="33" t="s">
        <v>8</v>
      </c>
      <c r="F7" s="9" t="s">
        <v>70</v>
      </c>
      <c r="G7" s="9" t="s">
        <v>7</v>
      </c>
      <c r="H7" s="8" t="s">
        <v>8</v>
      </c>
      <c r="I7" s="32" t="s">
        <v>71</v>
      </c>
      <c r="J7" s="32" t="s">
        <v>72</v>
      </c>
      <c r="K7" s="32" t="s">
        <v>73</v>
      </c>
      <c r="L7" s="9" t="str">
        <f aca="false">+'Governing Board'!L7</f>
        <v>ACTUAL</v>
      </c>
      <c r="M7" s="9" t="str">
        <f aca="false">+'Governing Board'!M7</f>
        <v>ACTUAL</v>
      </c>
      <c r="N7" s="9" t="str">
        <f aca="false">+'Governing Board'!N7</f>
        <v>ACTUAL</v>
      </c>
      <c r="O7" s="9" t="str">
        <f aca="false">+'Governing Board'!O7</f>
        <v>ADOPTED</v>
      </c>
      <c r="P7" s="9" t="str">
        <f aca="false">+'Governing Board'!P7</f>
        <v>AMENDED</v>
      </c>
      <c r="Q7" s="9" t="str">
        <f aca="false">+'Governing Board'!Q7</f>
        <v> EXPENDED/ </v>
      </c>
      <c r="R7" s="9" t="str">
        <f aca="false">+'Governing Board'!R7</f>
        <v>%</v>
      </c>
      <c r="S7" s="9" t="str">
        <f aca="false">+'Governing Board'!S7</f>
        <v>DEPARTMENT</v>
      </c>
      <c r="T7" s="9" t="str">
        <f aca="false">+'Governing Board'!T7</f>
        <v> MANAGER </v>
      </c>
      <c r="U7" s="9" t="str">
        <f aca="false">+'Governing Board'!U7</f>
        <v> BOARD </v>
      </c>
    </row>
    <row r="8" customFormat="false" ht="12.75" hidden="false" customHeight="false" outlineLevel="0" collapsed="false">
      <c r="A8" s="4" t="s">
        <v>735</v>
      </c>
      <c r="C8" s="9" t="s">
        <v>14</v>
      </c>
      <c r="D8" s="32" t="s">
        <v>75</v>
      </c>
      <c r="E8" s="33" t="s">
        <v>16</v>
      </c>
      <c r="F8" s="9" t="s">
        <v>76</v>
      </c>
      <c r="G8" s="9" t="s">
        <v>15</v>
      </c>
      <c r="H8" s="8" t="s">
        <v>16</v>
      </c>
      <c r="I8" s="32" t="s">
        <v>77</v>
      </c>
      <c r="J8" s="32" t="s">
        <v>17</v>
      </c>
      <c r="K8" s="32" t="s">
        <v>78</v>
      </c>
      <c r="L8" s="9" t="str">
        <f aca="false">+'Governing Board'!L8</f>
        <v>EXPENDITURES</v>
      </c>
      <c r="M8" s="9" t="str">
        <f aca="false">+'Governing Board'!M8</f>
        <v>EXPENDITURES</v>
      </c>
      <c r="N8" s="9" t="str">
        <f aca="false">+'Governing Board'!N8</f>
        <v>EXPENDITURES</v>
      </c>
      <c r="O8" s="9" t="str">
        <f aca="false">+'Governing Board'!O8</f>
        <v>BUDGET</v>
      </c>
      <c r="P8" s="9" t="str">
        <f aca="false">+'Governing Board'!P8</f>
        <v>BUDGET</v>
      </c>
      <c r="Q8" s="9" t="str">
        <f aca="false">+'Governing Board'!Q8</f>
        <v> ENCUMBERED </v>
      </c>
      <c r="R8" s="9" t="str">
        <f aca="false">+'Governing Board'!R8</f>
        <v>SPENT</v>
      </c>
      <c r="S8" s="9" t="str">
        <f aca="false">+'Governing Board'!S8</f>
        <v>REQUEST</v>
      </c>
      <c r="T8" s="9" t="str">
        <f aca="false">+'Governing Board'!T8</f>
        <v> RECOMMENDS </v>
      </c>
      <c r="U8" s="9" t="str">
        <f aca="false">+'Governing Board'!U8</f>
        <v> APPROVAL </v>
      </c>
    </row>
    <row r="9" customFormat="false" ht="12.95" hidden="false" customHeight="true" outlineLevel="0" collapsed="false">
      <c r="A9" s="34" t="s">
        <v>736</v>
      </c>
      <c r="B9" s="35"/>
      <c r="C9" s="18" t="s">
        <v>80</v>
      </c>
      <c r="D9" s="36" t="s">
        <v>80</v>
      </c>
      <c r="E9" s="37" t="s">
        <v>81</v>
      </c>
      <c r="F9" s="18" t="s">
        <v>82</v>
      </c>
      <c r="G9" s="18" t="s">
        <v>82</v>
      </c>
      <c r="H9" s="12" t="s">
        <v>81</v>
      </c>
      <c r="I9" s="36" t="s">
        <v>81</v>
      </c>
      <c r="J9" s="36" t="s">
        <v>83</v>
      </c>
      <c r="K9" s="36" t="s">
        <v>83</v>
      </c>
      <c r="L9" s="13" t="str">
        <f aca="false">+'Governing Board'!L9</f>
        <v>08-09</v>
      </c>
      <c r="M9" s="13" t="str">
        <f aca="false">+'Governing Board'!M9</f>
        <v>09-10</v>
      </c>
      <c r="N9" s="13" t="str">
        <f aca="false">+'Governing Board'!N9</f>
        <v>10-11</v>
      </c>
      <c r="O9" s="13" t="str">
        <f aca="false">+'Governing Board'!O9</f>
        <v>11-12</v>
      </c>
      <c r="P9" s="13" t="str">
        <f aca="false">+'Governing Board'!P9</f>
        <v>11-12</v>
      </c>
      <c r="Q9" s="14" t="n">
        <f aca="false">+'Governing Board'!Q9</f>
        <v>40908</v>
      </c>
      <c r="R9" s="13" t="str">
        <f aca="false">+'Governing Board'!R9</f>
        <v>11-12</v>
      </c>
      <c r="S9" s="13" t="str">
        <f aca="false">+'Governing Board'!S9</f>
        <v>12-13</v>
      </c>
      <c r="T9" s="13" t="str">
        <f aca="false">+'Governing Board'!T9</f>
        <v>12-13</v>
      </c>
      <c r="U9" s="13" t="str">
        <f aca="false">+'Governing Board'!U9</f>
        <v>12-13</v>
      </c>
    </row>
    <row r="10" customFormat="false" ht="12.75" hidden="false" customHeight="false" outlineLevel="0" collapsed="false">
      <c r="A10" s="1" t="s">
        <v>26</v>
      </c>
      <c r="B10" s="1" t="s">
        <v>737</v>
      </c>
      <c r="C10" s="8"/>
      <c r="D10" s="8"/>
      <c r="E10" s="33"/>
      <c r="F10" s="8"/>
      <c r="G10" s="8"/>
      <c r="H10" s="8"/>
      <c r="I10" s="38"/>
      <c r="J10" s="38"/>
      <c r="K10" s="38"/>
      <c r="L10" s="38"/>
      <c r="M10" s="38"/>
      <c r="N10" s="38"/>
      <c r="O10" s="38" t="s">
        <v>142</v>
      </c>
      <c r="P10" s="38" t="s">
        <v>142</v>
      </c>
      <c r="Q10" s="38"/>
      <c r="R10" s="10"/>
      <c r="S10" s="38"/>
      <c r="T10" s="38"/>
      <c r="U10" s="38"/>
    </row>
    <row r="11" customFormat="false" ht="12.75" hidden="false" customHeight="false" outlineLevel="0" collapsed="false">
      <c r="A11" s="22" t="s">
        <v>43</v>
      </c>
      <c r="B11" s="22" t="s">
        <v>738</v>
      </c>
      <c r="C11" s="8"/>
      <c r="D11" s="8"/>
      <c r="E11" s="33"/>
      <c r="F11" s="8"/>
      <c r="G11" s="8"/>
      <c r="H11" s="8"/>
      <c r="I11" s="38"/>
      <c r="J11" s="38"/>
      <c r="K11" s="38"/>
      <c r="L11" s="38"/>
      <c r="M11" s="38"/>
      <c r="N11" s="38"/>
      <c r="O11" s="38"/>
      <c r="P11" s="38"/>
      <c r="Q11" s="38"/>
      <c r="R11" s="10"/>
      <c r="S11" s="38"/>
      <c r="T11" s="38"/>
      <c r="U11" s="38"/>
    </row>
    <row r="12" customFormat="false" ht="12" hidden="false" customHeight="true" outlineLevel="0" collapsed="false">
      <c r="A12" s="19" t="n">
        <v>39400</v>
      </c>
      <c r="B12" s="4" t="s">
        <v>52</v>
      </c>
      <c r="C12" s="20" t="n">
        <v>145450</v>
      </c>
      <c r="D12" s="43" t="n">
        <v>94330</v>
      </c>
      <c r="E12" s="40" t="n">
        <f aca="false">+D12/C12</f>
        <v>0.648539016844276</v>
      </c>
      <c r="F12" s="43" t="n">
        <v>118900</v>
      </c>
      <c r="G12" s="43" t="n">
        <v>126205</v>
      </c>
      <c r="H12" s="40" t="n">
        <f aca="false">+G12/F12</f>
        <v>1.06143818334735</v>
      </c>
      <c r="I12" s="43" t="n">
        <v>100000</v>
      </c>
      <c r="J12" s="43" t="n">
        <v>610000</v>
      </c>
      <c r="K12" s="43" t="n">
        <v>350000</v>
      </c>
      <c r="L12" s="43" t="n">
        <v>529525.29</v>
      </c>
      <c r="M12" s="43" t="n">
        <v>464653.83</v>
      </c>
      <c r="N12" s="43" t="n">
        <v>465745.55</v>
      </c>
      <c r="O12" s="43" t="n">
        <v>467200</v>
      </c>
      <c r="P12" s="43" t="n">
        <v>467200</v>
      </c>
      <c r="Q12" s="43" t="n">
        <v>406769.8</v>
      </c>
      <c r="R12" s="40" t="n">
        <f aca="false">+Q12/P12</f>
        <v>0.870654537671233</v>
      </c>
      <c r="S12" s="43" t="n">
        <v>476000</v>
      </c>
      <c r="T12" s="43" t="n">
        <v>476000</v>
      </c>
      <c r="U12" s="43"/>
    </row>
    <row r="13" customFormat="false" ht="12.75" hidden="false" customHeight="false" outlineLevel="0" collapsed="false">
      <c r="C13" s="8"/>
      <c r="D13" s="8"/>
      <c r="E13" s="33"/>
      <c r="F13" s="8"/>
      <c r="G13" s="8"/>
      <c r="H13" s="8"/>
      <c r="I13" s="38"/>
      <c r="J13" s="38"/>
      <c r="K13" s="38"/>
      <c r="L13" s="38"/>
      <c r="M13" s="38"/>
      <c r="N13" s="38"/>
      <c r="O13" s="38"/>
      <c r="P13" s="38"/>
      <c r="Q13" s="38"/>
      <c r="R13" s="10"/>
      <c r="S13" s="38"/>
      <c r="T13" s="38"/>
      <c r="U13" s="38"/>
    </row>
    <row r="14" customFormat="false" ht="12.75" hidden="false" customHeight="false" outlineLevel="0" collapsed="false">
      <c r="A14" s="19" t="n">
        <v>57000</v>
      </c>
      <c r="B14" s="4" t="s">
        <v>333</v>
      </c>
      <c r="C14" s="20" t="n">
        <v>490000</v>
      </c>
      <c r="D14" s="43" t="n">
        <v>525754</v>
      </c>
      <c r="E14" s="40" t="n">
        <f aca="false">+D14/C14</f>
        <v>1.07296734693878</v>
      </c>
      <c r="F14" s="43" t="n">
        <v>529900</v>
      </c>
      <c r="G14" s="43" t="n">
        <v>429749</v>
      </c>
      <c r="H14" s="40" t="n">
        <f aca="false">+G14/F14</f>
        <v>0.811000188714852</v>
      </c>
      <c r="I14" s="43" t="n">
        <v>530000</v>
      </c>
      <c r="J14" s="43" t="n">
        <v>0</v>
      </c>
      <c r="K14" s="43" t="n">
        <v>0</v>
      </c>
      <c r="L14" s="43" t="n">
        <v>0</v>
      </c>
      <c r="M14" s="43" t="n">
        <f aca="false">19782.4+127.98</f>
        <v>19910.38</v>
      </c>
      <c r="N14" s="43" t="n">
        <v>0</v>
      </c>
      <c r="O14" s="43" t="n">
        <v>0</v>
      </c>
      <c r="P14" s="43" t="n">
        <v>0</v>
      </c>
      <c r="Q14" s="43" t="n">
        <v>0</v>
      </c>
      <c r="R14" s="40" t="n">
        <v>0</v>
      </c>
      <c r="S14" s="43" t="n">
        <v>0</v>
      </c>
      <c r="T14" s="43" t="n">
        <v>0</v>
      </c>
      <c r="U14" s="43"/>
    </row>
    <row r="15" customFormat="false" ht="12.75" hidden="false" customHeight="false" outlineLevel="0" collapsed="false">
      <c r="E15" s="31"/>
      <c r="H15" s="50"/>
      <c r="I15" s="30"/>
      <c r="J15" s="30"/>
      <c r="K15" s="30"/>
      <c r="L15" s="30"/>
      <c r="M15" s="30"/>
      <c r="N15" s="30"/>
      <c r="O15" s="30"/>
      <c r="P15" s="30"/>
      <c r="Q15" s="30"/>
      <c r="R15" s="31"/>
      <c r="S15" s="30"/>
      <c r="T15" s="30"/>
      <c r="U15" s="30"/>
    </row>
    <row r="16" customFormat="false" ht="13.5" hidden="false" customHeight="false" outlineLevel="0" collapsed="false">
      <c r="B16" s="4" t="s">
        <v>739</v>
      </c>
      <c r="C16" s="26" t="e">
        <f aca="false">+C12+C14+#REF!+#REF!+#REF!+#REF!</f>
        <v>#VALUE!</v>
      </c>
      <c r="D16" s="26" t="e">
        <f aca="false">+D12+D14+#REF!+#REF!+#REF!+#REF!</f>
        <v>#VALUE!</v>
      </c>
      <c r="E16" s="51" t="e">
        <f aca="false">+D16/C16</f>
        <v>#VALUE!</v>
      </c>
      <c r="F16" s="26" t="e">
        <f aca="false">+F12+F14+#REF!+#REF!+#REF!+#REF!</f>
        <v>#VALUE!</v>
      </c>
      <c r="G16" s="26" t="e">
        <f aca="false">+G12+G14+#REF!+#REF!+#REF!+#REF!</f>
        <v>#VALUE!</v>
      </c>
      <c r="H16" s="51" t="e">
        <f aca="false">+G16/F16</f>
        <v>#VALUE!</v>
      </c>
      <c r="I16" s="26" t="e">
        <f aca="false">+I12+I14+#REF!+#REF!+#REF!+#REF!</f>
        <v>#VALUE!</v>
      </c>
      <c r="J16" s="26" t="e">
        <f aca="false">+J12+J14+#REF!+#REF!+#REF!+#REF!</f>
        <v>#VALUE!</v>
      </c>
      <c r="K16" s="26" t="e">
        <f aca="false">+K12+K14+#REF!+#REF!+#REF!+#REF!</f>
        <v>#VALUE!</v>
      </c>
      <c r="L16" s="26" t="n">
        <f aca="false">SUM(L12:L14)</f>
        <v>529525.29</v>
      </c>
      <c r="M16" s="26" t="n">
        <f aca="false">SUM(M12:M14)</f>
        <v>484564.21</v>
      </c>
      <c r="N16" s="26" t="n">
        <f aca="false">SUM(N12:N14)</f>
        <v>465745.55</v>
      </c>
      <c r="O16" s="26" t="n">
        <f aca="false">SUM(O12:O14)</f>
        <v>467200</v>
      </c>
      <c r="P16" s="26" t="n">
        <f aca="false">SUM(P12:P14)</f>
        <v>467200</v>
      </c>
      <c r="Q16" s="26" t="n">
        <f aca="false">SUM(Q12:Q14)</f>
        <v>406769.8</v>
      </c>
      <c r="R16" s="51" t="n">
        <f aca="false">+Q16/P16</f>
        <v>0.870654537671233</v>
      </c>
      <c r="S16" s="26" t="n">
        <f aca="false">SUM(S12:S14)</f>
        <v>476000</v>
      </c>
      <c r="T16" s="26" t="n">
        <f aca="false">SUM(T12:T14)</f>
        <v>476000</v>
      </c>
      <c r="U16" s="26" t="n">
        <f aca="false">SUM(U12:U14)</f>
        <v>0</v>
      </c>
    </row>
    <row r="17" customFormat="false" ht="13.5" hidden="false" customHeight="false" outlineLevel="0" collapsed="false">
      <c r="R17" s="3" t="s">
        <v>142</v>
      </c>
    </row>
    <row r="20" customFormat="false" ht="12.75" hidden="false" customHeight="false" outlineLevel="0" collapsed="false">
      <c r="B20" s="28"/>
      <c r="C20" s="2"/>
      <c r="D20" s="2"/>
      <c r="E20" s="31"/>
      <c r="F20" s="2"/>
      <c r="G20" s="2"/>
      <c r="H20" s="31"/>
      <c r="I20" s="2"/>
      <c r="J20" s="2"/>
      <c r="K20" s="2"/>
      <c r="L20" s="2"/>
      <c r="M20" s="2"/>
      <c r="N20" s="2"/>
      <c r="O20" s="2"/>
      <c r="P20" s="2"/>
      <c r="Q20" s="2"/>
      <c r="R20" s="31"/>
      <c r="S20" s="2"/>
      <c r="T20" s="2"/>
      <c r="U20" s="2"/>
    </row>
    <row r="21" customFormat="false" ht="12.75" hidden="false" customHeight="false" outlineLevel="0" collapsed="false">
      <c r="B21" s="28"/>
      <c r="C21" s="2"/>
      <c r="D21" s="2"/>
      <c r="E21" s="31"/>
      <c r="F21" s="2"/>
      <c r="G21" s="2"/>
      <c r="H21" s="31"/>
      <c r="I21" s="2"/>
      <c r="J21" s="2"/>
      <c r="K21" s="2"/>
      <c r="L21" s="2"/>
      <c r="M21" s="2"/>
      <c r="N21" s="2"/>
      <c r="O21" s="2"/>
      <c r="P21" s="2"/>
      <c r="Q21" s="2"/>
      <c r="R21" s="31"/>
      <c r="S21" s="2"/>
      <c r="T21" s="2"/>
      <c r="U21" s="2"/>
    </row>
    <row r="22" customFormat="false" ht="12.75" hidden="false" customHeight="false" outlineLevel="0" collapsed="false">
      <c r="B22" s="28"/>
      <c r="C22" s="2"/>
      <c r="D22" s="2"/>
      <c r="E22" s="31"/>
      <c r="F22" s="2"/>
      <c r="G22" s="2"/>
      <c r="H22" s="31"/>
      <c r="I22" s="2"/>
      <c r="J22" s="2"/>
      <c r="K22" s="2"/>
      <c r="L22" s="2"/>
      <c r="M22" s="2"/>
      <c r="N22" s="2"/>
      <c r="O22" s="2"/>
      <c r="P22" s="2"/>
      <c r="Q22" s="2"/>
      <c r="R22" s="31"/>
      <c r="S22" s="2"/>
      <c r="T22" s="2"/>
      <c r="U22" s="2"/>
    </row>
    <row r="23" customFormat="false" ht="12.75" hidden="false" customHeight="false" outlineLevel="0" collapsed="false">
      <c r="B23" s="28"/>
      <c r="C23" s="2"/>
      <c r="D23" s="2"/>
      <c r="E23" s="31"/>
      <c r="F23" s="2"/>
      <c r="G23" s="2"/>
      <c r="H23" s="31"/>
      <c r="I23" s="2"/>
      <c r="J23" s="2"/>
      <c r="K23" s="2"/>
      <c r="L23" s="2"/>
      <c r="M23" s="2"/>
      <c r="N23" s="2"/>
      <c r="O23" s="2"/>
      <c r="P23" s="2"/>
      <c r="Q23" s="2"/>
      <c r="R23" s="31"/>
      <c r="S23" s="2"/>
      <c r="T23" s="2"/>
      <c r="U23" s="2"/>
    </row>
    <row r="24" customFormat="false" ht="12.75" hidden="false" customHeight="false" outlineLevel="0" collapsed="false">
      <c r="B24" s="28"/>
      <c r="C24" s="2"/>
      <c r="D24" s="2"/>
      <c r="E24" s="31"/>
      <c r="F24" s="2"/>
      <c r="G24" s="2"/>
      <c r="H24" s="31"/>
      <c r="I24" s="2"/>
      <c r="J24" s="2"/>
      <c r="K24" s="2"/>
      <c r="L24" s="2"/>
      <c r="M24" s="2"/>
      <c r="N24" s="2"/>
      <c r="O24" s="2"/>
      <c r="P24" s="2"/>
      <c r="Q24" s="2"/>
      <c r="R24" s="31"/>
      <c r="S24" s="2"/>
      <c r="T24" s="2"/>
      <c r="U24" s="2"/>
    </row>
    <row r="25" customFormat="false" ht="12.75" hidden="false" customHeight="false" outlineLevel="0" collapsed="false">
      <c r="B25" s="28"/>
      <c r="C25" s="2"/>
      <c r="D25" s="2"/>
      <c r="E25" s="31"/>
      <c r="F25" s="2"/>
      <c r="G25" s="2"/>
      <c r="H25" s="31"/>
      <c r="I25" s="2"/>
      <c r="J25" s="2"/>
      <c r="K25" s="2"/>
      <c r="L25" s="2"/>
      <c r="M25" s="2"/>
      <c r="N25" s="2"/>
      <c r="O25" s="2"/>
      <c r="P25" s="2"/>
      <c r="Q25" s="2"/>
      <c r="R25" s="31"/>
      <c r="S25" s="2"/>
      <c r="T25" s="2"/>
      <c r="U25" s="2"/>
    </row>
    <row r="26" customFormat="false" ht="12.75" hidden="false" customHeight="false" outlineLevel="0" collapsed="false">
      <c r="B26" s="28"/>
      <c r="C26" s="2"/>
      <c r="D26" s="2"/>
      <c r="E26" s="31"/>
      <c r="F26" s="2"/>
      <c r="G26" s="2"/>
      <c r="H26" s="31"/>
      <c r="I26" s="2"/>
      <c r="J26" s="2"/>
      <c r="K26" s="2"/>
      <c r="L26" s="2"/>
      <c r="M26" s="2"/>
      <c r="N26" s="2"/>
      <c r="O26" s="2"/>
      <c r="P26" s="2"/>
      <c r="Q26" s="2"/>
      <c r="R26" s="31"/>
      <c r="S26" s="2"/>
      <c r="T26" s="2"/>
      <c r="U26" s="2"/>
    </row>
    <row r="27" customFormat="false" ht="12.75" hidden="false" customHeight="false" outlineLevel="0" collapsed="false">
      <c r="B27" s="28"/>
      <c r="C27" s="2"/>
      <c r="D27" s="2"/>
      <c r="E27" s="31"/>
      <c r="F27" s="2"/>
      <c r="G27" s="2"/>
      <c r="H27" s="31"/>
      <c r="I27" s="2"/>
      <c r="J27" s="2"/>
      <c r="K27" s="2"/>
      <c r="L27" s="2"/>
      <c r="M27" s="2"/>
      <c r="N27" s="2"/>
      <c r="O27" s="2"/>
      <c r="P27" s="2"/>
      <c r="Q27" s="2"/>
      <c r="R27" s="31"/>
      <c r="S27" s="2"/>
      <c r="T27" s="2"/>
      <c r="U27" s="2"/>
    </row>
    <row r="28" customFormat="false" ht="12.75" hidden="false" customHeight="false" outlineLevel="0" collapsed="false">
      <c r="B28" s="28"/>
      <c r="C28" s="2"/>
      <c r="D28" s="2"/>
      <c r="E28" s="31"/>
      <c r="F28" s="2"/>
      <c r="G28" s="2"/>
      <c r="H28" s="31"/>
      <c r="I28" s="2"/>
      <c r="J28" s="2"/>
      <c r="K28" s="2"/>
      <c r="L28" s="2"/>
      <c r="M28" s="2"/>
      <c r="N28" s="2"/>
      <c r="O28" s="2"/>
      <c r="P28" s="2"/>
      <c r="Q28" s="2"/>
      <c r="R28" s="31"/>
      <c r="S28" s="2"/>
      <c r="T28" s="2"/>
      <c r="U28" s="2"/>
    </row>
    <row r="29" customFormat="false" ht="12.75" hidden="false" customHeight="false" outlineLevel="0" collapsed="false">
      <c r="B29" s="28"/>
      <c r="C29" s="2"/>
      <c r="D29" s="2"/>
      <c r="E29" s="31"/>
      <c r="F29" s="2"/>
      <c r="G29" s="2"/>
      <c r="H29" s="31"/>
      <c r="I29" s="2"/>
      <c r="J29" s="2"/>
      <c r="K29" s="2"/>
      <c r="L29" s="2"/>
      <c r="M29" s="2"/>
      <c r="N29" s="2"/>
      <c r="O29" s="2"/>
      <c r="P29" s="2"/>
      <c r="Q29" s="2"/>
      <c r="R29" s="31"/>
      <c r="S29" s="2"/>
      <c r="T29" s="2"/>
      <c r="U29" s="2"/>
    </row>
    <row r="30" customFormat="false" ht="12.75" hidden="false" customHeight="false" outlineLevel="0" collapsed="false">
      <c r="B30" s="29"/>
      <c r="C30" s="2"/>
      <c r="D30" s="2"/>
      <c r="E30" s="29"/>
      <c r="F30" s="2"/>
      <c r="G30" s="2"/>
      <c r="H30" s="29"/>
      <c r="I30" s="2"/>
      <c r="J30" s="2"/>
      <c r="K30" s="2"/>
      <c r="L30" s="2"/>
      <c r="M30" s="2"/>
      <c r="N30" s="2"/>
      <c r="O30" s="2"/>
      <c r="P30" s="2"/>
      <c r="Q30" s="2"/>
      <c r="R30" s="146"/>
      <c r="S30" s="2"/>
      <c r="T30" s="2"/>
      <c r="U30" s="2"/>
    </row>
    <row r="31" customFormat="false" ht="12.75" hidden="false" customHeight="false" outlineLevel="0" collapsed="false">
      <c r="B31" s="28"/>
      <c r="C31" s="2"/>
      <c r="D31" s="2"/>
      <c r="E31" s="31"/>
      <c r="F31" s="2"/>
      <c r="G31" s="2"/>
      <c r="H31" s="31"/>
      <c r="I31" s="2"/>
      <c r="J31" s="2"/>
      <c r="K31" s="2"/>
      <c r="L31" s="2"/>
      <c r="M31" s="2"/>
      <c r="N31" s="2"/>
      <c r="O31" s="2"/>
      <c r="P31" s="2"/>
      <c r="Q31" s="2"/>
      <c r="R31" s="31"/>
      <c r="S31" s="2"/>
      <c r="T31" s="2"/>
      <c r="U31" s="2"/>
    </row>
    <row r="32" customFormat="false" ht="12.75" hidden="false" customHeight="false" outlineLevel="0" collapsed="false">
      <c r="B32" s="29"/>
      <c r="C32" s="2"/>
      <c r="D32" s="2"/>
      <c r="E32" s="29"/>
      <c r="F32" s="2"/>
      <c r="G32" s="2"/>
      <c r="H32" s="29"/>
      <c r="I32" s="2"/>
      <c r="J32" s="2"/>
      <c r="K32" s="2"/>
      <c r="L32" s="2"/>
      <c r="M32" s="2"/>
      <c r="N32" s="2"/>
      <c r="O32" s="2"/>
      <c r="P32" s="2"/>
      <c r="Q32" s="2"/>
      <c r="R32" s="146"/>
      <c r="S32" s="2"/>
      <c r="T32" s="2"/>
      <c r="U32" s="2"/>
    </row>
    <row r="33" customFormat="false" ht="13.5" hidden="true" customHeight="false" outlineLevel="0" collapsed="false">
      <c r="B33" s="1" t="s">
        <v>138</v>
      </c>
      <c r="C33" s="26" t="e">
        <f aca="false">+C16-C31</f>
        <v>#VALUE!</v>
      </c>
      <c r="D33" s="26" t="e">
        <f aca="false">+D16-D31</f>
        <v>#VALUE!</v>
      </c>
      <c r="E33" s="52"/>
      <c r="F33" s="26" t="e">
        <f aca="false">+F16-F31</f>
        <v>#VALUE!</v>
      </c>
      <c r="G33" s="26" t="e">
        <f aca="false">+G16-G31</f>
        <v>#VALUE!</v>
      </c>
      <c r="H33" s="52"/>
      <c r="I33" s="2"/>
      <c r="J33" s="2"/>
      <c r="K33" s="2"/>
      <c r="L33" s="26"/>
      <c r="M33" s="26"/>
      <c r="N33" s="26"/>
      <c r="O33" s="26" t="n">
        <f aca="false">+O16-O31</f>
        <v>467200</v>
      </c>
      <c r="P33" s="26" t="n">
        <f aca="false">+P16-P31</f>
        <v>467200</v>
      </c>
      <c r="Q33" s="26" t="n">
        <f aca="false">+Q16-Q31</f>
        <v>406769.8</v>
      </c>
      <c r="R33" s="51" t="n">
        <f aca="false">+Q33/P33</f>
        <v>0.870654537671233</v>
      </c>
      <c r="S33" s="26" t="n">
        <f aca="false">+S16-S31</f>
        <v>476000</v>
      </c>
      <c r="T33" s="26" t="n">
        <f aca="false">+T16-T31</f>
        <v>476000</v>
      </c>
      <c r="U33" s="26" t="n">
        <f aca="false">+U16-U31</f>
        <v>0</v>
      </c>
    </row>
    <row r="34" customFormat="false" ht="12.75" hidden="false" customHeight="false" outlineLevel="0" collapsed="false">
      <c r="C34" s="2"/>
      <c r="D34" s="2"/>
      <c r="F34" s="2"/>
      <c r="G34" s="2"/>
      <c r="I34" s="2"/>
      <c r="J34" s="2"/>
      <c r="K34" s="2"/>
      <c r="L34" s="2"/>
      <c r="M34" s="2"/>
      <c r="N34" s="2"/>
      <c r="O34" s="2"/>
      <c r="P34" s="2"/>
      <c r="Q34" s="2"/>
      <c r="S34" s="2"/>
      <c r="T34" s="2"/>
      <c r="U34" s="2"/>
    </row>
    <row r="35" customFormat="false" ht="12.75" hidden="false" customHeight="false" outlineLevel="0" collapsed="false">
      <c r="C35" s="2"/>
      <c r="D35" s="2"/>
      <c r="F35" s="2"/>
      <c r="G35" s="2"/>
      <c r="I35" s="2"/>
      <c r="J35" s="2"/>
      <c r="K35" s="2"/>
    </row>
  </sheetData>
  <printOptions headings="false" gridLines="false" gridLinesSet="true" horizontalCentered="false" verticalCentered="false"/>
  <pageMargins left="0.5" right="0.5" top="1" bottom="1" header="0.5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F&amp;R&amp;T</oddHeader>
    <oddFooter>&amp;L&amp;F&amp;C&amp;A&amp;R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9" topLeftCell="L111" activePane="bottomRight" state="frozen"/>
      <selection pane="topLeft" activeCell="A1" activeCellId="0" sqref="A1"/>
      <selection pane="topRight" activeCell="L1" activeCellId="0" sqref="L1"/>
      <selection pane="bottomLeft" activeCell="A111" activeCellId="0" sqref="A111"/>
      <selection pane="bottomRight" activeCell="T107" activeCellId="0" sqref="T107"/>
    </sheetView>
  </sheetViews>
  <sheetFormatPr defaultColWidth="9.84765625" defaultRowHeight="12.75" zeroHeight="false" outlineLevelRow="0" outlineLevelCol="0"/>
  <cols>
    <col collapsed="false" customWidth="true" hidden="false" outlineLevel="0" max="1" min="1" style="97" width="7.7"/>
    <col collapsed="false" customWidth="true" hidden="false" outlineLevel="0" max="2" min="2" style="1" width="34.85"/>
    <col collapsed="false" customWidth="true" hidden="true" outlineLevel="0" max="3" min="3" style="77" width="11.42"/>
    <col collapsed="false" customWidth="true" hidden="true" outlineLevel="0" max="4" min="4" style="77" width="15.28"/>
    <col collapsed="false" customWidth="true" hidden="true" outlineLevel="0" max="5" min="5" style="97" width="10.28"/>
    <col collapsed="false" customWidth="true" hidden="true" outlineLevel="0" max="6" min="6" style="77" width="11.42"/>
    <col collapsed="false" customWidth="true" hidden="true" outlineLevel="0" max="7" min="7" style="77" width="15.28"/>
    <col collapsed="false" customWidth="true" hidden="true" outlineLevel="0" max="8" min="8" style="97" width="8.28"/>
    <col collapsed="false" customWidth="true" hidden="true" outlineLevel="0" max="10" min="9" style="77" width="14.41"/>
    <col collapsed="false" customWidth="true" hidden="true" outlineLevel="0" max="11" min="11" style="97" width="15.99"/>
    <col collapsed="false" customWidth="true" hidden="false" outlineLevel="0" max="14" min="12" style="97" width="14.99"/>
    <col collapsed="false" customWidth="true" hidden="false" outlineLevel="0" max="16" min="15" style="97" width="13.99"/>
    <col collapsed="false" customWidth="true" hidden="false" outlineLevel="0" max="17" min="17" style="97" width="17.42"/>
    <col collapsed="false" customWidth="true" hidden="false" outlineLevel="0" max="18" min="18" style="98" width="12.7"/>
    <col collapsed="false" customWidth="true" hidden="false" outlineLevel="0" max="19" min="19" style="1" width="15.7"/>
    <col collapsed="false" customWidth="true" hidden="false" outlineLevel="0" max="20" min="20" style="97" width="14.41"/>
    <col collapsed="false" customWidth="true" hidden="false" outlineLevel="0" max="21" min="21" style="97" width="12.28"/>
    <col collapsed="false" customWidth="false" hidden="false" outlineLevel="0" max="257" min="22" style="97" width="9.85"/>
  </cols>
  <sheetData>
    <row r="1" customFormat="false" ht="12.75" hidden="false" customHeight="false" outlineLevel="0" collapsed="false">
      <c r="A1" s="88" t="s">
        <v>0</v>
      </c>
      <c r="B1" s="4"/>
      <c r="C1" s="107"/>
      <c r="D1" s="107"/>
      <c r="E1" s="153"/>
      <c r="F1" s="107"/>
      <c r="G1" s="107"/>
      <c r="H1" s="153"/>
      <c r="I1" s="107"/>
      <c r="J1" s="107"/>
      <c r="K1" s="153"/>
      <c r="L1" s="88"/>
      <c r="M1" s="88"/>
      <c r="N1" s="88"/>
      <c r="O1" s="88"/>
      <c r="P1" s="88"/>
      <c r="Q1" s="88"/>
      <c r="R1" s="154"/>
      <c r="S1" s="22"/>
      <c r="T1" s="88"/>
      <c r="U1" s="88"/>
    </row>
    <row r="2" customFormat="false" ht="12.75" hidden="false" customHeight="false" outlineLevel="0" collapsed="false">
      <c r="A2" s="97" t="s">
        <v>1</v>
      </c>
      <c r="B2" s="4"/>
      <c r="C2" s="107"/>
      <c r="D2" s="107"/>
      <c r="E2" s="153"/>
      <c r="F2" s="107"/>
      <c r="G2" s="107"/>
      <c r="H2" s="153"/>
      <c r="I2" s="107"/>
      <c r="J2" s="107"/>
      <c r="K2" s="153"/>
      <c r="L2" s="88"/>
      <c r="M2" s="88"/>
      <c r="N2" s="88"/>
      <c r="O2" s="88"/>
      <c r="P2" s="88"/>
      <c r="Q2" s="88"/>
      <c r="R2" s="154"/>
      <c r="S2" s="22"/>
      <c r="T2" s="88"/>
      <c r="U2" s="88"/>
    </row>
    <row r="3" customFormat="false" ht="12.75" hidden="false" customHeight="false" outlineLevel="0" collapsed="false">
      <c r="A3" s="88"/>
      <c r="B3" s="4"/>
      <c r="C3" s="107"/>
      <c r="D3" s="107"/>
      <c r="E3" s="153"/>
      <c r="F3" s="107"/>
      <c r="G3" s="107"/>
      <c r="H3" s="153"/>
      <c r="I3" s="107"/>
      <c r="J3" s="107"/>
      <c r="K3" s="153"/>
      <c r="L3" s="88"/>
      <c r="M3" s="88"/>
      <c r="N3" s="88"/>
      <c r="O3" s="88"/>
      <c r="P3" s="88"/>
      <c r="Q3" s="88"/>
      <c r="R3" s="154"/>
      <c r="S3" s="22"/>
      <c r="T3" s="88"/>
      <c r="U3" s="88"/>
    </row>
    <row r="4" customFormat="false" ht="12.75" hidden="false" customHeight="false" outlineLevel="0" collapsed="false">
      <c r="A4" s="88"/>
      <c r="B4" s="155" t="n">
        <f aca="false">+'Governing Board'!B4</f>
        <v>40908</v>
      </c>
      <c r="C4" s="107"/>
      <c r="D4" s="107"/>
      <c r="E4" s="153"/>
      <c r="F4" s="107"/>
      <c r="G4" s="107"/>
      <c r="H4" s="153"/>
      <c r="I4" s="107"/>
      <c r="J4" s="107"/>
      <c r="K4" s="153"/>
      <c r="L4" s="88"/>
      <c r="M4" s="88"/>
      <c r="N4" s="88"/>
      <c r="O4" s="88"/>
      <c r="P4" s="88"/>
      <c r="Q4" s="88"/>
      <c r="R4" s="154"/>
      <c r="S4" s="22"/>
      <c r="T4" s="88"/>
      <c r="U4" s="88"/>
    </row>
    <row r="5" customFormat="false" ht="12.75" hidden="false" customHeight="false" outlineLevel="0" collapsed="false">
      <c r="A5" s="88"/>
      <c r="B5" s="6"/>
      <c r="C5" s="107"/>
      <c r="D5" s="107"/>
      <c r="E5" s="153"/>
      <c r="F5" s="107"/>
      <c r="G5" s="107"/>
      <c r="H5" s="153"/>
      <c r="I5" s="107"/>
      <c r="J5" s="107"/>
      <c r="K5" s="153"/>
      <c r="L5" s="88"/>
      <c r="M5" s="88"/>
      <c r="N5" s="88"/>
      <c r="O5" s="88"/>
      <c r="P5" s="88"/>
      <c r="Q5" s="88"/>
      <c r="R5" s="154"/>
      <c r="S5" s="22"/>
      <c r="T5" s="88"/>
      <c r="U5" s="88"/>
    </row>
    <row r="6" customFormat="false" ht="12.75" hidden="false" customHeight="false" outlineLevel="0" collapsed="false">
      <c r="A6" s="156" t="str">
        <f aca="false">+'Governing Board'!A6</f>
        <v>JULY 1, 2012 THROUGH JUNE 30, 2013</v>
      </c>
      <c r="B6" s="4"/>
      <c r="C6" s="107"/>
      <c r="D6" s="107"/>
      <c r="E6" s="153"/>
      <c r="F6" s="107"/>
      <c r="G6" s="107"/>
      <c r="H6" s="153"/>
      <c r="I6" s="107"/>
      <c r="J6" s="107"/>
      <c r="K6" s="153"/>
      <c r="L6" s="88"/>
      <c r="M6" s="88"/>
      <c r="N6" s="88"/>
      <c r="O6" s="88"/>
      <c r="P6" s="88"/>
      <c r="Q6" s="88"/>
      <c r="R6" s="154"/>
      <c r="S6" s="22"/>
      <c r="T6" s="88"/>
      <c r="U6" s="88"/>
    </row>
    <row r="7" customFormat="false" ht="12.75" hidden="false" customHeight="false" outlineLevel="0" collapsed="false">
      <c r="A7" s="58" t="s">
        <v>3</v>
      </c>
      <c r="B7" s="22"/>
      <c r="C7" s="157" t="s">
        <v>6</v>
      </c>
      <c r="D7" s="157" t="s">
        <v>69</v>
      </c>
      <c r="E7" s="158" t="s">
        <v>8</v>
      </c>
      <c r="F7" s="157" t="s">
        <v>70</v>
      </c>
      <c r="G7" s="157" t="s">
        <v>7</v>
      </c>
      <c r="H7" s="159" t="s">
        <v>8</v>
      </c>
      <c r="I7" s="160" t="s">
        <v>71</v>
      </c>
      <c r="J7" s="160" t="s">
        <v>72</v>
      </c>
      <c r="K7" s="160" t="s">
        <v>73</v>
      </c>
      <c r="L7" s="9" t="str">
        <f aca="false">+'Governing Board'!L7</f>
        <v>ACTUAL</v>
      </c>
      <c r="M7" s="9" t="str">
        <f aca="false">+'Governing Board'!M7</f>
        <v>ACTUAL</v>
      </c>
      <c r="N7" s="9" t="str">
        <f aca="false">+'Governing Board'!N7</f>
        <v>ACTUAL</v>
      </c>
      <c r="O7" s="9" t="str">
        <f aca="false">+'Governing Board'!O7</f>
        <v>ADOPTED</v>
      </c>
      <c r="P7" s="9" t="str">
        <f aca="false">+'Governing Board'!P7</f>
        <v>AMENDED</v>
      </c>
      <c r="Q7" s="9" t="str">
        <f aca="false">+'Governing Board'!Q7</f>
        <v> EXPENDED/ </v>
      </c>
      <c r="R7" s="9" t="str">
        <f aca="false">+'Governing Board'!R7</f>
        <v>%</v>
      </c>
      <c r="S7" s="9" t="str">
        <f aca="false">+'Governing Board'!S7</f>
        <v>DEPARTMENT</v>
      </c>
      <c r="T7" s="9" t="str">
        <f aca="false">+'Governing Board'!T7</f>
        <v> MANAGER </v>
      </c>
      <c r="U7" s="9" t="str">
        <f aca="false">+'Governing Board'!U7</f>
        <v> BOARD </v>
      </c>
    </row>
    <row r="8" customFormat="false" ht="12.75" hidden="false" customHeight="false" outlineLevel="0" collapsed="false">
      <c r="A8" s="58" t="s">
        <v>740</v>
      </c>
      <c r="B8" s="161"/>
      <c r="C8" s="157" t="s">
        <v>14</v>
      </c>
      <c r="D8" s="157" t="s">
        <v>75</v>
      </c>
      <c r="E8" s="158" t="s">
        <v>16</v>
      </c>
      <c r="F8" s="157" t="s">
        <v>76</v>
      </c>
      <c r="G8" s="157" t="s">
        <v>15</v>
      </c>
      <c r="H8" s="159" t="s">
        <v>16</v>
      </c>
      <c r="I8" s="160" t="s">
        <v>77</v>
      </c>
      <c r="J8" s="160" t="s">
        <v>17</v>
      </c>
      <c r="K8" s="160" t="s">
        <v>78</v>
      </c>
      <c r="L8" s="9" t="str">
        <f aca="false">+'Governing Board'!L8</f>
        <v>EXPENDITURES</v>
      </c>
      <c r="M8" s="9" t="str">
        <f aca="false">+'Governing Board'!M8</f>
        <v>EXPENDITURES</v>
      </c>
      <c r="N8" s="9" t="str">
        <f aca="false">+'Governing Board'!N8</f>
        <v>EXPENDITURES</v>
      </c>
      <c r="O8" s="9" t="str">
        <f aca="false">+'Governing Board'!O8</f>
        <v>BUDGET</v>
      </c>
      <c r="P8" s="9" t="str">
        <f aca="false">+'Governing Board'!P8</f>
        <v>BUDGET</v>
      </c>
      <c r="Q8" s="9" t="str">
        <f aca="false">+'Governing Board'!Q8</f>
        <v> ENCUMBERED </v>
      </c>
      <c r="R8" s="9" t="str">
        <f aca="false">+'Governing Board'!R8</f>
        <v>SPENT</v>
      </c>
      <c r="S8" s="9" t="str">
        <f aca="false">+'Governing Board'!S8</f>
        <v>REQUEST</v>
      </c>
      <c r="T8" s="9" t="str">
        <f aca="false">+'Governing Board'!T8</f>
        <v> RECOMMENDS </v>
      </c>
      <c r="U8" s="9" t="str">
        <f aca="false">+'Governing Board'!U8</f>
        <v> APPROVAL </v>
      </c>
    </row>
    <row r="9" customFormat="false" ht="12.75" hidden="false" customHeight="false" outlineLevel="0" collapsed="false">
      <c r="A9" s="63" t="s">
        <v>741</v>
      </c>
      <c r="B9" s="35"/>
      <c r="C9" s="162" t="s">
        <v>80</v>
      </c>
      <c r="D9" s="162" t="s">
        <v>80</v>
      </c>
      <c r="E9" s="163" t="s">
        <v>81</v>
      </c>
      <c r="F9" s="162" t="s">
        <v>82</v>
      </c>
      <c r="G9" s="162" t="s">
        <v>82</v>
      </c>
      <c r="H9" s="164" t="s">
        <v>81</v>
      </c>
      <c r="I9" s="165" t="s">
        <v>81</v>
      </c>
      <c r="J9" s="165" t="s">
        <v>83</v>
      </c>
      <c r="K9" s="165" t="s">
        <v>83</v>
      </c>
      <c r="L9" s="13" t="str">
        <f aca="false">+'Governing Board'!L9</f>
        <v>08-09</v>
      </c>
      <c r="M9" s="13" t="str">
        <f aca="false">+'Governing Board'!M9</f>
        <v>09-10</v>
      </c>
      <c r="N9" s="13" t="str">
        <f aca="false">+'Governing Board'!N9</f>
        <v>10-11</v>
      </c>
      <c r="O9" s="13" t="str">
        <f aca="false">+'Governing Board'!O9</f>
        <v>11-12</v>
      </c>
      <c r="P9" s="13" t="str">
        <f aca="false">+'Governing Board'!P9</f>
        <v>11-12</v>
      </c>
      <c r="Q9" s="14" t="n">
        <f aca="false">+'Governing Board'!Q9</f>
        <v>40908</v>
      </c>
      <c r="R9" s="13" t="str">
        <f aca="false">+'Governing Board'!R9</f>
        <v>11-12</v>
      </c>
      <c r="S9" s="13" t="str">
        <f aca="false">+'Governing Board'!S9</f>
        <v>12-13</v>
      </c>
      <c r="T9" s="13" t="str">
        <f aca="false">+'Governing Board'!T9</f>
        <v>12-13</v>
      </c>
      <c r="U9" s="13" t="str">
        <f aca="false">+'Governing Board'!U9</f>
        <v>12-13</v>
      </c>
    </row>
    <row r="10" customFormat="false" ht="12.75" hidden="false" customHeight="false" outlineLevel="0" collapsed="false">
      <c r="A10" s="123" t="s">
        <v>26</v>
      </c>
      <c r="B10" s="22" t="s">
        <v>742</v>
      </c>
      <c r="C10" s="157"/>
      <c r="D10" s="157"/>
      <c r="E10" s="88"/>
      <c r="F10" s="157"/>
      <c r="G10" s="157"/>
      <c r="H10" s="159"/>
      <c r="I10" s="107"/>
      <c r="J10" s="107"/>
      <c r="K10" s="166"/>
      <c r="L10" s="166"/>
      <c r="M10" s="166"/>
      <c r="N10" s="166"/>
      <c r="O10" s="166"/>
      <c r="P10" s="166"/>
      <c r="Q10" s="166"/>
      <c r="R10" s="167"/>
      <c r="S10" s="168"/>
      <c r="T10" s="166"/>
      <c r="U10" s="166"/>
    </row>
    <row r="11" customFormat="false" ht="12.75" hidden="false" customHeight="false" outlineLevel="0" collapsed="false">
      <c r="A11" s="123" t="s">
        <v>43</v>
      </c>
      <c r="B11" s="22" t="s">
        <v>743</v>
      </c>
      <c r="C11" s="157"/>
      <c r="D11" s="157"/>
      <c r="E11" s="88"/>
      <c r="F11" s="157"/>
      <c r="G11" s="157"/>
      <c r="H11" s="159"/>
      <c r="I11" s="107"/>
      <c r="J11" s="107"/>
      <c r="K11" s="166"/>
      <c r="L11" s="166"/>
      <c r="M11" s="166"/>
      <c r="N11" s="166"/>
      <c r="O11" s="166"/>
      <c r="P11" s="166"/>
      <c r="Q11" s="166"/>
      <c r="R11" s="167"/>
      <c r="S11" s="168"/>
      <c r="T11" s="166"/>
      <c r="U11" s="166"/>
    </row>
    <row r="12" customFormat="false" ht="12.75" hidden="false" customHeight="false" outlineLevel="0" collapsed="false">
      <c r="A12" s="72" t="n">
        <v>12100</v>
      </c>
      <c r="B12" s="4" t="s">
        <v>85</v>
      </c>
      <c r="C12" s="113" t="n">
        <v>223100</v>
      </c>
      <c r="D12" s="113" t="n">
        <v>238430</v>
      </c>
      <c r="E12" s="169" t="n">
        <f aca="false">+D12/C12</f>
        <v>1.06871358135365</v>
      </c>
      <c r="F12" s="113" t="n">
        <v>257000</v>
      </c>
      <c r="G12" s="113" t="n">
        <v>259927</v>
      </c>
      <c r="H12" s="169" t="n">
        <f aca="false">+G12/F12</f>
        <v>1.01138910505837</v>
      </c>
      <c r="I12" s="113" t="n">
        <v>240000</v>
      </c>
      <c r="J12" s="113" t="n">
        <v>278500</v>
      </c>
      <c r="K12" s="170" t="n">
        <v>306700</v>
      </c>
      <c r="L12" s="170" t="n">
        <v>413704.14</v>
      </c>
      <c r="M12" s="170" t="n">
        <v>402145.14</v>
      </c>
      <c r="N12" s="170" t="n">
        <v>396071.93</v>
      </c>
      <c r="O12" s="170" t="n">
        <v>386400</v>
      </c>
      <c r="P12" s="170" t="n">
        <v>386400</v>
      </c>
      <c r="Q12" s="170" t="n">
        <v>185826.15</v>
      </c>
      <c r="R12" s="169" t="n">
        <f aca="false">+Q12/P12</f>
        <v>0.480916537267081</v>
      </c>
      <c r="S12" s="170" t="n">
        <v>393400</v>
      </c>
      <c r="T12" s="170" t="n">
        <v>393400</v>
      </c>
      <c r="U12" s="170"/>
    </row>
    <row r="13" customFormat="false" ht="12.75" hidden="false" customHeight="false" outlineLevel="0" collapsed="false">
      <c r="A13" s="88" t="s">
        <v>26</v>
      </c>
      <c r="B13" s="22" t="s">
        <v>744</v>
      </c>
      <c r="C13" s="88"/>
      <c r="D13" s="157"/>
      <c r="E13" s="88"/>
      <c r="F13" s="157"/>
      <c r="G13" s="157"/>
      <c r="H13" s="159"/>
      <c r="I13" s="107"/>
      <c r="J13" s="107"/>
      <c r="K13" s="166"/>
      <c r="L13" s="166"/>
      <c r="M13" s="166"/>
      <c r="N13" s="166"/>
      <c r="O13" s="166"/>
      <c r="P13" s="166"/>
      <c r="Q13" s="166"/>
      <c r="R13" s="167"/>
      <c r="S13" s="166"/>
      <c r="T13" s="166"/>
      <c r="U13" s="166"/>
    </row>
    <row r="14" customFormat="false" ht="12.75" hidden="false" customHeight="false" outlineLevel="0" collapsed="false">
      <c r="A14" s="72" t="n">
        <v>12200</v>
      </c>
      <c r="B14" s="4" t="s">
        <v>164</v>
      </c>
      <c r="C14" s="113" t="n">
        <v>22166</v>
      </c>
      <c r="D14" s="113" t="n">
        <v>16424</v>
      </c>
      <c r="E14" s="169" t="n">
        <f aca="false">+D14/C14</f>
        <v>0.740954615176396</v>
      </c>
      <c r="F14" s="113" t="n">
        <v>15600</v>
      </c>
      <c r="G14" s="113" t="n">
        <v>18450</v>
      </c>
      <c r="H14" s="169" t="n">
        <f aca="false">+G14/F14</f>
        <v>1.18269230769231</v>
      </c>
      <c r="I14" s="113" t="n">
        <v>18500</v>
      </c>
      <c r="J14" s="113" t="n">
        <v>17200</v>
      </c>
      <c r="K14" s="170" t="n">
        <v>17200</v>
      </c>
      <c r="L14" s="170" t="n">
        <v>7045.73</v>
      </c>
      <c r="M14" s="170" t="n">
        <v>17624.58</v>
      </c>
      <c r="N14" s="170" t="n">
        <v>8970.92</v>
      </c>
      <c r="O14" s="170" t="n">
        <v>12000</v>
      </c>
      <c r="P14" s="170" t="n">
        <v>12000</v>
      </c>
      <c r="Q14" s="170" t="n">
        <v>2298.1</v>
      </c>
      <c r="R14" s="169" t="n">
        <f aca="false">+Q14/P14</f>
        <v>0.191508333333333</v>
      </c>
      <c r="S14" s="170" t="n">
        <v>12000</v>
      </c>
      <c r="T14" s="170" t="n">
        <v>12000</v>
      </c>
      <c r="U14" s="170"/>
    </row>
    <row r="15" customFormat="false" ht="12.75" hidden="false" customHeight="false" outlineLevel="0" collapsed="false">
      <c r="A15" s="88" t="s">
        <v>26</v>
      </c>
      <c r="B15" s="22" t="s">
        <v>745</v>
      </c>
      <c r="C15" s="88"/>
      <c r="D15" s="157"/>
      <c r="E15" s="88"/>
      <c r="F15" s="157"/>
      <c r="G15" s="157"/>
      <c r="H15" s="159"/>
      <c r="I15" s="88"/>
      <c r="J15" s="88"/>
      <c r="K15" s="166"/>
      <c r="L15" s="166"/>
      <c r="M15" s="166"/>
      <c r="N15" s="166"/>
      <c r="O15" s="166"/>
      <c r="P15" s="166"/>
      <c r="Q15" s="166"/>
      <c r="R15" s="167"/>
      <c r="S15" s="166"/>
      <c r="T15" s="166"/>
      <c r="U15" s="166"/>
    </row>
    <row r="16" customFormat="false" ht="12.75" hidden="false" customHeight="false" outlineLevel="0" collapsed="false">
      <c r="A16" s="72" t="n">
        <v>12600</v>
      </c>
      <c r="B16" s="4" t="s">
        <v>375</v>
      </c>
      <c r="C16" s="113" t="n">
        <v>6800</v>
      </c>
      <c r="D16" s="113" t="n">
        <v>0</v>
      </c>
      <c r="E16" s="169" t="n">
        <f aca="false">+D16/C16</f>
        <v>0</v>
      </c>
      <c r="F16" s="113" t="n">
        <v>6800</v>
      </c>
      <c r="G16" s="113" t="n">
        <v>3885</v>
      </c>
      <c r="H16" s="169" t="n">
        <f aca="false">+G16/F16</f>
        <v>0.571323529411765</v>
      </c>
      <c r="I16" s="113" t="n">
        <v>4000</v>
      </c>
      <c r="J16" s="113" t="n">
        <v>2000</v>
      </c>
      <c r="K16" s="170" t="n">
        <v>2000</v>
      </c>
      <c r="L16" s="170" t="n">
        <v>14742</v>
      </c>
      <c r="M16" s="170" t="n">
        <v>15471</v>
      </c>
      <c r="N16" s="170" t="n">
        <v>14220</v>
      </c>
      <c r="O16" s="170" t="n">
        <v>15000</v>
      </c>
      <c r="P16" s="170" t="n">
        <v>15000</v>
      </c>
      <c r="Q16" s="170" t="n">
        <v>7110</v>
      </c>
      <c r="R16" s="169" t="n">
        <f aca="false">+Q16/P16</f>
        <v>0.474</v>
      </c>
      <c r="S16" s="170" t="n">
        <v>15000</v>
      </c>
      <c r="T16" s="170" t="n">
        <v>15000</v>
      </c>
      <c r="U16" s="170"/>
    </row>
    <row r="17" customFormat="false" ht="12.75" hidden="false" customHeight="false" outlineLevel="0" collapsed="false">
      <c r="A17" s="97" t="s">
        <v>26</v>
      </c>
      <c r="B17" s="15" t="s">
        <v>86</v>
      </c>
      <c r="C17" s="157"/>
      <c r="D17" s="157"/>
      <c r="E17" s="88"/>
      <c r="F17" s="157"/>
      <c r="G17" s="157"/>
      <c r="H17" s="159"/>
      <c r="I17" s="171"/>
      <c r="J17" s="171"/>
      <c r="K17" s="166"/>
      <c r="L17" s="166"/>
      <c r="M17" s="166"/>
      <c r="N17" s="166"/>
      <c r="O17" s="166"/>
      <c r="P17" s="166"/>
      <c r="Q17" s="166"/>
      <c r="R17" s="167"/>
      <c r="S17" s="166"/>
      <c r="T17" s="166"/>
      <c r="U17" s="166"/>
    </row>
    <row r="18" customFormat="false" ht="12.75" hidden="false" customHeight="false" outlineLevel="0" collapsed="false">
      <c r="A18" s="72" t="n">
        <v>12700</v>
      </c>
      <c r="B18" s="4" t="s">
        <v>87</v>
      </c>
      <c r="C18" s="113" t="n">
        <v>0</v>
      </c>
      <c r="D18" s="113" t="n">
        <v>0</v>
      </c>
      <c r="E18" s="169" t="n">
        <v>0</v>
      </c>
      <c r="F18" s="113" t="n">
        <v>0</v>
      </c>
      <c r="G18" s="113" t="n">
        <v>0</v>
      </c>
      <c r="H18" s="169" t="n">
        <v>0</v>
      </c>
      <c r="I18" s="113" t="n">
        <v>0</v>
      </c>
      <c r="J18" s="113" t="n">
        <v>0</v>
      </c>
      <c r="K18" s="170" t="n">
        <v>3400</v>
      </c>
      <c r="L18" s="170" t="n">
        <v>1800</v>
      </c>
      <c r="M18" s="170" t="n">
        <v>0</v>
      </c>
      <c r="N18" s="170" t="n">
        <v>1950</v>
      </c>
      <c r="O18" s="170" t="n">
        <v>2000</v>
      </c>
      <c r="P18" s="170" t="n">
        <v>2000</v>
      </c>
      <c r="Q18" s="170" t="n">
        <v>1800</v>
      </c>
      <c r="R18" s="169" t="n">
        <f aca="false">+Q18/P18</f>
        <v>0.9</v>
      </c>
      <c r="S18" s="170" t="n">
        <v>2000</v>
      </c>
      <c r="T18" s="170" t="n">
        <v>2000</v>
      </c>
      <c r="U18" s="170"/>
    </row>
    <row r="19" customFormat="false" ht="12.75" hidden="false" customHeight="false" outlineLevel="0" collapsed="false">
      <c r="A19" s="97" t="s">
        <v>26</v>
      </c>
      <c r="B19" s="1" t="s">
        <v>297</v>
      </c>
      <c r="C19" s="88"/>
      <c r="D19" s="157"/>
      <c r="E19" s="88"/>
      <c r="F19" s="157"/>
      <c r="G19" s="157"/>
      <c r="H19" s="159"/>
      <c r="I19" s="107"/>
      <c r="J19" s="107"/>
      <c r="K19" s="166"/>
      <c r="L19" s="166"/>
      <c r="M19" s="166"/>
      <c r="N19" s="166"/>
      <c r="O19" s="166"/>
      <c r="P19" s="166"/>
      <c r="Q19" s="166"/>
      <c r="R19" s="167"/>
      <c r="S19" s="166"/>
      <c r="T19" s="166"/>
      <c r="U19" s="166"/>
    </row>
    <row r="20" customFormat="false" ht="12.75" hidden="false" customHeight="false" outlineLevel="0" collapsed="false">
      <c r="A20" s="72" t="n">
        <v>18100</v>
      </c>
      <c r="B20" s="4" t="s">
        <v>92</v>
      </c>
      <c r="C20" s="113" t="n">
        <v>18900</v>
      </c>
      <c r="D20" s="113" t="n">
        <v>19178</v>
      </c>
      <c r="E20" s="169" t="n">
        <f aca="false">+D20/C20</f>
        <v>1.01470899470899</v>
      </c>
      <c r="F20" s="113" t="n">
        <v>21700</v>
      </c>
      <c r="G20" s="113" t="n">
        <v>21401</v>
      </c>
      <c r="H20" s="169" t="n">
        <f aca="false">+G20/F20</f>
        <v>0.986221198156682</v>
      </c>
      <c r="I20" s="113" t="n">
        <v>32500</v>
      </c>
      <c r="J20" s="113" t="n">
        <v>23100</v>
      </c>
      <c r="K20" s="170" t="n">
        <v>25500</v>
      </c>
      <c r="L20" s="170" t="n">
        <v>32697.11</v>
      </c>
      <c r="M20" s="170" t="n">
        <v>32477.25</v>
      </c>
      <c r="N20" s="170" t="n">
        <v>31092.62</v>
      </c>
      <c r="O20" s="170" t="n">
        <v>31800</v>
      </c>
      <c r="P20" s="170" t="n">
        <v>31800</v>
      </c>
      <c r="Q20" s="170" t="n">
        <v>14406.54</v>
      </c>
      <c r="R20" s="169" t="n">
        <f aca="false">+Q20/P20</f>
        <v>0.453035849056604</v>
      </c>
      <c r="S20" s="170" t="n">
        <v>32700</v>
      </c>
      <c r="T20" s="170" t="n">
        <v>32700</v>
      </c>
      <c r="U20" s="170"/>
    </row>
    <row r="21" customFormat="false" ht="12.75" hidden="false" customHeight="false" outlineLevel="0" collapsed="false">
      <c r="A21" s="97" t="s">
        <v>26</v>
      </c>
      <c r="B21" s="1" t="s">
        <v>93</v>
      </c>
      <c r="C21" s="59"/>
      <c r="D21" s="59"/>
      <c r="E21" s="61"/>
      <c r="F21" s="59"/>
      <c r="G21" s="59"/>
      <c r="H21" s="59"/>
      <c r="I21" s="62"/>
      <c r="J21" s="62"/>
      <c r="K21" s="62"/>
      <c r="L21" s="166"/>
      <c r="M21" s="166"/>
      <c r="N21" s="166"/>
      <c r="O21" s="166"/>
      <c r="P21" s="166"/>
      <c r="Q21" s="166"/>
      <c r="R21" s="167"/>
      <c r="S21" s="166"/>
      <c r="T21" s="166"/>
      <c r="U21" s="166"/>
    </row>
    <row r="22" customFormat="false" ht="12.75" hidden="false" customHeight="false" outlineLevel="0" collapsed="false">
      <c r="A22" s="72" t="n">
        <v>18200</v>
      </c>
      <c r="B22" s="4" t="s">
        <v>94</v>
      </c>
      <c r="C22" s="113" t="n">
        <v>16100</v>
      </c>
      <c r="D22" s="113" t="n">
        <v>17208</v>
      </c>
      <c r="E22" s="169" t="n">
        <f aca="false">+D22/C22</f>
        <v>1.0688198757764</v>
      </c>
      <c r="F22" s="113" t="n">
        <v>18700</v>
      </c>
      <c r="G22" s="113" t="n">
        <v>18913</v>
      </c>
      <c r="H22" s="169" t="n">
        <f aca="false">+G22/F22</f>
        <v>1.01139037433155</v>
      </c>
      <c r="I22" s="113" t="n">
        <v>18500</v>
      </c>
      <c r="J22" s="113" t="n">
        <v>20400</v>
      </c>
      <c r="K22" s="170" t="n">
        <v>22500</v>
      </c>
      <c r="L22" s="170" t="n">
        <v>20282.56</v>
      </c>
      <c r="M22" s="170" t="n">
        <v>20469.93</v>
      </c>
      <c r="N22" s="170" t="n">
        <v>25959.9</v>
      </c>
      <c r="O22" s="170" t="n">
        <v>27600</v>
      </c>
      <c r="P22" s="170" t="n">
        <v>27600</v>
      </c>
      <c r="Q22" s="170" t="n">
        <v>13066.85</v>
      </c>
      <c r="R22" s="169" t="n">
        <f aca="false">+Q22/P22</f>
        <v>0.473436594202899</v>
      </c>
      <c r="S22" s="170" t="n">
        <v>26500</v>
      </c>
      <c r="T22" s="170" t="n">
        <v>26500</v>
      </c>
      <c r="U22" s="170"/>
    </row>
    <row r="23" customFormat="false" ht="12.75" hidden="false" customHeight="false" outlineLevel="0" collapsed="false">
      <c r="A23" s="97" t="s">
        <v>26</v>
      </c>
      <c r="B23" s="1" t="s">
        <v>746</v>
      </c>
      <c r="C23" s="157"/>
      <c r="D23" s="157"/>
      <c r="E23" s="88"/>
      <c r="F23" s="157"/>
      <c r="G23" s="157"/>
      <c r="H23" s="159"/>
      <c r="I23" s="107"/>
      <c r="J23" s="107"/>
      <c r="K23" s="166"/>
      <c r="L23" s="166"/>
      <c r="M23" s="166"/>
      <c r="N23" s="166"/>
      <c r="O23" s="166"/>
      <c r="P23" s="166"/>
      <c r="Q23" s="166"/>
      <c r="R23" s="167"/>
      <c r="S23" s="166"/>
      <c r="T23" s="166"/>
      <c r="U23" s="166"/>
    </row>
    <row r="24" customFormat="false" ht="12.75" hidden="false" customHeight="false" outlineLevel="0" collapsed="false">
      <c r="A24" s="72" t="n">
        <v>18300</v>
      </c>
      <c r="B24" s="4" t="s">
        <v>96</v>
      </c>
      <c r="C24" s="113" t="n">
        <v>24200</v>
      </c>
      <c r="D24" s="113" t="n">
        <v>29599</v>
      </c>
      <c r="E24" s="169" t="n">
        <f aca="false">+D24/C24</f>
        <v>1.22309917355372</v>
      </c>
      <c r="F24" s="113" t="n">
        <v>26600</v>
      </c>
      <c r="G24" s="113" t="n">
        <v>31705</v>
      </c>
      <c r="H24" s="169" t="n">
        <f aca="false">+G24/F24</f>
        <v>1.19191729323308</v>
      </c>
      <c r="I24" s="171" t="n">
        <v>31800</v>
      </c>
      <c r="J24" s="171" t="n">
        <v>31300</v>
      </c>
      <c r="K24" s="170" t="n">
        <v>32800</v>
      </c>
      <c r="L24" s="170" t="n">
        <v>96500</v>
      </c>
      <c r="M24" s="170" t="n">
        <v>108803.65</v>
      </c>
      <c r="N24" s="170" t="n">
        <v>103800</v>
      </c>
      <c r="O24" s="170" t="n">
        <v>109300</v>
      </c>
      <c r="P24" s="170" t="n">
        <v>109300</v>
      </c>
      <c r="Q24" s="170" t="n">
        <v>54480.55</v>
      </c>
      <c r="R24" s="169" t="n">
        <f aca="false">+Q24/P24</f>
        <v>0.498449679780421</v>
      </c>
      <c r="S24" s="170" t="n">
        <v>124900</v>
      </c>
      <c r="T24" s="170" t="n">
        <v>124900</v>
      </c>
      <c r="U24" s="170"/>
    </row>
    <row r="25" customFormat="false" ht="12.75" hidden="false" customHeight="false" outlineLevel="0" collapsed="false">
      <c r="A25" s="88" t="s">
        <v>26</v>
      </c>
      <c r="B25" s="22" t="s">
        <v>97</v>
      </c>
      <c r="C25" s="157"/>
      <c r="D25" s="157"/>
      <c r="E25" s="88"/>
      <c r="F25" s="157"/>
      <c r="G25" s="157"/>
      <c r="H25" s="159"/>
      <c r="I25" s="107"/>
      <c r="J25" s="107"/>
      <c r="K25" s="166"/>
      <c r="L25" s="166"/>
      <c r="M25" s="166"/>
      <c r="N25" s="166"/>
      <c r="O25" s="166"/>
      <c r="P25" s="166"/>
      <c r="Q25" s="166"/>
      <c r="R25" s="167"/>
      <c r="S25" s="166"/>
      <c r="T25" s="166"/>
      <c r="U25" s="166"/>
    </row>
    <row r="26" customFormat="false" ht="12.75" hidden="false" customHeight="false" outlineLevel="0" collapsed="false">
      <c r="A26" s="72" t="n">
        <v>18400</v>
      </c>
      <c r="B26" s="4" t="s">
        <v>98</v>
      </c>
      <c r="C26" s="113" t="n">
        <v>700</v>
      </c>
      <c r="D26" s="113" t="n">
        <v>814</v>
      </c>
      <c r="E26" s="169" t="n">
        <f aca="false">+D26/C26</f>
        <v>1.16285714285714</v>
      </c>
      <c r="F26" s="113" t="n">
        <v>900</v>
      </c>
      <c r="G26" s="113" t="n">
        <v>621</v>
      </c>
      <c r="H26" s="169" t="n">
        <f aca="false">+G26/F26</f>
        <v>0.69</v>
      </c>
      <c r="I26" s="171" t="n">
        <v>700</v>
      </c>
      <c r="J26" s="171" t="n">
        <v>900</v>
      </c>
      <c r="K26" s="170" t="n">
        <v>800</v>
      </c>
      <c r="L26" s="170" t="n">
        <v>345.25</v>
      </c>
      <c r="M26" s="170" t="n">
        <v>639.9</v>
      </c>
      <c r="N26" s="170" t="n">
        <v>402.55</v>
      </c>
      <c r="O26" s="170" t="n">
        <v>500</v>
      </c>
      <c r="P26" s="170" t="n">
        <v>500</v>
      </c>
      <c r="Q26" s="170" t="n">
        <v>246.43</v>
      </c>
      <c r="R26" s="169" t="n">
        <f aca="false">+Q26/P26</f>
        <v>0.49286</v>
      </c>
      <c r="S26" s="170" t="n">
        <v>500</v>
      </c>
      <c r="T26" s="170" t="n">
        <v>500</v>
      </c>
      <c r="U26" s="170"/>
    </row>
    <row r="27" customFormat="false" ht="12.75" hidden="false" customHeight="false" outlineLevel="0" collapsed="false">
      <c r="A27" s="88" t="s">
        <v>26</v>
      </c>
      <c r="B27" s="22" t="s">
        <v>747</v>
      </c>
      <c r="C27" s="157"/>
      <c r="D27" s="157"/>
      <c r="E27" s="88"/>
      <c r="F27" s="157"/>
      <c r="G27" s="157"/>
      <c r="H27" s="159"/>
      <c r="I27" s="88"/>
      <c r="J27" s="88"/>
      <c r="K27" s="166"/>
      <c r="L27" s="166"/>
      <c r="M27" s="166"/>
      <c r="N27" s="166"/>
      <c r="O27" s="166"/>
      <c r="P27" s="166"/>
      <c r="Q27" s="166"/>
      <c r="R27" s="167"/>
      <c r="S27" s="166"/>
      <c r="T27" s="166"/>
      <c r="U27" s="166"/>
    </row>
    <row r="28" customFormat="false" ht="12.75" hidden="false" customHeight="false" outlineLevel="0" collapsed="false">
      <c r="A28" s="72" t="n">
        <v>18600</v>
      </c>
      <c r="B28" s="4" t="s">
        <v>33</v>
      </c>
      <c r="C28" s="113" t="n">
        <v>11900</v>
      </c>
      <c r="D28" s="113" t="n">
        <v>10049</v>
      </c>
      <c r="E28" s="169" t="n">
        <f aca="false">+D28/C28</f>
        <v>0.844453781512605</v>
      </c>
      <c r="F28" s="113" t="n">
        <v>11200</v>
      </c>
      <c r="G28" s="113" t="n">
        <v>14635</v>
      </c>
      <c r="H28" s="169" t="n">
        <f aca="false">+G28/F28</f>
        <v>1.30669642857143</v>
      </c>
      <c r="I28" s="113" t="n">
        <v>14600</v>
      </c>
      <c r="J28" s="113" t="n">
        <v>13000</v>
      </c>
      <c r="K28" s="170" t="n">
        <v>13000</v>
      </c>
      <c r="L28" s="170" t="n">
        <v>24374.66</v>
      </c>
      <c r="M28" s="170" t="n">
        <v>21776.58</v>
      </c>
      <c r="N28" s="170" t="n">
        <v>15783.96</v>
      </c>
      <c r="O28" s="170" t="n">
        <v>19400</v>
      </c>
      <c r="P28" s="170" t="n">
        <v>19400</v>
      </c>
      <c r="Q28" s="170" t="n">
        <v>19465.64</v>
      </c>
      <c r="R28" s="169" t="n">
        <f aca="false">+Q28/P28</f>
        <v>1.00338350515464</v>
      </c>
      <c r="S28" s="170" t="n">
        <v>19400</v>
      </c>
      <c r="T28" s="170" t="n">
        <v>16400</v>
      </c>
      <c r="U28" s="170"/>
    </row>
    <row r="29" customFormat="false" ht="12.75" hidden="false" customHeight="false" outlineLevel="0" collapsed="false">
      <c r="A29" s="88" t="s">
        <v>26</v>
      </c>
      <c r="B29" s="22" t="s">
        <v>748</v>
      </c>
      <c r="C29" s="157"/>
      <c r="D29" s="157"/>
      <c r="E29" s="88"/>
      <c r="F29" s="157"/>
      <c r="G29" s="157"/>
      <c r="H29" s="159"/>
      <c r="I29" s="107"/>
      <c r="J29" s="107"/>
      <c r="K29" s="166"/>
      <c r="L29" s="166"/>
      <c r="M29" s="166"/>
      <c r="N29" s="166"/>
      <c r="O29" s="166"/>
      <c r="P29" s="166"/>
      <c r="Q29" s="166"/>
      <c r="R29" s="167"/>
      <c r="S29" s="166"/>
      <c r="T29" s="166"/>
      <c r="U29" s="166"/>
    </row>
    <row r="30" customFormat="false" ht="12.75" hidden="false" customHeight="false" outlineLevel="0" collapsed="false">
      <c r="A30" s="88"/>
      <c r="B30" s="22" t="s">
        <v>749</v>
      </c>
      <c r="C30" s="157"/>
      <c r="D30" s="157"/>
      <c r="E30" s="88"/>
      <c r="F30" s="157"/>
      <c r="G30" s="157"/>
      <c r="H30" s="159"/>
      <c r="I30" s="172"/>
      <c r="J30" s="172"/>
      <c r="K30" s="166"/>
      <c r="L30" s="166"/>
      <c r="M30" s="166"/>
      <c r="N30" s="166"/>
      <c r="O30" s="166"/>
      <c r="P30" s="166"/>
      <c r="Q30" s="166"/>
      <c r="R30" s="167"/>
      <c r="S30" s="166"/>
      <c r="T30" s="166"/>
      <c r="U30" s="166"/>
    </row>
    <row r="31" customFormat="false" ht="12.75" hidden="false" customHeight="false" outlineLevel="0" collapsed="false">
      <c r="A31" s="72" t="n">
        <v>18900</v>
      </c>
      <c r="B31" s="4" t="s">
        <v>102</v>
      </c>
      <c r="C31" s="113" t="n">
        <v>0</v>
      </c>
      <c r="D31" s="113" t="n">
        <v>0</v>
      </c>
      <c r="E31" s="169" t="n">
        <v>0</v>
      </c>
      <c r="F31" s="113" t="n">
        <v>400</v>
      </c>
      <c r="G31" s="113" t="n">
        <v>225</v>
      </c>
      <c r="H31" s="169" t="n">
        <f aca="false">+G31/F31</f>
        <v>0.5625</v>
      </c>
      <c r="I31" s="113" t="n">
        <v>200</v>
      </c>
      <c r="J31" s="113" t="n">
        <v>400</v>
      </c>
      <c r="K31" s="113" t="n">
        <v>400</v>
      </c>
      <c r="L31" s="170" t="n">
        <v>966.26</v>
      </c>
      <c r="M31" s="170" t="n">
        <v>773.41</v>
      </c>
      <c r="N31" s="170" t="n">
        <v>631.34</v>
      </c>
      <c r="O31" s="113" t="n">
        <v>700</v>
      </c>
      <c r="P31" s="113" t="n">
        <v>700</v>
      </c>
      <c r="Q31" s="113" t="n">
        <v>576.49</v>
      </c>
      <c r="R31" s="169" t="n">
        <f aca="false">+Q31/P31</f>
        <v>0.823557142857143</v>
      </c>
      <c r="S31" s="113" t="n">
        <v>700</v>
      </c>
      <c r="T31" s="113" t="n">
        <v>700</v>
      </c>
      <c r="U31" s="113"/>
    </row>
    <row r="32" customFormat="false" ht="12.75" hidden="false" customHeight="false" outlineLevel="0" collapsed="false">
      <c r="A32" s="88" t="s">
        <v>26</v>
      </c>
      <c r="B32" s="22" t="s">
        <v>103</v>
      </c>
      <c r="C32" s="107"/>
      <c r="D32" s="107"/>
      <c r="E32" s="108"/>
      <c r="F32" s="107"/>
      <c r="G32" s="107"/>
      <c r="H32" s="108"/>
      <c r="I32" s="107"/>
      <c r="J32" s="107"/>
      <c r="K32" s="107"/>
      <c r="L32" s="173"/>
      <c r="M32" s="173"/>
      <c r="N32" s="173"/>
      <c r="O32" s="107"/>
      <c r="P32" s="107"/>
      <c r="Q32" s="107"/>
      <c r="R32" s="108"/>
      <c r="S32" s="107"/>
      <c r="T32" s="107"/>
      <c r="U32" s="107"/>
    </row>
    <row r="33" customFormat="false" ht="12.75" hidden="false" customHeight="false" outlineLevel="0" collapsed="false">
      <c r="A33" s="72" t="n">
        <v>18910</v>
      </c>
      <c r="B33" s="4" t="s">
        <v>104</v>
      </c>
      <c r="C33" s="113"/>
      <c r="D33" s="113"/>
      <c r="E33" s="169"/>
      <c r="F33" s="113"/>
      <c r="G33" s="113"/>
      <c r="H33" s="169"/>
      <c r="I33" s="113"/>
      <c r="J33" s="113"/>
      <c r="K33" s="113"/>
      <c r="L33" s="170" t="n">
        <v>20935.18</v>
      </c>
      <c r="M33" s="170" t="n">
        <v>16789.21</v>
      </c>
      <c r="N33" s="170" t="n">
        <v>20557.99</v>
      </c>
      <c r="O33" s="113" t="n">
        <v>20100</v>
      </c>
      <c r="P33" s="113" t="n">
        <v>20100</v>
      </c>
      <c r="Q33" s="113" t="n">
        <v>9496.18</v>
      </c>
      <c r="R33" s="169" t="n">
        <f aca="false">+Q33/P33</f>
        <v>0.472446766169154</v>
      </c>
      <c r="S33" s="113" t="n">
        <v>20600</v>
      </c>
      <c r="T33" s="113" t="n">
        <v>20600</v>
      </c>
      <c r="U33" s="113"/>
    </row>
    <row r="34" customFormat="false" ht="12.75" hidden="false" customHeight="false" outlineLevel="0" collapsed="false">
      <c r="A34" s="88" t="s">
        <v>26</v>
      </c>
      <c r="B34" s="22" t="s">
        <v>750</v>
      </c>
      <c r="C34" s="157"/>
      <c r="D34" s="157"/>
      <c r="E34" s="88"/>
      <c r="F34" s="157"/>
      <c r="G34" s="157"/>
      <c r="H34" s="159"/>
      <c r="I34" s="107"/>
      <c r="J34" s="107"/>
      <c r="K34" s="166"/>
      <c r="L34" s="166"/>
      <c r="M34" s="166"/>
      <c r="N34" s="166"/>
      <c r="O34" s="166"/>
      <c r="P34" s="166"/>
      <c r="Q34" s="166"/>
      <c r="R34" s="167"/>
      <c r="S34" s="166"/>
      <c r="T34" s="166"/>
      <c r="U34" s="166"/>
    </row>
    <row r="35" customFormat="false" ht="12.75" hidden="false" customHeight="false" outlineLevel="0" collapsed="false">
      <c r="A35" s="72" t="n">
        <v>19300</v>
      </c>
      <c r="B35" s="4" t="s">
        <v>107</v>
      </c>
      <c r="C35" s="113" t="n">
        <v>3000</v>
      </c>
      <c r="D35" s="113" t="n">
        <v>506</v>
      </c>
      <c r="E35" s="169" t="n">
        <f aca="false">+D35/C35</f>
        <v>0.168666666666667</v>
      </c>
      <c r="F35" s="113" t="n">
        <v>4300</v>
      </c>
      <c r="G35" s="113" t="n">
        <v>20507</v>
      </c>
      <c r="H35" s="169" t="n">
        <f aca="false">+G35/F35</f>
        <v>4.76906976744186</v>
      </c>
      <c r="I35" s="113" t="n">
        <v>4300</v>
      </c>
      <c r="J35" s="113" t="n">
        <v>3300</v>
      </c>
      <c r="K35" s="113" t="n">
        <v>3300</v>
      </c>
      <c r="L35" s="170" t="n">
        <v>1054</v>
      </c>
      <c r="M35" s="170" t="n">
        <v>186</v>
      </c>
      <c r="N35" s="170" t="n">
        <v>497</v>
      </c>
      <c r="O35" s="113" t="n">
        <v>500</v>
      </c>
      <c r="P35" s="113" t="n">
        <v>500</v>
      </c>
      <c r="Q35" s="113" t="n">
        <v>156</v>
      </c>
      <c r="R35" s="169" t="n">
        <f aca="false">+Q35/P35</f>
        <v>0.312</v>
      </c>
      <c r="S35" s="113" t="n">
        <v>500</v>
      </c>
      <c r="T35" s="113" t="n">
        <v>500</v>
      </c>
      <c r="U35" s="113"/>
    </row>
    <row r="36" customFormat="false" ht="12.75" hidden="false" customHeight="false" outlineLevel="0" collapsed="false">
      <c r="A36" s="88" t="s">
        <v>26</v>
      </c>
      <c r="B36" s="22" t="s">
        <v>751</v>
      </c>
      <c r="C36" s="157"/>
      <c r="D36" s="157"/>
      <c r="E36" s="88"/>
      <c r="F36" s="157"/>
      <c r="G36" s="157"/>
      <c r="H36" s="159"/>
      <c r="I36" s="107"/>
      <c r="J36" s="107"/>
      <c r="K36" s="107"/>
      <c r="L36" s="107"/>
      <c r="M36" s="107"/>
      <c r="N36" s="107"/>
      <c r="O36" s="107"/>
      <c r="P36" s="107"/>
      <c r="Q36" s="107"/>
      <c r="R36" s="174"/>
      <c r="S36" s="107"/>
      <c r="T36" s="107"/>
      <c r="U36" s="107"/>
    </row>
    <row r="37" customFormat="false" ht="12.75" hidden="false" customHeight="false" outlineLevel="0" collapsed="false">
      <c r="A37" s="72" t="n">
        <v>21200</v>
      </c>
      <c r="B37" s="4" t="s">
        <v>402</v>
      </c>
      <c r="C37" s="113" t="n">
        <v>4200</v>
      </c>
      <c r="D37" s="113" t="n">
        <v>3399</v>
      </c>
      <c r="E37" s="169" t="n">
        <f aca="false">+D37/C37</f>
        <v>0.809285714285714</v>
      </c>
      <c r="F37" s="113" t="n">
        <v>4800</v>
      </c>
      <c r="G37" s="113" t="n">
        <v>3493</v>
      </c>
      <c r="H37" s="169" t="n">
        <f aca="false">+G37/F37</f>
        <v>0.727708333333333</v>
      </c>
      <c r="I37" s="113" t="n">
        <v>3400</v>
      </c>
      <c r="J37" s="113" t="n">
        <v>4200</v>
      </c>
      <c r="K37" s="113" t="n">
        <v>4200</v>
      </c>
      <c r="L37" s="170" t="n">
        <v>5898.37</v>
      </c>
      <c r="M37" s="170" t="n">
        <v>5758.18</v>
      </c>
      <c r="N37" s="170" t="n">
        <v>5147.19</v>
      </c>
      <c r="O37" s="113" t="n">
        <v>6000</v>
      </c>
      <c r="P37" s="113" t="n">
        <v>6000</v>
      </c>
      <c r="Q37" s="113" t="n">
        <v>2413.53</v>
      </c>
      <c r="R37" s="169" t="n">
        <f aca="false">+Q37/P37</f>
        <v>0.402255</v>
      </c>
      <c r="S37" s="113" t="n">
        <v>6000</v>
      </c>
      <c r="T37" s="113" t="n">
        <v>5500</v>
      </c>
      <c r="U37" s="113"/>
    </row>
    <row r="38" customFormat="false" ht="12.75" hidden="false" customHeight="false" outlineLevel="0" collapsed="false">
      <c r="A38" s="88" t="s">
        <v>26</v>
      </c>
      <c r="B38" s="22" t="s">
        <v>752</v>
      </c>
      <c r="C38" s="157"/>
      <c r="D38" s="157"/>
      <c r="E38" s="88"/>
      <c r="F38" s="157"/>
      <c r="G38" s="157"/>
      <c r="H38" s="159"/>
      <c r="I38" s="88"/>
      <c r="J38" s="88"/>
      <c r="K38" s="88"/>
      <c r="L38" s="153"/>
      <c r="M38" s="153"/>
      <c r="N38" s="153"/>
      <c r="O38" s="88"/>
      <c r="P38" s="88"/>
      <c r="Q38" s="88"/>
      <c r="R38" s="154"/>
      <c r="S38" s="88"/>
      <c r="T38" s="88"/>
      <c r="U38" s="88"/>
    </row>
    <row r="39" customFormat="false" ht="12.75" hidden="false" customHeight="false" outlineLevel="0" collapsed="false">
      <c r="A39" s="88"/>
      <c r="B39" s="22" t="s">
        <v>753</v>
      </c>
      <c r="C39" s="157"/>
      <c r="D39" s="157"/>
      <c r="E39" s="88"/>
      <c r="F39" s="157"/>
      <c r="G39" s="157"/>
      <c r="H39" s="159"/>
      <c r="I39" s="107"/>
      <c r="J39" s="107"/>
      <c r="K39" s="107"/>
      <c r="L39" s="107"/>
      <c r="M39" s="107"/>
      <c r="N39" s="107"/>
      <c r="O39" s="107"/>
      <c r="P39" s="107"/>
      <c r="Q39" s="107"/>
      <c r="R39" s="174"/>
      <c r="S39" s="107"/>
      <c r="T39" s="107"/>
      <c r="U39" s="107"/>
    </row>
    <row r="40" customFormat="false" ht="12.75" hidden="false" customHeight="false" outlineLevel="0" collapsed="false">
      <c r="A40" s="88"/>
      <c r="B40" s="22" t="s">
        <v>754</v>
      </c>
      <c r="C40" s="157"/>
      <c r="D40" s="157"/>
      <c r="E40" s="88"/>
      <c r="F40" s="157"/>
      <c r="G40" s="157"/>
      <c r="H40" s="159"/>
      <c r="I40" s="88"/>
      <c r="J40" s="88"/>
      <c r="K40" s="88"/>
      <c r="L40" s="153"/>
      <c r="M40" s="153"/>
      <c r="N40" s="153"/>
      <c r="O40" s="88"/>
      <c r="P40" s="88"/>
      <c r="Q40" s="88"/>
      <c r="R40" s="154"/>
      <c r="S40" s="88"/>
      <c r="T40" s="88"/>
      <c r="U40" s="88"/>
    </row>
    <row r="41" customFormat="false" ht="12.75" hidden="false" customHeight="false" outlineLevel="0" collapsed="false">
      <c r="A41" s="72" t="n">
        <v>21300</v>
      </c>
      <c r="B41" s="4" t="s">
        <v>418</v>
      </c>
      <c r="C41" s="113" t="n">
        <v>2400</v>
      </c>
      <c r="D41" s="113" t="n">
        <v>1200</v>
      </c>
      <c r="E41" s="169" t="n">
        <f aca="false">+D41/C41</f>
        <v>0.5</v>
      </c>
      <c r="F41" s="113" t="n">
        <v>2600</v>
      </c>
      <c r="G41" s="113" t="n">
        <v>1698</v>
      </c>
      <c r="H41" s="169" t="n">
        <f aca="false">+G41/F41</f>
        <v>0.653076923076923</v>
      </c>
      <c r="I41" s="113" t="n">
        <v>2200</v>
      </c>
      <c r="J41" s="113" t="n">
        <v>1800</v>
      </c>
      <c r="K41" s="113" t="n">
        <v>1800</v>
      </c>
      <c r="L41" s="113" t="n">
        <v>2926.77</v>
      </c>
      <c r="M41" s="113" t="n">
        <v>2164.31</v>
      </c>
      <c r="N41" s="113" t="n">
        <v>3732.6</v>
      </c>
      <c r="O41" s="113" t="n">
        <v>3000</v>
      </c>
      <c r="P41" s="113" t="n">
        <v>3000</v>
      </c>
      <c r="Q41" s="113" t="n">
        <v>1825.85</v>
      </c>
      <c r="R41" s="169" t="n">
        <f aca="false">+Q41/P41</f>
        <v>0.608616666666667</v>
      </c>
      <c r="S41" s="113" t="n">
        <v>3000</v>
      </c>
      <c r="T41" s="113" t="n">
        <v>3800</v>
      </c>
      <c r="U41" s="113"/>
    </row>
    <row r="42" customFormat="false" ht="12.75" hidden="false" customHeight="false" outlineLevel="0" collapsed="false">
      <c r="A42" s="88" t="s">
        <v>26</v>
      </c>
      <c r="B42" s="22" t="s">
        <v>755</v>
      </c>
      <c r="C42" s="107"/>
      <c r="D42" s="107"/>
      <c r="E42" s="108"/>
      <c r="F42" s="107"/>
      <c r="G42" s="107"/>
      <c r="H42" s="108"/>
      <c r="I42" s="107"/>
      <c r="J42" s="107"/>
      <c r="K42" s="107"/>
      <c r="L42" s="107"/>
      <c r="M42" s="107"/>
      <c r="N42" s="107"/>
      <c r="O42" s="107"/>
      <c r="P42" s="107"/>
      <c r="Q42" s="107"/>
      <c r="R42" s="108"/>
      <c r="S42" s="107"/>
      <c r="T42" s="107"/>
      <c r="U42" s="107"/>
    </row>
    <row r="43" customFormat="false" ht="12.75" hidden="false" customHeight="false" outlineLevel="0" collapsed="false">
      <c r="A43" s="72" t="n">
        <v>21400</v>
      </c>
      <c r="B43" s="4" t="s">
        <v>756</v>
      </c>
      <c r="C43" s="107"/>
      <c r="D43" s="107"/>
      <c r="E43" s="108"/>
      <c r="F43" s="107"/>
      <c r="G43" s="107"/>
      <c r="H43" s="108"/>
      <c r="I43" s="107"/>
      <c r="J43" s="107"/>
      <c r="K43" s="107"/>
      <c r="L43" s="113" t="n">
        <v>5550</v>
      </c>
      <c r="M43" s="113" t="n">
        <v>7426.92</v>
      </c>
      <c r="N43" s="113" t="n">
        <v>0</v>
      </c>
      <c r="O43" s="113" t="n">
        <v>5500</v>
      </c>
      <c r="P43" s="113" t="n">
        <v>6000</v>
      </c>
      <c r="Q43" s="113" t="n">
        <v>5925</v>
      </c>
      <c r="R43" s="169" t="n">
        <f aca="false">+Q43/P43</f>
        <v>0.9875</v>
      </c>
      <c r="S43" s="113" t="n">
        <v>6000</v>
      </c>
      <c r="T43" s="113" t="n">
        <v>6000</v>
      </c>
      <c r="U43" s="113"/>
    </row>
    <row r="44" customFormat="false" ht="12.75" hidden="false" customHeight="false" outlineLevel="0" collapsed="false">
      <c r="A44" s="88" t="s">
        <v>26</v>
      </c>
      <c r="B44" s="22" t="s">
        <v>757</v>
      </c>
      <c r="C44" s="157"/>
      <c r="D44" s="157"/>
      <c r="E44" s="88"/>
      <c r="F44" s="157"/>
      <c r="G44" s="157"/>
      <c r="H44" s="159"/>
      <c r="I44" s="107"/>
      <c r="J44" s="107"/>
      <c r="K44" s="107"/>
      <c r="L44" s="107"/>
      <c r="M44" s="107"/>
      <c r="N44" s="107"/>
      <c r="O44" s="107"/>
      <c r="P44" s="107"/>
      <c r="Q44" s="107"/>
      <c r="R44" s="174"/>
      <c r="S44" s="107"/>
      <c r="T44" s="107"/>
      <c r="U44" s="107"/>
    </row>
    <row r="45" customFormat="false" ht="12.75" hidden="false" customHeight="false" outlineLevel="0" collapsed="false">
      <c r="A45" s="88"/>
      <c r="B45" s="22" t="s">
        <v>758</v>
      </c>
      <c r="C45" s="157"/>
      <c r="D45" s="157"/>
      <c r="E45" s="88"/>
      <c r="F45" s="157"/>
      <c r="G45" s="157"/>
      <c r="H45" s="159"/>
      <c r="I45" s="107"/>
      <c r="J45" s="107"/>
      <c r="K45" s="107"/>
      <c r="L45" s="107"/>
      <c r="M45" s="107"/>
      <c r="N45" s="107"/>
      <c r="O45" s="107"/>
      <c r="P45" s="107"/>
      <c r="Q45" s="107"/>
      <c r="R45" s="174"/>
      <c r="S45" s="107"/>
      <c r="T45" s="107"/>
      <c r="U45" s="107"/>
    </row>
    <row r="46" customFormat="false" ht="12.75" hidden="false" customHeight="false" outlineLevel="0" collapsed="false">
      <c r="A46" s="88" t="s">
        <v>142</v>
      </c>
      <c r="B46" s="22" t="s">
        <v>759</v>
      </c>
      <c r="C46" s="157"/>
      <c r="D46" s="157"/>
      <c r="E46" s="88"/>
      <c r="F46" s="157"/>
      <c r="G46" s="157"/>
      <c r="H46" s="159"/>
      <c r="I46" s="107"/>
      <c r="J46" s="107"/>
      <c r="K46" s="107"/>
      <c r="L46" s="107"/>
      <c r="M46" s="107"/>
      <c r="N46" s="107"/>
      <c r="O46" s="107"/>
      <c r="P46" s="107"/>
      <c r="Q46" s="107"/>
      <c r="R46" s="174"/>
      <c r="S46" s="107"/>
      <c r="T46" s="107"/>
      <c r="U46" s="107"/>
    </row>
    <row r="47" customFormat="false" ht="12.75" hidden="false" customHeight="false" outlineLevel="0" collapsed="false">
      <c r="A47" s="72" t="n">
        <v>24600</v>
      </c>
      <c r="B47" s="4" t="s">
        <v>760</v>
      </c>
      <c r="C47" s="113" t="n">
        <v>1200</v>
      </c>
      <c r="D47" s="113" t="n">
        <v>0</v>
      </c>
      <c r="E47" s="169" t="n">
        <f aca="false">+D47/C47</f>
        <v>0</v>
      </c>
      <c r="F47" s="113" t="n">
        <v>4000</v>
      </c>
      <c r="G47" s="113" t="n">
        <v>3251</v>
      </c>
      <c r="H47" s="169" t="n">
        <f aca="false">+G47/F47</f>
        <v>0.81275</v>
      </c>
      <c r="I47" s="113" t="n">
        <v>4000</v>
      </c>
      <c r="J47" s="113" t="n">
        <v>4000</v>
      </c>
      <c r="K47" s="113" t="n">
        <v>4000</v>
      </c>
      <c r="L47" s="170" t="n">
        <v>0</v>
      </c>
      <c r="M47" s="170" t="n">
        <v>0</v>
      </c>
      <c r="N47" s="170" t="n">
        <v>494.51</v>
      </c>
      <c r="O47" s="113" t="n">
        <v>500</v>
      </c>
      <c r="P47" s="113" t="n">
        <v>0</v>
      </c>
      <c r="Q47" s="113" t="n">
        <v>0</v>
      </c>
      <c r="R47" s="169" t="n">
        <v>0</v>
      </c>
      <c r="S47" s="113" t="n">
        <v>0</v>
      </c>
      <c r="T47" s="113" t="n">
        <v>0</v>
      </c>
      <c r="U47" s="113"/>
    </row>
    <row r="48" customFormat="false" ht="12.75" hidden="false" customHeight="false" outlineLevel="0" collapsed="false">
      <c r="A48" s="88" t="s">
        <v>26</v>
      </c>
      <c r="B48" s="22" t="s">
        <v>761</v>
      </c>
      <c r="C48" s="157"/>
      <c r="D48" s="157"/>
      <c r="E48" s="88"/>
      <c r="F48" s="157"/>
      <c r="G48" s="157"/>
      <c r="H48" s="159"/>
      <c r="I48" s="88"/>
      <c r="J48" s="88"/>
      <c r="K48" s="88"/>
      <c r="L48" s="88"/>
      <c r="M48" s="88"/>
      <c r="N48" s="88"/>
      <c r="O48" s="88"/>
      <c r="P48" s="88"/>
      <c r="Q48" s="88"/>
      <c r="R48" s="154"/>
      <c r="S48" s="88"/>
      <c r="T48" s="88"/>
      <c r="U48" s="88"/>
    </row>
    <row r="49" customFormat="false" ht="12.75" hidden="false" customHeight="false" outlineLevel="0" collapsed="false">
      <c r="A49" s="72" t="n">
        <v>25100</v>
      </c>
      <c r="B49" s="4" t="s">
        <v>150</v>
      </c>
      <c r="C49" s="113" t="n">
        <v>21000</v>
      </c>
      <c r="D49" s="113" t="n">
        <v>27284</v>
      </c>
      <c r="E49" s="169" t="n">
        <f aca="false">+D49/C49</f>
        <v>1.2992380952381</v>
      </c>
      <c r="F49" s="113" t="n">
        <v>29000</v>
      </c>
      <c r="G49" s="113" t="n">
        <v>26563</v>
      </c>
      <c r="H49" s="169" t="n">
        <f aca="false">+G49/F49</f>
        <v>0.915965517241379</v>
      </c>
      <c r="I49" s="113" t="n">
        <v>28000</v>
      </c>
      <c r="J49" s="113" t="n">
        <v>29000</v>
      </c>
      <c r="K49" s="113" t="n">
        <v>29000</v>
      </c>
      <c r="L49" s="170" t="n">
        <v>80963.01</v>
      </c>
      <c r="M49" s="170" t="n">
        <v>68598.71</v>
      </c>
      <c r="N49" s="170" t="n">
        <v>95736.07</v>
      </c>
      <c r="O49" s="113" t="n">
        <v>105000</v>
      </c>
      <c r="P49" s="113" t="n">
        <v>105000</v>
      </c>
      <c r="Q49" s="113" t="n">
        <v>51592.22</v>
      </c>
      <c r="R49" s="169" t="n">
        <f aca="false">+Q49/P49</f>
        <v>0.491354476190476</v>
      </c>
      <c r="S49" s="113" t="n">
        <v>126000</v>
      </c>
      <c r="T49" s="113" t="n">
        <v>126000</v>
      </c>
      <c r="U49" s="113"/>
    </row>
    <row r="50" customFormat="false" ht="12.75" hidden="false" customHeight="false" outlineLevel="0" collapsed="false">
      <c r="A50" s="88" t="s">
        <v>26</v>
      </c>
      <c r="B50" s="22" t="s">
        <v>762</v>
      </c>
      <c r="C50" s="157"/>
      <c r="D50" s="157"/>
      <c r="E50" s="88"/>
      <c r="F50" s="157"/>
      <c r="G50" s="157"/>
      <c r="H50" s="159"/>
      <c r="I50" s="107"/>
      <c r="J50" s="107"/>
      <c r="K50" s="107"/>
      <c r="L50" s="107"/>
      <c r="M50" s="107"/>
      <c r="N50" s="107"/>
      <c r="O50" s="107"/>
      <c r="P50" s="107"/>
      <c r="Q50" s="107"/>
      <c r="R50" s="174"/>
      <c r="S50" s="107"/>
      <c r="T50" s="107"/>
      <c r="U50" s="107"/>
    </row>
    <row r="51" customFormat="false" ht="12.75" hidden="false" customHeight="false" outlineLevel="0" collapsed="false">
      <c r="A51" s="72" t="n">
        <v>25200</v>
      </c>
      <c r="B51" s="4" t="s">
        <v>152</v>
      </c>
      <c r="C51" s="113" t="n">
        <v>8000</v>
      </c>
      <c r="D51" s="113" t="n">
        <v>15024</v>
      </c>
      <c r="E51" s="169" t="n">
        <f aca="false">+D51/C51</f>
        <v>1.878</v>
      </c>
      <c r="F51" s="113" t="n">
        <v>13000</v>
      </c>
      <c r="G51" s="113" t="n">
        <v>13404</v>
      </c>
      <c r="H51" s="169" t="n">
        <f aca="false">+G51/F51</f>
        <v>1.03107692307692</v>
      </c>
      <c r="I51" s="113" t="n">
        <v>14000</v>
      </c>
      <c r="J51" s="113" t="n">
        <v>16000</v>
      </c>
      <c r="K51" s="113" t="n">
        <v>14000</v>
      </c>
      <c r="L51" s="170" t="n">
        <v>15827.85</v>
      </c>
      <c r="M51" s="170" t="n">
        <v>17161.57</v>
      </c>
      <c r="N51" s="170" t="n">
        <v>19921.45</v>
      </c>
      <c r="O51" s="113" t="n">
        <v>21000</v>
      </c>
      <c r="P51" s="113" t="n">
        <v>21000</v>
      </c>
      <c r="Q51" s="113" t="n">
        <v>8526.78</v>
      </c>
      <c r="R51" s="169" t="n">
        <f aca="false">+Q51/P51</f>
        <v>0.406037142857143</v>
      </c>
      <c r="S51" s="113" t="n">
        <v>21000</v>
      </c>
      <c r="T51" s="113" t="n">
        <v>21000</v>
      </c>
      <c r="U51" s="113"/>
    </row>
    <row r="52" customFormat="false" ht="12.75" hidden="false" customHeight="false" outlineLevel="0" collapsed="false">
      <c r="A52" s="88" t="s">
        <v>26</v>
      </c>
      <c r="B52" s="22" t="s">
        <v>763</v>
      </c>
      <c r="C52" s="157"/>
      <c r="D52" s="157"/>
      <c r="E52" s="88"/>
      <c r="F52" s="157"/>
      <c r="G52" s="157"/>
      <c r="H52" s="159"/>
      <c r="I52" s="107"/>
      <c r="J52" s="107"/>
      <c r="K52" s="107"/>
      <c r="L52" s="107"/>
      <c r="M52" s="107"/>
      <c r="N52" s="107"/>
      <c r="O52" s="107"/>
      <c r="P52" s="107"/>
      <c r="Q52" s="107"/>
      <c r="R52" s="174"/>
      <c r="S52" s="107"/>
      <c r="T52" s="107"/>
      <c r="U52" s="107"/>
    </row>
    <row r="53" customFormat="false" ht="12.75" hidden="false" customHeight="false" outlineLevel="0" collapsed="false">
      <c r="A53" s="88"/>
      <c r="B53" s="22" t="s">
        <v>764</v>
      </c>
      <c r="C53" s="157"/>
      <c r="D53" s="157"/>
      <c r="E53" s="88"/>
      <c r="F53" s="157"/>
      <c r="G53" s="157"/>
      <c r="H53" s="159"/>
      <c r="I53" s="107"/>
      <c r="J53" s="107"/>
      <c r="K53" s="107"/>
      <c r="L53" s="107" t="s">
        <v>142</v>
      </c>
      <c r="M53" s="107"/>
      <c r="N53" s="107"/>
      <c r="O53" s="107"/>
      <c r="P53" s="107"/>
      <c r="Q53" s="107"/>
      <c r="R53" s="174"/>
      <c r="S53" s="107"/>
      <c r="T53" s="107"/>
      <c r="U53" s="107"/>
    </row>
    <row r="54" customFormat="false" ht="12.75" hidden="false" customHeight="false" outlineLevel="0" collapsed="false">
      <c r="A54" s="88"/>
      <c r="B54" s="22" t="s">
        <v>765</v>
      </c>
      <c r="C54" s="157"/>
      <c r="D54" s="157"/>
      <c r="E54" s="88"/>
      <c r="F54" s="157"/>
      <c r="G54" s="157"/>
      <c r="H54" s="159"/>
      <c r="I54" s="172"/>
      <c r="J54" s="172"/>
      <c r="K54" s="172"/>
      <c r="L54" s="172"/>
      <c r="M54" s="172"/>
      <c r="N54" s="172"/>
      <c r="O54" s="172"/>
      <c r="P54" s="172"/>
      <c r="Q54" s="172"/>
      <c r="R54" s="175"/>
      <c r="S54" s="172"/>
      <c r="T54" s="172"/>
      <c r="U54" s="172"/>
    </row>
    <row r="55" customFormat="false" ht="12.75" hidden="false" customHeight="false" outlineLevel="0" collapsed="false">
      <c r="A55" s="72" t="n">
        <v>25300</v>
      </c>
      <c r="B55" s="4" t="s">
        <v>153</v>
      </c>
      <c r="C55" s="113" t="n">
        <v>46000</v>
      </c>
      <c r="D55" s="113" t="n">
        <v>44860</v>
      </c>
      <c r="E55" s="169" t="n">
        <f aca="false">+D55/C55</f>
        <v>0.975217391304348</v>
      </c>
      <c r="F55" s="113" t="n">
        <v>59000</v>
      </c>
      <c r="G55" s="113" t="n">
        <v>67692</v>
      </c>
      <c r="H55" s="169" t="n">
        <f aca="false">+G55/F55</f>
        <v>1.14732203389831</v>
      </c>
      <c r="I55" s="113" t="n">
        <v>75000</v>
      </c>
      <c r="J55" s="113" t="n">
        <v>65000</v>
      </c>
      <c r="K55" s="113" t="n">
        <v>65000</v>
      </c>
      <c r="L55" s="113" t="n">
        <v>78972.88</v>
      </c>
      <c r="M55" s="113" t="n">
        <v>91327.3</v>
      </c>
      <c r="N55" s="113" t="n">
        <v>86597.14</v>
      </c>
      <c r="O55" s="113" t="n">
        <v>95000</v>
      </c>
      <c r="P55" s="113" t="n">
        <v>95000</v>
      </c>
      <c r="Q55" s="113" t="n">
        <v>69348</v>
      </c>
      <c r="R55" s="169" t="n">
        <f aca="false">+Q55/P55</f>
        <v>0.729978947368421</v>
      </c>
      <c r="S55" s="113" t="n">
        <v>95000</v>
      </c>
      <c r="T55" s="113" t="n">
        <v>90000</v>
      </c>
      <c r="U55" s="113"/>
    </row>
    <row r="56" customFormat="false" ht="12.75" hidden="false" customHeight="false" outlineLevel="0" collapsed="false">
      <c r="A56" s="88" t="s">
        <v>26</v>
      </c>
      <c r="B56" s="22" t="s">
        <v>766</v>
      </c>
      <c r="C56" s="157"/>
      <c r="D56" s="157"/>
      <c r="E56" s="88"/>
      <c r="F56" s="157"/>
      <c r="G56" s="157"/>
      <c r="H56" s="159"/>
      <c r="I56" s="107"/>
      <c r="J56" s="107"/>
      <c r="K56" s="107"/>
      <c r="L56" s="107"/>
      <c r="M56" s="107"/>
      <c r="N56" s="107"/>
      <c r="O56" s="107"/>
      <c r="P56" s="107"/>
      <c r="Q56" s="107"/>
      <c r="R56" s="174"/>
      <c r="S56" s="107"/>
      <c r="T56" s="107"/>
      <c r="U56" s="107"/>
    </row>
    <row r="57" customFormat="false" ht="12.75" hidden="false" customHeight="false" outlineLevel="0" collapsed="false">
      <c r="A57" s="72" t="n">
        <v>26100</v>
      </c>
      <c r="B57" s="4" t="s">
        <v>35</v>
      </c>
      <c r="C57" s="113" t="n">
        <v>0</v>
      </c>
      <c r="D57" s="113" t="n">
        <v>446</v>
      </c>
      <c r="E57" s="169" t="n">
        <v>0</v>
      </c>
      <c r="F57" s="113" t="n">
        <v>1200</v>
      </c>
      <c r="G57" s="113" t="n">
        <v>351</v>
      </c>
      <c r="H57" s="169" t="n">
        <f aca="false">+G57/F57</f>
        <v>0.2925</v>
      </c>
      <c r="I57" s="113" t="n">
        <v>500</v>
      </c>
      <c r="J57" s="113" t="n">
        <v>1200</v>
      </c>
      <c r="K57" s="113" t="n">
        <v>500</v>
      </c>
      <c r="L57" s="170" t="n">
        <v>532.26</v>
      </c>
      <c r="M57" s="170" t="n">
        <v>208.38</v>
      </c>
      <c r="N57" s="170" t="n">
        <v>191.65</v>
      </c>
      <c r="O57" s="113" t="n">
        <v>500</v>
      </c>
      <c r="P57" s="113" t="n">
        <v>500</v>
      </c>
      <c r="Q57" s="113" t="n">
        <v>98.84</v>
      </c>
      <c r="R57" s="169" t="n">
        <f aca="false">+Q57/P57</f>
        <v>0.19768</v>
      </c>
      <c r="S57" s="113" t="n">
        <v>500</v>
      </c>
      <c r="T57" s="113" t="n">
        <v>400</v>
      </c>
      <c r="U57" s="113"/>
    </row>
    <row r="58" customFormat="false" ht="12.75" hidden="false" customHeight="false" outlineLevel="0" collapsed="false">
      <c r="A58" s="72"/>
      <c r="B58" s="4"/>
      <c r="C58" s="107"/>
      <c r="D58" s="107"/>
      <c r="E58" s="108"/>
      <c r="F58" s="107"/>
      <c r="G58" s="107"/>
      <c r="H58" s="108"/>
      <c r="I58" s="107"/>
      <c r="J58" s="107"/>
      <c r="K58" s="107"/>
      <c r="L58" s="173"/>
      <c r="M58" s="173"/>
      <c r="N58" s="173"/>
      <c r="O58" s="107"/>
      <c r="P58" s="107"/>
      <c r="Q58" s="107"/>
      <c r="R58" s="108"/>
      <c r="S58" s="107"/>
      <c r="T58" s="107"/>
      <c r="U58" s="107"/>
    </row>
    <row r="59" customFormat="false" ht="12.75" hidden="false" customHeight="false" outlineLevel="0" collapsed="false">
      <c r="A59" s="88" t="s">
        <v>26</v>
      </c>
      <c r="B59" s="22" t="s">
        <v>767</v>
      </c>
      <c r="C59" s="157"/>
      <c r="D59" s="157"/>
      <c r="E59" s="88"/>
      <c r="F59" s="157"/>
      <c r="G59" s="157"/>
      <c r="H59" s="159"/>
      <c r="I59" s="107"/>
      <c r="J59" s="107"/>
      <c r="K59" s="107"/>
      <c r="L59" s="173"/>
      <c r="M59" s="173"/>
      <c r="N59" s="173"/>
      <c r="O59" s="107"/>
      <c r="P59" s="107"/>
      <c r="Q59" s="107"/>
      <c r="R59" s="108"/>
      <c r="S59" s="107"/>
      <c r="T59" s="107"/>
      <c r="U59" s="107"/>
    </row>
    <row r="60" customFormat="false" ht="12.75" hidden="false" customHeight="false" outlineLevel="0" collapsed="false">
      <c r="A60" s="72" t="n">
        <v>29100</v>
      </c>
      <c r="B60" s="4" t="s">
        <v>37</v>
      </c>
      <c r="C60" s="107"/>
      <c r="D60" s="107"/>
      <c r="E60" s="108"/>
      <c r="F60" s="107"/>
      <c r="G60" s="107"/>
      <c r="H60" s="108"/>
      <c r="I60" s="107"/>
      <c r="J60" s="107"/>
      <c r="K60" s="107"/>
      <c r="L60" s="170" t="n">
        <v>3737.81</v>
      </c>
      <c r="M60" s="170" t="n">
        <v>1491.85</v>
      </c>
      <c r="N60" s="170" t="n">
        <v>6641.63</v>
      </c>
      <c r="O60" s="113" t="n">
        <v>4000</v>
      </c>
      <c r="P60" s="113" t="n">
        <v>3000</v>
      </c>
      <c r="Q60" s="113" t="n">
        <v>205</v>
      </c>
      <c r="R60" s="169" t="n">
        <f aca="false">+Q60/P60</f>
        <v>0.0683333333333333</v>
      </c>
      <c r="S60" s="113" t="n">
        <v>3000</v>
      </c>
      <c r="T60" s="113" t="n">
        <v>3000</v>
      </c>
      <c r="U60" s="113"/>
    </row>
    <row r="61" customFormat="false" ht="12.75" hidden="false" customHeight="false" outlineLevel="0" collapsed="false">
      <c r="A61" s="88" t="s">
        <v>26</v>
      </c>
      <c r="B61" s="22" t="s">
        <v>768</v>
      </c>
      <c r="C61" s="157"/>
      <c r="D61" s="157"/>
      <c r="E61" s="88"/>
      <c r="F61" s="157"/>
      <c r="G61" s="157"/>
      <c r="H61" s="159"/>
      <c r="I61" s="88"/>
      <c r="J61" s="88"/>
      <c r="K61" s="88"/>
      <c r="L61" s="88"/>
      <c r="M61" s="88"/>
      <c r="N61" s="88"/>
      <c r="O61" s="88"/>
      <c r="P61" s="88"/>
      <c r="Q61" s="88"/>
      <c r="R61" s="154"/>
      <c r="S61" s="88"/>
      <c r="T61" s="88"/>
      <c r="U61" s="88"/>
    </row>
    <row r="62" customFormat="false" ht="12.75" hidden="false" customHeight="false" outlineLevel="0" collapsed="false">
      <c r="A62" s="88"/>
      <c r="B62" s="22" t="s">
        <v>769</v>
      </c>
      <c r="C62" s="157"/>
      <c r="D62" s="157"/>
      <c r="E62" s="88"/>
      <c r="F62" s="157"/>
      <c r="G62" s="157"/>
      <c r="H62" s="159"/>
      <c r="I62" s="88"/>
      <c r="J62" s="88"/>
      <c r="K62" s="88"/>
      <c r="L62" s="88"/>
      <c r="M62" s="88"/>
      <c r="N62" s="88"/>
      <c r="O62" s="88"/>
      <c r="P62" s="88"/>
      <c r="Q62" s="88"/>
      <c r="R62" s="154"/>
      <c r="S62" s="88"/>
      <c r="T62" s="88"/>
      <c r="U62" s="88"/>
    </row>
    <row r="63" customFormat="false" ht="12.75" hidden="false" customHeight="false" outlineLevel="0" collapsed="false">
      <c r="A63" s="72" t="n">
        <v>29800</v>
      </c>
      <c r="B63" s="4" t="s">
        <v>454</v>
      </c>
      <c r="C63" s="113" t="n">
        <v>600</v>
      </c>
      <c r="D63" s="113" t="n">
        <v>298</v>
      </c>
      <c r="E63" s="169" t="n">
        <f aca="false">+D63/C63</f>
        <v>0.496666666666667</v>
      </c>
      <c r="F63" s="113" t="n">
        <v>600</v>
      </c>
      <c r="G63" s="113" t="n">
        <v>295</v>
      </c>
      <c r="H63" s="169" t="n">
        <f aca="false">+G63/F63</f>
        <v>0.491666666666667</v>
      </c>
      <c r="I63" s="113" t="n">
        <v>400</v>
      </c>
      <c r="J63" s="113" t="n">
        <v>600</v>
      </c>
      <c r="K63" s="113" t="n">
        <v>600</v>
      </c>
      <c r="L63" s="170" t="n">
        <v>20.24</v>
      </c>
      <c r="M63" s="170" t="n">
        <v>175.94</v>
      </c>
      <c r="N63" s="170" t="n">
        <v>329.71</v>
      </c>
      <c r="O63" s="113" t="n">
        <v>300</v>
      </c>
      <c r="P63" s="113" t="n">
        <v>300</v>
      </c>
      <c r="Q63" s="113" t="n">
        <v>19.69</v>
      </c>
      <c r="R63" s="169" t="n">
        <f aca="false">+Q63/P63</f>
        <v>0.0656333333333333</v>
      </c>
      <c r="S63" s="113" t="n">
        <v>300</v>
      </c>
      <c r="T63" s="113" t="n">
        <v>300</v>
      </c>
      <c r="U63" s="113"/>
    </row>
    <row r="64" customFormat="false" ht="12.75" hidden="false" customHeight="false" outlineLevel="0" collapsed="false">
      <c r="A64" s="88" t="s">
        <v>26</v>
      </c>
      <c r="B64" s="22" t="s">
        <v>770</v>
      </c>
      <c r="C64" s="157"/>
      <c r="D64" s="157"/>
      <c r="E64" s="88"/>
      <c r="F64" s="157"/>
      <c r="G64" s="157"/>
      <c r="H64" s="159"/>
      <c r="I64" s="88"/>
      <c r="J64" s="88"/>
      <c r="K64" s="88"/>
      <c r="L64" s="88"/>
      <c r="M64" s="88"/>
      <c r="N64" s="88"/>
      <c r="O64" s="88"/>
      <c r="P64" s="88"/>
      <c r="Q64" s="88"/>
      <c r="R64" s="154"/>
      <c r="S64" s="88"/>
      <c r="T64" s="88"/>
      <c r="U64" s="88"/>
    </row>
    <row r="65" customFormat="false" ht="12.75" hidden="false" customHeight="false" outlineLevel="0" collapsed="false">
      <c r="A65" s="72" t="n">
        <v>29900</v>
      </c>
      <c r="B65" s="4" t="s">
        <v>41</v>
      </c>
      <c r="C65" s="113" t="n">
        <v>1000</v>
      </c>
      <c r="D65" s="113" t="n">
        <v>590</v>
      </c>
      <c r="E65" s="169" t="n">
        <f aca="false">+D65/C65</f>
        <v>0.59</v>
      </c>
      <c r="F65" s="113" t="n">
        <v>1500</v>
      </c>
      <c r="G65" s="113" t="n">
        <v>576</v>
      </c>
      <c r="H65" s="169" t="n">
        <f aca="false">+G65/F65</f>
        <v>0.384</v>
      </c>
      <c r="I65" s="113" t="n">
        <v>800</v>
      </c>
      <c r="J65" s="113" t="n">
        <v>1000</v>
      </c>
      <c r="K65" s="113" t="n">
        <v>1000</v>
      </c>
      <c r="L65" s="170" t="n">
        <v>2104.26</v>
      </c>
      <c r="M65" s="170" t="n">
        <v>973.71</v>
      </c>
      <c r="N65" s="170" t="n">
        <v>3225.48</v>
      </c>
      <c r="O65" s="113" t="n">
        <v>2000</v>
      </c>
      <c r="P65" s="113" t="n">
        <v>2000</v>
      </c>
      <c r="Q65" s="113" t="n">
        <v>807.51</v>
      </c>
      <c r="R65" s="169" t="n">
        <f aca="false">+Q65/P65</f>
        <v>0.403755</v>
      </c>
      <c r="S65" s="113" t="n">
        <v>2000</v>
      </c>
      <c r="T65" s="113" t="n">
        <v>2000</v>
      </c>
      <c r="U65" s="113"/>
    </row>
    <row r="66" customFormat="false" ht="12.75" hidden="false" customHeight="false" outlineLevel="0" collapsed="false">
      <c r="A66" s="88" t="s">
        <v>26</v>
      </c>
      <c r="B66" s="22" t="s">
        <v>771</v>
      </c>
      <c r="C66" s="157"/>
      <c r="D66" s="157"/>
      <c r="E66" s="88"/>
      <c r="F66" s="157"/>
      <c r="G66" s="157"/>
      <c r="H66" s="159"/>
      <c r="I66" s="88"/>
      <c r="J66" s="88"/>
      <c r="K66" s="88"/>
      <c r="L66" s="88"/>
      <c r="M66" s="88"/>
      <c r="N66" s="88"/>
      <c r="O66" s="88"/>
      <c r="P66" s="88"/>
      <c r="Q66" s="88"/>
      <c r="R66" s="154"/>
      <c r="S66" s="88"/>
      <c r="T66" s="88"/>
      <c r="U66" s="88"/>
    </row>
    <row r="67" customFormat="false" ht="12.75" hidden="false" customHeight="false" outlineLevel="0" collapsed="false">
      <c r="A67" s="72" t="n">
        <v>31200</v>
      </c>
      <c r="B67" s="4" t="s">
        <v>45</v>
      </c>
      <c r="C67" s="113" t="n">
        <v>200</v>
      </c>
      <c r="D67" s="113" t="n">
        <v>422</v>
      </c>
      <c r="E67" s="169" t="n">
        <f aca="false">+D67/C67</f>
        <v>2.11</v>
      </c>
      <c r="F67" s="113" t="n">
        <v>400</v>
      </c>
      <c r="G67" s="113" t="n">
        <v>200</v>
      </c>
      <c r="H67" s="169" t="n">
        <f aca="false">+G67/F67</f>
        <v>0.5</v>
      </c>
      <c r="I67" s="113" t="n">
        <v>400</v>
      </c>
      <c r="J67" s="113" t="n">
        <v>600</v>
      </c>
      <c r="K67" s="113" t="n">
        <v>600</v>
      </c>
      <c r="L67" s="170" t="n">
        <v>357.68</v>
      </c>
      <c r="M67" s="170" t="n">
        <v>144.51</v>
      </c>
      <c r="N67" s="170" t="n">
        <v>303.72</v>
      </c>
      <c r="O67" s="113" t="n">
        <v>400</v>
      </c>
      <c r="P67" s="113" t="n">
        <v>400</v>
      </c>
      <c r="Q67" s="113" t="n">
        <v>411.98</v>
      </c>
      <c r="R67" s="169" t="n">
        <f aca="false">+Q67/P67</f>
        <v>1.02995</v>
      </c>
      <c r="S67" s="113" t="n">
        <v>500</v>
      </c>
      <c r="T67" s="113" t="n">
        <v>500</v>
      </c>
      <c r="U67" s="113"/>
    </row>
    <row r="68" customFormat="false" ht="12.75" hidden="false" customHeight="false" outlineLevel="0" collapsed="false">
      <c r="A68" s="88" t="s">
        <v>26</v>
      </c>
      <c r="B68" s="22" t="s">
        <v>772</v>
      </c>
      <c r="C68" s="157"/>
      <c r="D68" s="157"/>
      <c r="E68" s="88"/>
      <c r="F68" s="157"/>
      <c r="G68" s="157"/>
      <c r="H68" s="159"/>
      <c r="I68" s="88"/>
      <c r="J68" s="88"/>
      <c r="K68" s="88"/>
      <c r="L68" s="176"/>
      <c r="M68" s="176"/>
      <c r="N68" s="176"/>
      <c r="O68" s="176"/>
      <c r="P68" s="176"/>
      <c r="Q68" s="176"/>
      <c r="R68" s="177"/>
      <c r="S68" s="176"/>
      <c r="T68" s="176"/>
      <c r="U68" s="176"/>
    </row>
    <row r="69" customFormat="false" ht="12.75" hidden="false" customHeight="false" outlineLevel="0" collapsed="false">
      <c r="A69" s="72" t="n">
        <v>32100</v>
      </c>
      <c r="B69" s="4" t="s">
        <v>47</v>
      </c>
      <c r="C69" s="113" t="n">
        <v>2700</v>
      </c>
      <c r="D69" s="113" t="n">
        <v>2542</v>
      </c>
      <c r="E69" s="169" t="n">
        <f aca="false">+D69/C69</f>
        <v>0.941481481481482</v>
      </c>
      <c r="F69" s="113" t="n">
        <v>1800</v>
      </c>
      <c r="G69" s="113" t="n">
        <v>2419</v>
      </c>
      <c r="H69" s="169" t="n">
        <f aca="false">+G69/F69</f>
        <v>1.34388888888889</v>
      </c>
      <c r="I69" s="171" t="n">
        <v>2100</v>
      </c>
      <c r="J69" s="171" t="n">
        <v>2200</v>
      </c>
      <c r="K69" s="171" t="n">
        <v>2200</v>
      </c>
      <c r="L69" s="178" t="n">
        <v>1957.73</v>
      </c>
      <c r="M69" s="178" t="n">
        <v>1628.81</v>
      </c>
      <c r="N69" s="178" t="n">
        <v>1510.6</v>
      </c>
      <c r="O69" s="171" t="n">
        <v>1800</v>
      </c>
      <c r="P69" s="171" t="n">
        <v>1800</v>
      </c>
      <c r="Q69" s="171" t="n">
        <v>653.93</v>
      </c>
      <c r="R69" s="179" t="n">
        <f aca="false">+Q69/P69</f>
        <v>0.363294444444444</v>
      </c>
      <c r="S69" s="171" t="n">
        <v>1800</v>
      </c>
      <c r="T69" s="171" t="n">
        <v>1800</v>
      </c>
      <c r="U69" s="171"/>
    </row>
    <row r="70" customFormat="false" ht="12.75" hidden="false" customHeight="false" outlineLevel="0" collapsed="false">
      <c r="A70" s="88" t="s">
        <v>26</v>
      </c>
      <c r="B70" s="22" t="s">
        <v>773</v>
      </c>
      <c r="C70" s="157"/>
      <c r="D70" s="157"/>
      <c r="E70" s="88"/>
      <c r="F70" s="157"/>
      <c r="G70" s="157"/>
      <c r="H70" s="159"/>
      <c r="I70" s="107"/>
      <c r="J70" s="107"/>
      <c r="K70" s="107"/>
      <c r="L70" s="107"/>
      <c r="M70" s="107"/>
      <c r="N70" s="107"/>
      <c r="O70" s="107"/>
      <c r="P70" s="107"/>
      <c r="Q70" s="107"/>
      <c r="R70" s="174"/>
      <c r="S70" s="107"/>
      <c r="T70" s="107"/>
      <c r="U70" s="107"/>
    </row>
    <row r="71" customFormat="false" ht="12.75" hidden="false" customHeight="false" outlineLevel="0" collapsed="false">
      <c r="A71" s="88"/>
      <c r="B71" s="22" t="s">
        <v>774</v>
      </c>
      <c r="C71" s="157"/>
      <c r="D71" s="157"/>
      <c r="E71" s="88"/>
      <c r="F71" s="157"/>
      <c r="G71" s="157"/>
      <c r="H71" s="159"/>
      <c r="I71" s="88"/>
      <c r="J71" s="88"/>
      <c r="K71" s="88"/>
      <c r="L71" s="88"/>
      <c r="M71" s="88"/>
      <c r="N71" s="88"/>
      <c r="O71" s="88"/>
      <c r="P71" s="88"/>
      <c r="Q71" s="88"/>
      <c r="R71" s="154"/>
      <c r="S71" s="88"/>
      <c r="T71" s="88"/>
      <c r="U71" s="88"/>
    </row>
    <row r="72" customFormat="false" ht="12.75" hidden="false" customHeight="false" outlineLevel="0" collapsed="false">
      <c r="A72" s="72" t="n">
        <v>32600</v>
      </c>
      <c r="B72" s="4" t="s">
        <v>204</v>
      </c>
      <c r="C72" s="113" t="n">
        <v>1900</v>
      </c>
      <c r="D72" s="113" t="n">
        <v>1008</v>
      </c>
      <c r="E72" s="169" t="n">
        <f aca="false">+D72/C72</f>
        <v>0.530526315789474</v>
      </c>
      <c r="F72" s="113" t="n">
        <v>2000</v>
      </c>
      <c r="G72" s="113" t="n">
        <v>1559</v>
      </c>
      <c r="H72" s="169" t="n">
        <f aca="false">+G72/F72</f>
        <v>0.7795</v>
      </c>
      <c r="I72" s="113" t="n">
        <v>2100</v>
      </c>
      <c r="J72" s="113" t="n">
        <v>2300</v>
      </c>
      <c r="K72" s="113" t="n">
        <v>2100</v>
      </c>
      <c r="L72" s="170" t="n">
        <v>1000.01</v>
      </c>
      <c r="M72" s="170" t="n">
        <v>0</v>
      </c>
      <c r="N72" s="170" t="n">
        <v>0</v>
      </c>
      <c r="O72" s="113" t="n">
        <v>0</v>
      </c>
      <c r="P72" s="113" t="n">
        <v>0</v>
      </c>
      <c r="Q72" s="113" t="n">
        <v>0</v>
      </c>
      <c r="R72" s="169" t="n">
        <v>0</v>
      </c>
      <c r="S72" s="113" t="n">
        <v>0</v>
      </c>
      <c r="T72" s="113" t="n">
        <v>0</v>
      </c>
      <c r="U72" s="113"/>
    </row>
    <row r="73" customFormat="false" ht="12.75" hidden="false" customHeight="false" outlineLevel="0" collapsed="false">
      <c r="A73" s="88" t="s">
        <v>26</v>
      </c>
      <c r="B73" s="22" t="s">
        <v>775</v>
      </c>
      <c r="C73" s="157"/>
      <c r="D73" s="157"/>
      <c r="E73" s="88"/>
      <c r="F73" s="157"/>
      <c r="G73" s="157"/>
      <c r="H73" s="159"/>
      <c r="I73" s="107"/>
      <c r="J73" s="107"/>
      <c r="K73" s="107"/>
      <c r="L73" s="107"/>
      <c r="M73" s="107"/>
      <c r="N73" s="107"/>
      <c r="O73" s="107"/>
      <c r="P73" s="107"/>
      <c r="Q73" s="107"/>
      <c r="R73" s="174"/>
      <c r="S73" s="107"/>
      <c r="T73" s="107"/>
      <c r="U73" s="107"/>
    </row>
    <row r="74" customFormat="false" ht="12.75" hidden="false" customHeight="false" outlineLevel="0" collapsed="false">
      <c r="A74" s="88"/>
      <c r="B74" s="22" t="s">
        <v>776</v>
      </c>
      <c r="C74" s="157"/>
      <c r="D74" s="157"/>
      <c r="E74" s="88"/>
      <c r="F74" s="157"/>
      <c r="G74" s="157"/>
      <c r="H74" s="159"/>
      <c r="I74" s="107"/>
      <c r="J74" s="107"/>
      <c r="K74" s="107"/>
      <c r="L74" s="107"/>
      <c r="M74" s="107"/>
      <c r="N74" s="107"/>
      <c r="O74" s="107"/>
      <c r="P74" s="107"/>
      <c r="Q74" s="107"/>
      <c r="R74" s="174"/>
      <c r="S74" s="107"/>
      <c r="T74" s="107"/>
      <c r="U74" s="107"/>
    </row>
    <row r="75" customFormat="false" ht="12.75" hidden="false" customHeight="false" outlineLevel="0" collapsed="false">
      <c r="A75" s="72" t="n">
        <v>33100</v>
      </c>
      <c r="B75" s="4" t="s">
        <v>554</v>
      </c>
      <c r="C75" s="113" t="n">
        <v>4400</v>
      </c>
      <c r="D75" s="113" t="n">
        <v>3848</v>
      </c>
      <c r="E75" s="169" t="n">
        <f aca="false">+D75/C75</f>
        <v>0.874545454545455</v>
      </c>
      <c r="F75" s="113" t="n">
        <v>4600</v>
      </c>
      <c r="G75" s="113" t="n">
        <v>4222</v>
      </c>
      <c r="H75" s="169" t="n">
        <f aca="false">+G75/F75</f>
        <v>0.917826086956522</v>
      </c>
      <c r="I75" s="113" t="n">
        <v>4100</v>
      </c>
      <c r="J75" s="113" t="n">
        <v>4400</v>
      </c>
      <c r="K75" s="113" t="n">
        <v>4400</v>
      </c>
      <c r="L75" s="170" t="n">
        <v>3921.66</v>
      </c>
      <c r="M75" s="170" t="n">
        <v>4926.21</v>
      </c>
      <c r="N75" s="170" t="n">
        <v>4767.57</v>
      </c>
      <c r="O75" s="113" t="n">
        <v>4700</v>
      </c>
      <c r="P75" s="113" t="n">
        <v>4700</v>
      </c>
      <c r="Q75" s="113" t="n">
        <v>2086.37</v>
      </c>
      <c r="R75" s="169" t="n">
        <f aca="false">+Q75/P75</f>
        <v>0.443908510638298</v>
      </c>
      <c r="S75" s="113" t="n">
        <v>4700</v>
      </c>
      <c r="T75" s="113" t="n">
        <v>4700</v>
      </c>
      <c r="U75" s="113"/>
    </row>
    <row r="76" customFormat="false" ht="12.75" hidden="false" customHeight="false" outlineLevel="0" collapsed="false">
      <c r="A76" s="88" t="s">
        <v>26</v>
      </c>
      <c r="B76" s="22" t="s">
        <v>777</v>
      </c>
      <c r="C76" s="157"/>
      <c r="D76" s="157"/>
      <c r="E76" s="88"/>
      <c r="F76" s="157"/>
      <c r="G76" s="157"/>
      <c r="H76" s="159"/>
      <c r="I76" s="107"/>
      <c r="J76" s="107"/>
      <c r="K76" s="107"/>
      <c r="L76" s="107"/>
      <c r="M76" s="107"/>
      <c r="N76" s="107"/>
      <c r="O76" s="107"/>
      <c r="P76" s="107"/>
      <c r="Q76" s="107"/>
      <c r="R76" s="174"/>
      <c r="S76" s="107"/>
      <c r="T76" s="107"/>
      <c r="U76" s="107"/>
    </row>
    <row r="77" customFormat="false" ht="12.75" hidden="false" customHeight="false" outlineLevel="0" collapsed="false">
      <c r="A77" s="88"/>
      <c r="B77" s="22" t="s">
        <v>778</v>
      </c>
      <c r="C77" s="157"/>
      <c r="D77" s="157"/>
      <c r="E77" s="88"/>
      <c r="F77" s="157"/>
      <c r="G77" s="157"/>
      <c r="H77" s="159"/>
      <c r="I77" s="88"/>
      <c r="J77" s="88"/>
      <c r="K77" s="88"/>
      <c r="L77" s="88"/>
      <c r="M77" s="88"/>
      <c r="N77" s="88"/>
      <c r="O77" s="88"/>
      <c r="P77" s="88"/>
      <c r="Q77" s="88"/>
      <c r="R77" s="154"/>
      <c r="S77" s="88"/>
      <c r="T77" s="88"/>
      <c r="U77" s="88"/>
    </row>
    <row r="78" customFormat="false" ht="12.75" hidden="false" customHeight="false" outlineLevel="0" collapsed="false">
      <c r="A78" s="72" t="n">
        <v>33300</v>
      </c>
      <c r="B78" s="4" t="s">
        <v>557</v>
      </c>
      <c r="C78" s="113" t="n">
        <v>1200</v>
      </c>
      <c r="D78" s="113" t="n">
        <v>1163</v>
      </c>
      <c r="E78" s="169" t="n">
        <f aca="false">+D78/C78</f>
        <v>0.969166666666667</v>
      </c>
      <c r="F78" s="113" t="n">
        <v>1300</v>
      </c>
      <c r="G78" s="113" t="n">
        <v>1358</v>
      </c>
      <c r="H78" s="169" t="n">
        <f aca="false">+G78/F78</f>
        <v>1.04461538461538</v>
      </c>
      <c r="I78" s="113" t="n">
        <v>1200</v>
      </c>
      <c r="J78" s="113" t="n">
        <v>1300</v>
      </c>
      <c r="K78" s="113" t="n">
        <v>1300</v>
      </c>
      <c r="L78" s="170" t="n">
        <v>1900.07</v>
      </c>
      <c r="M78" s="170" t="n">
        <v>1563.38</v>
      </c>
      <c r="N78" s="170" t="n">
        <v>1213.8</v>
      </c>
      <c r="O78" s="113" t="n">
        <v>2000</v>
      </c>
      <c r="P78" s="113" t="n">
        <v>2000</v>
      </c>
      <c r="Q78" s="113" t="n">
        <v>249.31</v>
      </c>
      <c r="R78" s="169" t="n">
        <f aca="false">+Q78/P78</f>
        <v>0.124655</v>
      </c>
      <c r="S78" s="113" t="n">
        <v>2000</v>
      </c>
      <c r="T78" s="113" t="n">
        <v>1600</v>
      </c>
      <c r="U78" s="113"/>
    </row>
    <row r="79" customFormat="false" ht="12.75" hidden="false" customHeight="false" outlineLevel="0" collapsed="false">
      <c r="A79" s="88" t="s">
        <v>26</v>
      </c>
      <c r="B79" s="22" t="s">
        <v>779</v>
      </c>
      <c r="C79" s="157"/>
      <c r="D79" s="157"/>
      <c r="E79" s="88"/>
      <c r="F79" s="157"/>
      <c r="G79" s="157"/>
      <c r="H79" s="159"/>
      <c r="I79" s="88"/>
      <c r="J79" s="88"/>
      <c r="K79" s="88"/>
      <c r="L79" s="88"/>
      <c r="M79" s="88"/>
      <c r="N79" s="88"/>
      <c r="O79" s="88"/>
      <c r="P79" s="88"/>
      <c r="Q79" s="88"/>
      <c r="R79" s="154"/>
      <c r="S79" s="88"/>
      <c r="T79" s="88"/>
      <c r="U79" s="88"/>
    </row>
    <row r="80" customFormat="false" ht="12.75" hidden="false" customHeight="false" outlineLevel="0" collapsed="false">
      <c r="A80" s="88"/>
      <c r="B80" s="22" t="s">
        <v>780</v>
      </c>
      <c r="C80" s="157"/>
      <c r="D80" s="157"/>
      <c r="E80" s="88"/>
      <c r="F80" s="157"/>
      <c r="G80" s="157"/>
      <c r="H80" s="159"/>
      <c r="I80" s="88"/>
      <c r="J80" s="88"/>
      <c r="K80" s="88"/>
      <c r="L80" s="88"/>
      <c r="M80" s="88"/>
      <c r="N80" s="88"/>
      <c r="O80" s="88"/>
      <c r="P80" s="88"/>
      <c r="Q80" s="88"/>
      <c r="R80" s="154"/>
      <c r="S80" s="88"/>
      <c r="T80" s="88"/>
      <c r="U80" s="88"/>
    </row>
    <row r="81" customFormat="false" ht="12.75" hidden="false" customHeight="false" outlineLevel="0" collapsed="false">
      <c r="A81" s="88"/>
      <c r="B81" s="22" t="s">
        <v>781</v>
      </c>
      <c r="C81" s="157"/>
      <c r="D81" s="157"/>
      <c r="E81" s="88"/>
      <c r="F81" s="157"/>
      <c r="G81" s="157"/>
      <c r="H81" s="159"/>
      <c r="I81" s="88"/>
      <c r="J81" s="88"/>
      <c r="K81" s="88"/>
      <c r="L81" s="88"/>
      <c r="M81" s="88"/>
      <c r="N81" s="88"/>
      <c r="O81" s="88"/>
      <c r="P81" s="88"/>
      <c r="Q81" s="88"/>
      <c r="R81" s="154"/>
      <c r="S81" s="88"/>
      <c r="T81" s="88"/>
      <c r="U81" s="88"/>
    </row>
    <row r="82" customFormat="false" ht="12.75" hidden="false" customHeight="false" outlineLevel="0" collapsed="false">
      <c r="A82" s="72" t="n">
        <v>34100</v>
      </c>
      <c r="B82" s="4" t="s">
        <v>117</v>
      </c>
      <c r="C82" s="113" t="n">
        <v>800</v>
      </c>
      <c r="D82" s="113" t="n">
        <v>753</v>
      </c>
      <c r="E82" s="169" t="n">
        <f aca="false">+D82/C82</f>
        <v>0.94125</v>
      </c>
      <c r="F82" s="113" t="n">
        <v>1200</v>
      </c>
      <c r="G82" s="113" t="n">
        <v>998</v>
      </c>
      <c r="H82" s="169" t="n">
        <f aca="false">+G82/F82</f>
        <v>0.831666666666667</v>
      </c>
      <c r="I82" s="113" t="n">
        <v>1400</v>
      </c>
      <c r="J82" s="113" t="n">
        <v>1500</v>
      </c>
      <c r="K82" s="113" t="n">
        <v>1400</v>
      </c>
      <c r="L82" s="113" t="n">
        <v>190.2</v>
      </c>
      <c r="M82" s="113" t="n">
        <v>689.53</v>
      </c>
      <c r="N82" s="113" t="n">
        <v>2.04</v>
      </c>
      <c r="O82" s="113" t="n">
        <v>200</v>
      </c>
      <c r="P82" s="113" t="n">
        <v>200</v>
      </c>
      <c r="Q82" s="113" t="n">
        <v>5.44</v>
      </c>
      <c r="R82" s="169" t="n">
        <f aca="false">+Q82/P82</f>
        <v>0.0272</v>
      </c>
      <c r="S82" s="113" t="n">
        <v>200</v>
      </c>
      <c r="T82" s="113" t="n">
        <v>200</v>
      </c>
      <c r="U82" s="113"/>
    </row>
    <row r="83" customFormat="false" ht="12.75" hidden="false" customHeight="false" outlineLevel="0" collapsed="false">
      <c r="A83" s="88" t="s">
        <v>26</v>
      </c>
      <c r="B83" s="22" t="s">
        <v>782</v>
      </c>
      <c r="C83" s="157"/>
      <c r="D83" s="157"/>
      <c r="E83" s="88"/>
      <c r="F83" s="157"/>
      <c r="G83" s="157"/>
      <c r="H83" s="159"/>
      <c r="I83" s="107"/>
      <c r="J83" s="107"/>
      <c r="K83" s="107"/>
      <c r="L83" s="107"/>
      <c r="M83" s="107"/>
      <c r="N83" s="107"/>
      <c r="O83" s="107"/>
      <c r="P83" s="107"/>
      <c r="Q83" s="107"/>
      <c r="R83" s="174"/>
      <c r="S83" s="107"/>
      <c r="T83" s="107"/>
      <c r="U83" s="107"/>
    </row>
    <row r="84" customFormat="false" ht="12.75" hidden="false" customHeight="false" outlineLevel="0" collapsed="false">
      <c r="A84" s="88"/>
      <c r="B84" s="22" t="s">
        <v>783</v>
      </c>
      <c r="C84" s="157"/>
      <c r="D84" s="157"/>
      <c r="E84" s="88"/>
      <c r="F84" s="157"/>
      <c r="G84" s="157"/>
      <c r="H84" s="159"/>
      <c r="I84" s="88"/>
      <c r="J84" s="88"/>
      <c r="K84" s="88"/>
      <c r="L84" s="88"/>
      <c r="M84" s="88"/>
      <c r="N84" s="88"/>
      <c r="O84" s="88"/>
      <c r="P84" s="88"/>
      <c r="Q84" s="88"/>
      <c r="R84" s="154"/>
      <c r="S84" s="88"/>
      <c r="T84" s="88"/>
      <c r="U84" s="88"/>
    </row>
    <row r="85" customFormat="false" ht="12.75" hidden="false" customHeight="false" outlineLevel="0" collapsed="false">
      <c r="A85" s="88"/>
      <c r="B85" s="22" t="s">
        <v>778</v>
      </c>
      <c r="C85" s="157"/>
      <c r="D85" s="157"/>
      <c r="E85" s="88"/>
      <c r="F85" s="157"/>
      <c r="G85" s="157"/>
      <c r="H85" s="159"/>
      <c r="I85" s="107"/>
      <c r="J85" s="107"/>
      <c r="K85" s="107"/>
      <c r="L85" s="107"/>
      <c r="M85" s="107"/>
      <c r="N85" s="107"/>
      <c r="O85" s="107"/>
      <c r="P85" s="107"/>
      <c r="Q85" s="107"/>
      <c r="R85" s="174"/>
      <c r="S85" s="107"/>
      <c r="T85" s="107"/>
      <c r="U85" s="107"/>
    </row>
    <row r="86" customFormat="false" ht="12.75" hidden="false" customHeight="false" outlineLevel="0" collapsed="false">
      <c r="A86" s="72" t="n">
        <v>35100</v>
      </c>
      <c r="B86" s="4" t="s">
        <v>784</v>
      </c>
      <c r="C86" s="113" t="n">
        <v>5200</v>
      </c>
      <c r="D86" s="113" t="n">
        <v>2186</v>
      </c>
      <c r="E86" s="169" t="n">
        <f aca="false">+D86/C86</f>
        <v>0.420384615384615</v>
      </c>
      <c r="F86" s="113" t="n">
        <v>8000</v>
      </c>
      <c r="G86" s="113" t="n">
        <v>1380</v>
      </c>
      <c r="H86" s="169" t="n">
        <f aca="false">+G86/F86</f>
        <v>0.1725</v>
      </c>
      <c r="I86" s="113" t="n">
        <v>8000</v>
      </c>
      <c r="J86" s="113" t="n">
        <v>8000</v>
      </c>
      <c r="K86" s="113" t="n">
        <v>8000</v>
      </c>
      <c r="L86" s="113" t="n">
        <v>2662.08</v>
      </c>
      <c r="M86" s="113" t="n">
        <v>1431.12</v>
      </c>
      <c r="N86" s="113" t="n">
        <v>15750.35</v>
      </c>
      <c r="O86" s="113" t="n">
        <v>4000</v>
      </c>
      <c r="P86" s="113" t="n">
        <v>5000</v>
      </c>
      <c r="Q86" s="113" t="n">
        <v>1202.61</v>
      </c>
      <c r="R86" s="169" t="n">
        <f aca="false">+Q86/P86</f>
        <v>0.240522</v>
      </c>
      <c r="S86" s="113" t="n">
        <v>5000</v>
      </c>
      <c r="T86" s="113" t="n">
        <v>5000</v>
      </c>
      <c r="U86" s="113"/>
    </row>
    <row r="87" customFormat="false" ht="12.75" hidden="false" customHeight="false" outlineLevel="0" collapsed="false">
      <c r="A87" s="88" t="s">
        <v>26</v>
      </c>
      <c r="B87" s="22" t="s">
        <v>785</v>
      </c>
      <c r="C87" s="157"/>
      <c r="D87" s="157"/>
      <c r="E87" s="88"/>
      <c r="F87" s="157"/>
      <c r="G87" s="157"/>
      <c r="H87" s="159"/>
      <c r="I87" s="88"/>
      <c r="J87" s="88"/>
      <c r="K87" s="88"/>
      <c r="L87" s="88"/>
      <c r="M87" s="88"/>
      <c r="N87" s="88"/>
      <c r="O87" s="88"/>
      <c r="P87" s="88"/>
      <c r="Q87" s="88"/>
      <c r="R87" s="154"/>
      <c r="S87" s="88"/>
      <c r="T87" s="88"/>
      <c r="U87" s="88"/>
    </row>
    <row r="88" customFormat="false" ht="12.75" hidden="false" customHeight="false" outlineLevel="0" collapsed="false">
      <c r="A88" s="88"/>
      <c r="B88" s="22" t="s">
        <v>786</v>
      </c>
      <c r="C88" s="157"/>
      <c r="D88" s="157"/>
      <c r="E88" s="88"/>
      <c r="F88" s="157"/>
      <c r="G88" s="157"/>
      <c r="H88" s="159"/>
      <c r="I88" s="88"/>
      <c r="J88" s="88"/>
      <c r="K88" s="88"/>
      <c r="L88" s="88"/>
      <c r="M88" s="88"/>
      <c r="N88" s="88"/>
      <c r="O88" s="88"/>
      <c r="P88" s="88"/>
      <c r="Q88" s="88"/>
      <c r="R88" s="154"/>
      <c r="S88" s="88"/>
      <c r="T88" s="88"/>
      <c r="U88" s="88"/>
    </row>
    <row r="89" customFormat="false" ht="12.75" hidden="false" customHeight="false" outlineLevel="0" collapsed="false">
      <c r="A89" s="72" t="n">
        <v>35400</v>
      </c>
      <c r="B89" s="4" t="s">
        <v>124</v>
      </c>
      <c r="C89" s="113" t="n">
        <v>25450</v>
      </c>
      <c r="D89" s="113" t="n">
        <v>544</v>
      </c>
      <c r="E89" s="169" t="n">
        <f aca="false">+D89/C89</f>
        <v>0.0213752455795678</v>
      </c>
      <c r="F89" s="113" t="n">
        <v>10000</v>
      </c>
      <c r="G89" s="113" t="n">
        <v>2866</v>
      </c>
      <c r="H89" s="169" t="n">
        <f aca="false">+G89/F89</f>
        <v>0.2866</v>
      </c>
      <c r="I89" s="113" t="n">
        <v>10000</v>
      </c>
      <c r="J89" s="113" t="n">
        <v>12000</v>
      </c>
      <c r="K89" s="113" t="n">
        <v>12000</v>
      </c>
      <c r="L89" s="170" t="n">
        <v>118.13</v>
      </c>
      <c r="M89" s="170" t="n">
        <v>2524.65</v>
      </c>
      <c r="N89" s="170" t="n">
        <v>19845.06</v>
      </c>
      <c r="O89" s="113" t="n">
        <v>3000</v>
      </c>
      <c r="P89" s="113" t="n">
        <v>3000</v>
      </c>
      <c r="Q89" s="113" t="n">
        <v>39.28</v>
      </c>
      <c r="R89" s="169" t="n">
        <f aca="false">+Q89/P89</f>
        <v>0.0130933333333333</v>
      </c>
      <c r="S89" s="113" t="n">
        <v>3000</v>
      </c>
      <c r="T89" s="113" t="n">
        <v>3000</v>
      </c>
      <c r="U89" s="113"/>
    </row>
    <row r="90" customFormat="false" ht="12.75" hidden="false" customHeight="false" outlineLevel="0" collapsed="false">
      <c r="A90" s="88" t="s">
        <v>26</v>
      </c>
      <c r="B90" s="22" t="s">
        <v>787</v>
      </c>
      <c r="C90" s="157"/>
      <c r="D90" s="157"/>
      <c r="E90" s="88"/>
      <c r="F90" s="157"/>
      <c r="G90" s="157"/>
      <c r="H90" s="159"/>
      <c r="I90" s="88"/>
      <c r="J90" s="88"/>
      <c r="K90" s="88"/>
      <c r="L90" s="88"/>
      <c r="M90" s="88"/>
      <c r="N90" s="88"/>
      <c r="O90" s="88"/>
      <c r="P90" s="88"/>
      <c r="Q90" s="88"/>
      <c r="R90" s="154"/>
      <c r="S90" s="88"/>
      <c r="T90" s="88"/>
      <c r="U90" s="88"/>
    </row>
    <row r="91" customFormat="false" ht="12.75" hidden="false" customHeight="false" outlineLevel="0" collapsed="false">
      <c r="A91" s="88"/>
      <c r="B91" s="22" t="s">
        <v>788</v>
      </c>
      <c r="C91" s="157"/>
      <c r="D91" s="157"/>
      <c r="E91" s="88"/>
      <c r="F91" s="157"/>
      <c r="G91" s="157"/>
      <c r="H91" s="159"/>
      <c r="I91" s="88"/>
      <c r="J91" s="88"/>
      <c r="K91" s="88"/>
      <c r="L91" s="88"/>
      <c r="M91" s="88"/>
      <c r="N91" s="88"/>
      <c r="O91" s="88"/>
      <c r="P91" s="88"/>
      <c r="Q91" s="88"/>
      <c r="R91" s="154"/>
      <c r="S91" s="88"/>
      <c r="T91" s="88"/>
      <c r="U91" s="88"/>
    </row>
    <row r="92" customFormat="false" ht="12.75" hidden="false" customHeight="false" outlineLevel="0" collapsed="false">
      <c r="A92" s="72" t="n">
        <v>37200</v>
      </c>
      <c r="B92" s="4" t="s">
        <v>50</v>
      </c>
      <c r="C92" s="113" t="n">
        <v>2000</v>
      </c>
      <c r="D92" s="113" t="n">
        <v>1734</v>
      </c>
      <c r="E92" s="169" t="n">
        <f aca="false">+D92/C92</f>
        <v>0.867</v>
      </c>
      <c r="F92" s="113" t="n">
        <v>2000</v>
      </c>
      <c r="G92" s="113" t="n">
        <v>1623</v>
      </c>
      <c r="H92" s="169" t="n">
        <f aca="false">+G92/F92</f>
        <v>0.8115</v>
      </c>
      <c r="I92" s="113" t="n">
        <v>1600</v>
      </c>
      <c r="J92" s="113" t="n">
        <v>2000</v>
      </c>
      <c r="K92" s="113" t="n">
        <v>2300</v>
      </c>
      <c r="L92" s="170" t="n">
        <v>1138.1</v>
      </c>
      <c r="M92" s="170" t="n">
        <v>5360.24</v>
      </c>
      <c r="N92" s="170" t="n">
        <v>1485</v>
      </c>
      <c r="O92" s="113" t="n">
        <v>5000</v>
      </c>
      <c r="P92" s="113" t="n">
        <v>5000</v>
      </c>
      <c r="Q92" s="113" t="n">
        <v>722.25</v>
      </c>
      <c r="R92" s="169" t="n">
        <f aca="false">+Q92/P92</f>
        <v>0.14445</v>
      </c>
      <c r="S92" s="113" t="n">
        <v>4000</v>
      </c>
      <c r="T92" s="113" t="n">
        <v>2000</v>
      </c>
      <c r="U92" s="113"/>
    </row>
    <row r="93" customFormat="false" ht="12.75" hidden="false" customHeight="false" outlineLevel="0" collapsed="false">
      <c r="A93" s="88" t="s">
        <v>26</v>
      </c>
      <c r="B93" s="22" t="s">
        <v>789</v>
      </c>
      <c r="C93" s="157"/>
      <c r="D93" s="157"/>
      <c r="E93" s="88"/>
      <c r="F93" s="157"/>
      <c r="G93" s="157"/>
      <c r="H93" s="159"/>
      <c r="I93" s="107"/>
      <c r="J93" s="107"/>
      <c r="K93" s="107"/>
      <c r="L93" s="107"/>
      <c r="M93" s="107"/>
      <c r="N93" s="107"/>
      <c r="O93" s="107"/>
      <c r="P93" s="107"/>
      <c r="Q93" s="107"/>
      <c r="R93" s="174"/>
      <c r="S93" s="107"/>
      <c r="T93" s="107"/>
      <c r="U93" s="107"/>
    </row>
    <row r="94" customFormat="false" ht="12.75" hidden="false" customHeight="false" outlineLevel="0" collapsed="false">
      <c r="A94" s="88"/>
      <c r="B94" s="22" t="s">
        <v>790</v>
      </c>
      <c r="C94" s="157"/>
      <c r="D94" s="157"/>
      <c r="E94" s="88"/>
      <c r="F94" s="157"/>
      <c r="G94" s="157"/>
      <c r="H94" s="159"/>
      <c r="I94" s="88"/>
      <c r="J94" s="88"/>
      <c r="K94" s="88"/>
      <c r="L94" s="88"/>
      <c r="M94" s="88"/>
      <c r="N94" s="88"/>
      <c r="O94" s="88"/>
      <c r="P94" s="88"/>
      <c r="Q94" s="88"/>
      <c r="R94" s="154"/>
      <c r="S94" s="88"/>
      <c r="T94" s="88"/>
      <c r="U94" s="88"/>
    </row>
    <row r="95" customFormat="false" ht="12.75" hidden="false" customHeight="false" outlineLevel="0" collapsed="false">
      <c r="A95" s="88"/>
      <c r="B95" s="22" t="s">
        <v>791</v>
      </c>
      <c r="C95" s="157"/>
      <c r="D95" s="157"/>
      <c r="E95" s="88"/>
      <c r="F95" s="157"/>
      <c r="G95" s="157"/>
      <c r="H95" s="159"/>
      <c r="I95" s="176"/>
      <c r="J95" s="176"/>
      <c r="K95" s="176"/>
      <c r="L95" s="172"/>
      <c r="M95" s="172"/>
      <c r="N95" s="172"/>
      <c r="O95" s="172"/>
      <c r="P95" s="172"/>
      <c r="Q95" s="172"/>
      <c r="R95" s="175"/>
      <c r="S95" s="172"/>
      <c r="T95" s="172"/>
      <c r="U95" s="172"/>
    </row>
    <row r="96" customFormat="false" ht="12.75" hidden="false" customHeight="false" outlineLevel="0" collapsed="false">
      <c r="A96" s="72" t="n">
        <v>39400</v>
      </c>
      <c r="B96" s="4" t="s">
        <v>52</v>
      </c>
      <c r="C96" s="113" t="n">
        <v>472765</v>
      </c>
      <c r="D96" s="113" t="n">
        <v>505816</v>
      </c>
      <c r="E96" s="169" t="n">
        <f aca="false">+D96/C96</f>
        <v>1.0699099975675</v>
      </c>
      <c r="F96" s="113" t="n">
        <v>482900</v>
      </c>
      <c r="G96" s="113" t="n">
        <v>501440</v>
      </c>
      <c r="H96" s="169" t="n">
        <f aca="false">+G96/F96</f>
        <v>1.03839304203769</v>
      </c>
      <c r="I96" s="171" t="n">
        <v>529500</v>
      </c>
      <c r="J96" s="171" t="n">
        <v>556000</v>
      </c>
      <c r="K96" s="171" t="n">
        <v>515000</v>
      </c>
      <c r="L96" s="113" t="n">
        <v>292587.45</v>
      </c>
      <c r="M96" s="113" t="n">
        <v>274203.37</v>
      </c>
      <c r="N96" s="113" t="n">
        <v>286448.9</v>
      </c>
      <c r="O96" s="113" t="n">
        <v>295000</v>
      </c>
      <c r="P96" s="113" t="n">
        <v>295000</v>
      </c>
      <c r="Q96" s="113" t="n">
        <v>158480.58</v>
      </c>
      <c r="R96" s="169" t="n">
        <f aca="false">+Q96/P96</f>
        <v>0.537222305084746</v>
      </c>
      <c r="S96" s="113" t="n">
        <v>295000</v>
      </c>
      <c r="T96" s="113" t="n">
        <v>295000</v>
      </c>
      <c r="U96" s="113"/>
    </row>
    <row r="97" customFormat="false" ht="12.75" hidden="false" customHeight="false" outlineLevel="0" collapsed="false">
      <c r="A97" s="88" t="s">
        <v>26</v>
      </c>
      <c r="B97" s="22" t="s">
        <v>792</v>
      </c>
      <c r="C97" s="157"/>
      <c r="D97" s="157"/>
      <c r="E97" s="88"/>
      <c r="F97" s="157"/>
      <c r="G97" s="157"/>
      <c r="H97" s="159"/>
      <c r="I97" s="88"/>
      <c r="J97" s="88"/>
      <c r="K97" s="88"/>
      <c r="L97" s="88"/>
      <c r="M97" s="88"/>
      <c r="N97" s="88"/>
      <c r="O97" s="88"/>
      <c r="P97" s="88"/>
      <c r="Q97" s="88"/>
      <c r="R97" s="154"/>
      <c r="S97" s="88"/>
      <c r="T97" s="88"/>
      <c r="U97" s="88"/>
    </row>
    <row r="98" customFormat="false" ht="12.75" hidden="false" customHeight="false" outlineLevel="0" collapsed="false">
      <c r="A98" s="72" t="n">
        <v>39500</v>
      </c>
      <c r="B98" s="4" t="s">
        <v>156</v>
      </c>
      <c r="C98" s="113" t="n">
        <v>600</v>
      </c>
      <c r="D98" s="113" t="n">
        <v>1359</v>
      </c>
      <c r="E98" s="169" t="n">
        <f aca="false">+D98/C98</f>
        <v>2.265</v>
      </c>
      <c r="F98" s="113" t="n">
        <v>1200</v>
      </c>
      <c r="G98" s="113" t="n">
        <v>609</v>
      </c>
      <c r="H98" s="169" t="n">
        <f aca="false">+G98/F98</f>
        <v>0.5075</v>
      </c>
      <c r="I98" s="113" t="n">
        <v>1000</v>
      </c>
      <c r="J98" s="113" t="n">
        <v>1200</v>
      </c>
      <c r="K98" s="113" t="n">
        <v>1200</v>
      </c>
      <c r="L98" s="170" t="n">
        <v>125</v>
      </c>
      <c r="M98" s="170" t="n">
        <v>638.37</v>
      </c>
      <c r="N98" s="170" t="n">
        <v>85</v>
      </c>
      <c r="O98" s="113" t="n">
        <v>500</v>
      </c>
      <c r="P98" s="113" t="n">
        <v>500</v>
      </c>
      <c r="Q98" s="113" t="n">
        <v>130</v>
      </c>
      <c r="R98" s="169" t="n">
        <f aca="false">+Q98/P98</f>
        <v>0.26</v>
      </c>
      <c r="S98" s="113" t="n">
        <v>500</v>
      </c>
      <c r="T98" s="113" t="n">
        <v>500</v>
      </c>
      <c r="U98" s="113"/>
    </row>
    <row r="99" customFormat="false" ht="12.75" hidden="false" customHeight="false" outlineLevel="0" collapsed="false">
      <c r="A99" s="88" t="s">
        <v>142</v>
      </c>
      <c r="B99" s="22" t="s">
        <v>142</v>
      </c>
      <c r="C99" s="157"/>
      <c r="D99" s="157"/>
      <c r="E99" s="88"/>
      <c r="F99" s="157"/>
      <c r="G99" s="157"/>
      <c r="H99" s="159"/>
      <c r="I99" s="88"/>
      <c r="J99" s="88"/>
      <c r="K99" s="88"/>
      <c r="L99" s="88"/>
      <c r="M99" s="88"/>
      <c r="N99" s="88"/>
      <c r="O99" s="88"/>
      <c r="P99" s="88"/>
      <c r="Q99" s="88"/>
      <c r="R99" s="154"/>
      <c r="S99" s="88"/>
      <c r="T99" s="88"/>
      <c r="U99" s="88"/>
    </row>
    <row r="100" customFormat="false" ht="12.75" hidden="false" customHeight="false" outlineLevel="0" collapsed="false">
      <c r="A100" s="72" t="n">
        <v>43900</v>
      </c>
      <c r="B100" s="4" t="s">
        <v>793</v>
      </c>
      <c r="C100" s="113" t="n">
        <v>600</v>
      </c>
      <c r="D100" s="113" t="n">
        <v>1359</v>
      </c>
      <c r="E100" s="169" t="n">
        <f aca="false">+D100/C100</f>
        <v>2.265</v>
      </c>
      <c r="F100" s="113" t="n">
        <v>1200</v>
      </c>
      <c r="G100" s="113" t="n">
        <v>609</v>
      </c>
      <c r="H100" s="169" t="n">
        <f aca="false">+G100/F100</f>
        <v>0.5075</v>
      </c>
      <c r="I100" s="113" t="n">
        <v>1000</v>
      </c>
      <c r="J100" s="113" t="n">
        <v>1200</v>
      </c>
      <c r="K100" s="113" t="n">
        <v>1200</v>
      </c>
      <c r="L100" s="170" t="n">
        <v>0</v>
      </c>
      <c r="M100" s="170" t="n">
        <v>0</v>
      </c>
      <c r="N100" s="170" t="n">
        <v>1093.66</v>
      </c>
      <c r="O100" s="113" t="n">
        <v>1500</v>
      </c>
      <c r="P100" s="113" t="n">
        <v>1500</v>
      </c>
      <c r="Q100" s="113" t="n">
        <v>0</v>
      </c>
      <c r="R100" s="169" t="n">
        <f aca="false">+Q100/P100</f>
        <v>0</v>
      </c>
      <c r="S100" s="113" t="n">
        <v>0</v>
      </c>
      <c r="T100" s="113" t="n">
        <v>1000</v>
      </c>
      <c r="U100" s="113"/>
    </row>
    <row r="101" customFormat="false" ht="12.75" hidden="false" customHeight="false" outlineLevel="0" collapsed="false">
      <c r="A101" s="88" t="s">
        <v>26</v>
      </c>
      <c r="B101" s="22" t="s">
        <v>794</v>
      </c>
      <c r="C101" s="157"/>
      <c r="D101" s="157"/>
      <c r="E101" s="88"/>
      <c r="F101" s="157"/>
      <c r="G101" s="157"/>
      <c r="H101" s="159"/>
      <c r="I101" s="88"/>
      <c r="J101" s="88"/>
      <c r="K101" s="88"/>
      <c r="L101" s="88"/>
      <c r="M101" s="88"/>
      <c r="N101" s="88"/>
      <c r="O101" s="88"/>
      <c r="P101" s="88"/>
      <c r="Q101" s="88"/>
      <c r="R101" s="154"/>
      <c r="S101" s="88"/>
      <c r="T101" s="88"/>
      <c r="U101" s="88"/>
    </row>
    <row r="102" customFormat="false" ht="12.75" hidden="false" customHeight="false" outlineLevel="0" collapsed="false">
      <c r="A102" s="88"/>
      <c r="B102" s="22" t="s">
        <v>795</v>
      </c>
      <c r="C102" s="157"/>
      <c r="D102" s="157"/>
      <c r="E102" s="88"/>
      <c r="F102" s="157"/>
      <c r="G102" s="157"/>
      <c r="H102" s="159"/>
      <c r="I102" s="88"/>
      <c r="J102" s="88"/>
      <c r="K102" s="88"/>
      <c r="L102" s="88"/>
      <c r="M102" s="88"/>
      <c r="N102" s="88"/>
      <c r="O102" s="88"/>
      <c r="P102" s="88"/>
      <c r="Q102" s="88"/>
      <c r="R102" s="154"/>
      <c r="S102" s="88"/>
      <c r="T102" s="88"/>
      <c r="U102" s="88"/>
    </row>
    <row r="103" customFormat="false" ht="12.75" hidden="false" customHeight="false" outlineLevel="0" collapsed="false">
      <c r="A103" s="72" t="n">
        <v>44000</v>
      </c>
      <c r="B103" s="4" t="s">
        <v>487</v>
      </c>
      <c r="C103" s="113" t="n">
        <v>0</v>
      </c>
      <c r="D103" s="113" t="n">
        <v>1268</v>
      </c>
      <c r="E103" s="169" t="n">
        <v>0</v>
      </c>
      <c r="F103" s="113" t="n">
        <v>2500</v>
      </c>
      <c r="G103" s="113" t="n">
        <v>0</v>
      </c>
      <c r="H103" s="169" t="n">
        <f aca="false">+G103/F103</f>
        <v>0</v>
      </c>
      <c r="I103" s="113" t="n">
        <v>0</v>
      </c>
      <c r="J103" s="113" t="n">
        <v>2500</v>
      </c>
      <c r="K103" s="113" t="n">
        <v>2500</v>
      </c>
      <c r="L103" s="170" t="n">
        <v>500</v>
      </c>
      <c r="M103" s="170" t="n">
        <v>650</v>
      </c>
      <c r="N103" s="170" t="n">
        <v>500</v>
      </c>
      <c r="O103" s="113" t="n">
        <v>500</v>
      </c>
      <c r="P103" s="113" t="n">
        <v>500</v>
      </c>
      <c r="Q103" s="113" t="n">
        <v>500</v>
      </c>
      <c r="R103" s="169" t="n">
        <f aca="false">+Q103/P103</f>
        <v>1</v>
      </c>
      <c r="S103" s="113" t="n">
        <v>500</v>
      </c>
      <c r="T103" s="113" t="n">
        <v>500</v>
      </c>
      <c r="U103" s="113"/>
    </row>
    <row r="104" customFormat="false" ht="12.75" hidden="false" customHeight="false" outlineLevel="0" collapsed="false">
      <c r="A104" s="88" t="s">
        <v>26</v>
      </c>
      <c r="B104" s="22" t="s">
        <v>796</v>
      </c>
      <c r="C104" s="157"/>
      <c r="D104" s="157"/>
      <c r="E104" s="88"/>
      <c r="F104" s="157"/>
      <c r="G104" s="157"/>
      <c r="H104" s="159"/>
      <c r="I104" s="107"/>
      <c r="J104" s="107"/>
      <c r="K104" s="107"/>
      <c r="L104" s="107"/>
      <c r="M104" s="107"/>
      <c r="N104" s="107"/>
      <c r="O104" s="107"/>
      <c r="P104" s="107"/>
      <c r="Q104" s="107"/>
      <c r="R104" s="174"/>
      <c r="S104" s="107"/>
      <c r="T104" s="107"/>
      <c r="U104" s="107"/>
    </row>
    <row r="105" customFormat="false" ht="12.75" hidden="false" customHeight="false" outlineLevel="0" collapsed="false">
      <c r="A105" s="88"/>
      <c r="B105" s="22" t="s">
        <v>797</v>
      </c>
      <c r="C105" s="157"/>
      <c r="D105" s="157"/>
      <c r="E105" s="88"/>
      <c r="F105" s="157"/>
      <c r="G105" s="157"/>
      <c r="H105" s="159"/>
      <c r="I105" s="88"/>
      <c r="J105" s="88"/>
      <c r="K105" s="88"/>
      <c r="L105" s="88"/>
      <c r="M105" s="88"/>
      <c r="N105" s="88"/>
      <c r="O105" s="88"/>
      <c r="P105" s="88"/>
      <c r="Q105" s="88"/>
      <c r="R105" s="154"/>
      <c r="S105" s="88"/>
      <c r="T105" s="88"/>
      <c r="U105" s="88"/>
    </row>
    <row r="106" customFormat="false" ht="12.75" hidden="false" customHeight="false" outlineLevel="0" collapsed="false">
      <c r="A106" s="72" t="n">
        <v>44901</v>
      </c>
      <c r="B106" s="4" t="s">
        <v>798</v>
      </c>
      <c r="C106" s="113" t="n">
        <v>120000</v>
      </c>
      <c r="D106" s="113" t="n">
        <v>120135</v>
      </c>
      <c r="E106" s="169" t="n">
        <f aca="false">+D106/C106</f>
        <v>1.001125</v>
      </c>
      <c r="F106" s="113" t="n">
        <v>126000</v>
      </c>
      <c r="G106" s="113" t="n">
        <v>123309</v>
      </c>
      <c r="H106" s="169" t="n">
        <f aca="false">+G106/F106</f>
        <v>0.978642857142857</v>
      </c>
      <c r="I106" s="113" t="n">
        <v>126000</v>
      </c>
      <c r="J106" s="113" t="n">
        <v>136000</v>
      </c>
      <c r="K106" s="113" t="n">
        <v>136000</v>
      </c>
      <c r="L106" s="170" t="n">
        <v>432780.18</v>
      </c>
      <c r="M106" s="170" t="n">
        <v>432631.35</v>
      </c>
      <c r="N106" s="170" t="n">
        <v>431513.67</v>
      </c>
      <c r="O106" s="113" t="n">
        <v>441300</v>
      </c>
      <c r="P106" s="113" t="n">
        <v>441300</v>
      </c>
      <c r="Q106" s="113" t="n">
        <v>146987.15</v>
      </c>
      <c r="R106" s="169" t="n">
        <f aca="false">+Q106/P106</f>
        <v>0.333077611602085</v>
      </c>
      <c r="S106" s="113" t="n">
        <v>435000</v>
      </c>
      <c r="T106" s="113" t="n">
        <v>435000</v>
      </c>
      <c r="U106" s="113"/>
    </row>
    <row r="107" customFormat="false" ht="12.75" hidden="false" customHeight="false" outlineLevel="0" collapsed="false">
      <c r="A107" s="72"/>
      <c r="B107" s="4"/>
      <c r="C107" s="107"/>
      <c r="D107" s="107"/>
      <c r="E107" s="108"/>
      <c r="F107" s="107"/>
      <c r="G107" s="107"/>
      <c r="H107" s="108"/>
      <c r="I107" s="107"/>
      <c r="J107" s="107"/>
      <c r="K107" s="107"/>
      <c r="L107" s="173"/>
      <c r="M107" s="173"/>
      <c r="N107" s="173"/>
      <c r="O107" s="107"/>
      <c r="P107" s="107"/>
      <c r="Q107" s="107"/>
      <c r="R107" s="108"/>
      <c r="S107" s="107"/>
      <c r="T107" s="107"/>
      <c r="U107" s="107"/>
    </row>
    <row r="108" customFormat="false" ht="12.75" hidden="false" customHeight="false" outlineLevel="0" collapsed="false">
      <c r="A108" s="88" t="s">
        <v>26</v>
      </c>
      <c r="B108" s="22" t="s">
        <v>799</v>
      </c>
      <c r="C108" s="157"/>
      <c r="D108" s="157"/>
      <c r="E108" s="159"/>
      <c r="F108" s="107"/>
      <c r="G108" s="157"/>
      <c r="H108" s="159"/>
      <c r="I108" s="88"/>
      <c r="J108" s="88"/>
      <c r="K108" s="88"/>
      <c r="L108" s="88"/>
      <c r="M108" s="88"/>
      <c r="N108" s="88"/>
      <c r="O108" s="88"/>
      <c r="P108" s="88"/>
      <c r="Q108" s="88"/>
      <c r="R108" s="154"/>
      <c r="S108" s="88"/>
      <c r="T108" s="88"/>
      <c r="U108" s="88"/>
    </row>
    <row r="109" customFormat="false" ht="12.75" hidden="false" customHeight="false" outlineLevel="0" collapsed="false">
      <c r="A109" s="72" t="n">
        <v>45100</v>
      </c>
      <c r="B109" s="4" t="s">
        <v>54</v>
      </c>
      <c r="C109" s="113" t="n">
        <v>26000</v>
      </c>
      <c r="D109" s="113" t="n">
        <v>20116</v>
      </c>
      <c r="E109" s="169" t="n">
        <f aca="false">+D109/C109</f>
        <v>0.773692307692308</v>
      </c>
      <c r="F109" s="113" t="n">
        <v>26000</v>
      </c>
      <c r="G109" s="113" t="n">
        <v>13207</v>
      </c>
      <c r="H109" s="169" t="n">
        <f aca="false">+G109/F109</f>
        <v>0.507961538461539</v>
      </c>
      <c r="I109" s="113" t="n">
        <v>26500</v>
      </c>
      <c r="J109" s="113" t="n">
        <v>26000</v>
      </c>
      <c r="K109" s="113" t="n">
        <v>26000</v>
      </c>
      <c r="L109" s="170" t="n">
        <v>14321.27</v>
      </c>
      <c r="M109" s="170" t="n">
        <v>14305.55</v>
      </c>
      <c r="N109" s="170" t="n">
        <v>13071.75</v>
      </c>
      <c r="O109" s="113" t="n">
        <v>16000</v>
      </c>
      <c r="P109" s="113" t="n">
        <v>16000</v>
      </c>
      <c r="Q109" s="113" t="n">
        <v>14957.76</v>
      </c>
      <c r="R109" s="169" t="n">
        <f aca="false">+Q109/P109</f>
        <v>0.93486</v>
      </c>
      <c r="S109" s="113" t="n">
        <v>16000</v>
      </c>
      <c r="T109" s="113" t="n">
        <v>16500</v>
      </c>
      <c r="U109" s="113"/>
    </row>
    <row r="110" customFormat="false" ht="12.75" hidden="false" customHeight="false" outlineLevel="0" collapsed="false">
      <c r="A110" s="88" t="s">
        <v>26</v>
      </c>
      <c r="B110" s="22" t="s">
        <v>800</v>
      </c>
      <c r="C110" s="107"/>
      <c r="D110" s="107"/>
      <c r="E110" s="108"/>
      <c r="F110" s="107"/>
      <c r="G110" s="107"/>
      <c r="H110" s="108"/>
      <c r="I110" s="107"/>
      <c r="J110" s="107"/>
      <c r="K110" s="107"/>
      <c r="L110" s="173"/>
      <c r="M110" s="173"/>
      <c r="N110" s="173"/>
      <c r="O110" s="107"/>
      <c r="P110" s="107"/>
      <c r="Q110" s="107"/>
      <c r="R110" s="108"/>
      <c r="S110" s="107"/>
      <c r="T110" s="107"/>
      <c r="U110" s="107"/>
    </row>
    <row r="111" customFormat="false" ht="12.75" hidden="false" customHeight="false" outlineLevel="0" collapsed="false">
      <c r="A111" s="88" t="s">
        <v>43</v>
      </c>
      <c r="B111" s="22" t="s">
        <v>801</v>
      </c>
      <c r="C111" s="107"/>
      <c r="D111" s="107"/>
      <c r="E111" s="108"/>
      <c r="F111" s="107"/>
      <c r="G111" s="107"/>
      <c r="H111" s="108"/>
      <c r="I111" s="107"/>
      <c r="J111" s="107"/>
      <c r="K111" s="107"/>
      <c r="L111" s="173"/>
      <c r="M111" s="173"/>
      <c r="N111" s="173"/>
      <c r="O111" s="107"/>
      <c r="P111" s="107"/>
      <c r="Q111" s="107"/>
      <c r="R111" s="108"/>
      <c r="S111" s="107"/>
      <c r="T111" s="107"/>
      <c r="U111" s="107"/>
    </row>
    <row r="112" customFormat="false" ht="12.75" hidden="false" customHeight="false" outlineLevel="0" collapsed="false">
      <c r="A112" s="72" t="n">
        <v>49100</v>
      </c>
      <c r="B112" s="4" t="s">
        <v>65</v>
      </c>
      <c r="C112" s="113" t="n">
        <v>26000</v>
      </c>
      <c r="D112" s="113" t="n">
        <v>20116</v>
      </c>
      <c r="E112" s="169" t="n">
        <f aca="false">+D112/C112</f>
        <v>0.773692307692308</v>
      </c>
      <c r="F112" s="113" t="n">
        <v>26000</v>
      </c>
      <c r="G112" s="113" t="n">
        <v>13207</v>
      </c>
      <c r="H112" s="169" t="n">
        <f aca="false">+G112/F112</f>
        <v>0.507961538461539</v>
      </c>
      <c r="I112" s="113" t="n">
        <v>26500</v>
      </c>
      <c r="J112" s="113" t="n">
        <v>26000</v>
      </c>
      <c r="K112" s="113" t="n">
        <v>26000</v>
      </c>
      <c r="L112" s="170" t="n">
        <v>1141</v>
      </c>
      <c r="M112" s="170" t="n">
        <v>873</v>
      </c>
      <c r="N112" s="170" t="n">
        <v>1300.87</v>
      </c>
      <c r="O112" s="113" t="n">
        <v>1500</v>
      </c>
      <c r="P112" s="113" t="n">
        <v>1500</v>
      </c>
      <c r="Q112" s="113" t="n">
        <v>894</v>
      </c>
      <c r="R112" s="169" t="n">
        <f aca="false">+Q112/P112</f>
        <v>0.596</v>
      </c>
      <c r="S112" s="113" t="n">
        <v>1500</v>
      </c>
      <c r="T112" s="113" t="n">
        <v>1500</v>
      </c>
      <c r="U112" s="113"/>
    </row>
    <row r="113" customFormat="false" ht="12.75" hidden="false" customHeight="false" outlineLevel="0" collapsed="false">
      <c r="A113" s="88" t="s">
        <v>26</v>
      </c>
      <c r="B113" s="22" t="s">
        <v>802</v>
      </c>
      <c r="C113" s="157"/>
      <c r="D113" s="157"/>
      <c r="E113" s="88"/>
      <c r="F113" s="157"/>
      <c r="G113" s="157"/>
      <c r="H113" s="159"/>
      <c r="I113" s="88"/>
      <c r="J113" s="88"/>
      <c r="K113" s="88"/>
      <c r="L113" s="173"/>
      <c r="M113" s="173"/>
      <c r="N113" s="173"/>
      <c r="O113" s="172"/>
      <c r="P113" s="172"/>
      <c r="Q113" s="172"/>
      <c r="R113" s="175"/>
      <c r="S113" s="172"/>
      <c r="T113" s="172"/>
      <c r="U113" s="172"/>
    </row>
    <row r="114" customFormat="false" ht="12.75" hidden="false" customHeight="false" outlineLevel="0" collapsed="false">
      <c r="A114" s="72" t="n">
        <v>54000</v>
      </c>
      <c r="B114" s="4" t="s">
        <v>573</v>
      </c>
      <c r="C114" s="113" t="n">
        <v>0</v>
      </c>
      <c r="D114" s="113" t="n">
        <v>0</v>
      </c>
      <c r="E114" s="169" t="n">
        <v>0</v>
      </c>
      <c r="F114" s="113" t="n">
        <v>13500</v>
      </c>
      <c r="G114" s="113" t="n">
        <v>3984</v>
      </c>
      <c r="H114" s="169" t="n">
        <f aca="false">+G114/F114</f>
        <v>0.295111111111111</v>
      </c>
      <c r="I114" s="171" t="n">
        <v>13500</v>
      </c>
      <c r="J114" s="171" t="n">
        <v>10000</v>
      </c>
      <c r="K114" s="171" t="n">
        <v>10000</v>
      </c>
      <c r="L114" s="170" t="n">
        <v>11632.5</v>
      </c>
      <c r="M114" s="170" t="n">
        <v>0</v>
      </c>
      <c r="N114" s="170" t="n">
        <v>4225</v>
      </c>
      <c r="O114" s="113" t="n">
        <v>0</v>
      </c>
      <c r="P114" s="113" t="n">
        <v>14300</v>
      </c>
      <c r="Q114" s="113" t="n">
        <v>0</v>
      </c>
      <c r="R114" s="169" t="n">
        <f aca="false">+Q114/P114</f>
        <v>0</v>
      </c>
      <c r="S114" s="113" t="n">
        <v>8500</v>
      </c>
      <c r="T114" s="113" t="n">
        <v>8500</v>
      </c>
      <c r="U114" s="113"/>
    </row>
    <row r="115" customFormat="false" ht="12.75" hidden="false" customHeight="false" outlineLevel="0" collapsed="false">
      <c r="A115" s="88"/>
      <c r="B115" s="22"/>
      <c r="C115" s="107"/>
      <c r="D115" s="107"/>
      <c r="E115" s="108"/>
      <c r="F115" s="107"/>
      <c r="G115" s="107"/>
      <c r="H115" s="108"/>
      <c r="I115" s="107"/>
      <c r="J115" s="107"/>
      <c r="K115" s="107"/>
      <c r="L115" s="173"/>
      <c r="M115" s="173"/>
      <c r="N115" s="173"/>
      <c r="O115" s="107"/>
      <c r="P115" s="107"/>
      <c r="Q115" s="107"/>
      <c r="R115" s="108"/>
      <c r="S115" s="107"/>
      <c r="T115" s="107"/>
      <c r="U115" s="107"/>
    </row>
    <row r="116" customFormat="false" ht="12.75" hidden="false" customHeight="false" outlineLevel="0" collapsed="false">
      <c r="A116" s="72" t="n">
        <v>55000</v>
      </c>
      <c r="B116" s="4" t="s">
        <v>489</v>
      </c>
      <c r="C116" s="113" t="n">
        <v>0</v>
      </c>
      <c r="D116" s="113" t="n">
        <v>0</v>
      </c>
      <c r="E116" s="169" t="n">
        <v>0</v>
      </c>
      <c r="F116" s="113" t="n">
        <v>28000</v>
      </c>
      <c r="G116" s="113" t="n">
        <v>33143</v>
      </c>
      <c r="H116" s="169" t="n">
        <f aca="false">+G116/F116</f>
        <v>1.18367857142857</v>
      </c>
      <c r="I116" s="113" t="n">
        <v>48000</v>
      </c>
      <c r="J116" s="113" t="n">
        <v>4000</v>
      </c>
      <c r="K116" s="113" t="n">
        <v>4000</v>
      </c>
      <c r="L116" s="170" t="n">
        <v>203565</v>
      </c>
      <c r="M116" s="170" t="n">
        <v>0</v>
      </c>
      <c r="N116" s="170" t="n">
        <v>120151</v>
      </c>
      <c r="O116" s="113" t="n">
        <v>0</v>
      </c>
      <c r="P116" s="113" t="n">
        <v>0</v>
      </c>
      <c r="Q116" s="113" t="n">
        <v>0</v>
      </c>
      <c r="R116" s="169" t="n">
        <v>0</v>
      </c>
      <c r="S116" s="113" t="n">
        <v>0</v>
      </c>
      <c r="T116" s="113" t="n">
        <v>0</v>
      </c>
      <c r="U116" s="113"/>
    </row>
    <row r="117" customFormat="false" ht="12.75" hidden="false" customHeight="false" outlineLevel="0" collapsed="false">
      <c r="A117" s="88"/>
      <c r="B117" s="22"/>
      <c r="C117" s="107"/>
      <c r="D117" s="107"/>
      <c r="E117" s="108"/>
      <c r="F117" s="107"/>
      <c r="G117" s="107"/>
      <c r="H117" s="108"/>
      <c r="I117" s="107"/>
      <c r="J117" s="107"/>
      <c r="K117" s="107"/>
      <c r="L117" s="173"/>
      <c r="M117" s="173"/>
      <c r="N117" s="173"/>
      <c r="O117" s="107"/>
      <c r="P117" s="107"/>
      <c r="Q117" s="107"/>
      <c r="R117" s="108"/>
      <c r="S117" s="107"/>
      <c r="T117" s="107"/>
      <c r="U117" s="107"/>
    </row>
    <row r="118" customFormat="false" ht="12.75" hidden="false" customHeight="false" outlineLevel="0" collapsed="false">
      <c r="A118" s="72" t="n">
        <v>55001</v>
      </c>
      <c r="B118" s="4" t="s">
        <v>803</v>
      </c>
      <c r="C118" s="113" t="n">
        <v>0</v>
      </c>
      <c r="D118" s="113" t="n">
        <v>0</v>
      </c>
      <c r="E118" s="169" t="n">
        <v>0</v>
      </c>
      <c r="F118" s="113" t="n">
        <v>28000</v>
      </c>
      <c r="G118" s="113" t="n">
        <v>33143</v>
      </c>
      <c r="H118" s="169" t="n">
        <f aca="false">+G118/F118</f>
        <v>1.18367857142857</v>
      </c>
      <c r="I118" s="113" t="n">
        <v>48000</v>
      </c>
      <c r="J118" s="113" t="n">
        <v>4000</v>
      </c>
      <c r="K118" s="113" t="n">
        <v>4000</v>
      </c>
      <c r="L118" s="170" t="n">
        <v>0</v>
      </c>
      <c r="M118" s="170" t="n">
        <v>0</v>
      </c>
      <c r="N118" s="170" t="n">
        <v>0</v>
      </c>
      <c r="O118" s="113" t="n">
        <v>0</v>
      </c>
      <c r="P118" s="113" t="n">
        <v>0</v>
      </c>
      <c r="Q118" s="113" t="n">
        <v>0</v>
      </c>
      <c r="R118" s="169" t="n">
        <v>0</v>
      </c>
      <c r="S118" s="113" t="n">
        <v>0</v>
      </c>
      <c r="T118" s="113" t="n">
        <v>0</v>
      </c>
      <c r="U118" s="113"/>
    </row>
    <row r="119" customFormat="false" ht="12.75" hidden="false" customHeight="false" outlineLevel="0" collapsed="false">
      <c r="A119" s="88" t="s">
        <v>142</v>
      </c>
      <c r="B119" s="22" t="s">
        <v>142</v>
      </c>
      <c r="C119" s="157"/>
      <c r="D119" s="157"/>
      <c r="E119" s="88"/>
      <c r="F119" s="157"/>
      <c r="G119" s="157"/>
      <c r="H119" s="159"/>
      <c r="I119" s="88"/>
      <c r="J119" s="88"/>
      <c r="K119" s="88"/>
      <c r="L119" s="88"/>
      <c r="M119" s="88"/>
      <c r="N119" s="88"/>
      <c r="O119" s="88"/>
      <c r="P119" s="88"/>
      <c r="Q119" s="88"/>
      <c r="R119" s="154"/>
      <c r="S119" s="88"/>
      <c r="T119" s="88"/>
      <c r="U119" s="88"/>
    </row>
    <row r="120" customFormat="false" ht="12.75" hidden="false" customHeight="false" outlineLevel="0" collapsed="false">
      <c r="A120" s="72" t="n">
        <v>56000</v>
      </c>
      <c r="B120" s="4" t="s">
        <v>804</v>
      </c>
      <c r="C120" s="113" t="n">
        <v>8000</v>
      </c>
      <c r="D120" s="113" t="n">
        <v>0</v>
      </c>
      <c r="E120" s="169" t="n">
        <f aca="false">+D120/C120</f>
        <v>0</v>
      </c>
      <c r="F120" s="113" t="n">
        <v>5000</v>
      </c>
      <c r="G120" s="113" t="n">
        <v>4265</v>
      </c>
      <c r="H120" s="169" t="n">
        <f aca="false">+G120/F120</f>
        <v>0.853</v>
      </c>
      <c r="I120" s="113" t="n">
        <v>5000</v>
      </c>
      <c r="J120" s="113" t="n">
        <v>3000</v>
      </c>
      <c r="K120" s="113" t="n">
        <v>3000</v>
      </c>
      <c r="L120" s="113" t="n">
        <v>0</v>
      </c>
      <c r="M120" s="113" t="n">
        <v>0</v>
      </c>
      <c r="N120" s="113" t="n">
        <v>0</v>
      </c>
      <c r="O120" s="113" t="n">
        <v>0</v>
      </c>
      <c r="P120" s="113" t="n">
        <v>0</v>
      </c>
      <c r="Q120" s="113" t="n">
        <v>0</v>
      </c>
      <c r="R120" s="169" t="n">
        <v>0</v>
      </c>
      <c r="S120" s="113" t="n">
        <v>0</v>
      </c>
      <c r="T120" s="113" t="n">
        <v>0</v>
      </c>
      <c r="U120" s="113"/>
    </row>
    <row r="121" customFormat="false" ht="12.75" hidden="false" customHeight="false" outlineLevel="0" collapsed="false">
      <c r="A121" s="88" t="s">
        <v>142</v>
      </c>
      <c r="B121" s="180"/>
      <c r="C121" s="157"/>
      <c r="D121" s="157"/>
      <c r="E121" s="88"/>
      <c r="F121" s="157"/>
      <c r="G121" s="157"/>
      <c r="H121" s="159"/>
      <c r="I121" s="107"/>
      <c r="J121" s="107"/>
      <c r="K121" s="107"/>
      <c r="L121" s="107"/>
      <c r="M121" s="107"/>
      <c r="N121" s="107"/>
      <c r="O121" s="107"/>
      <c r="P121" s="107"/>
      <c r="Q121" s="107"/>
      <c r="R121" s="174"/>
      <c r="S121" s="107"/>
      <c r="T121" s="107"/>
      <c r="U121" s="107"/>
    </row>
    <row r="122" customFormat="false" ht="12.75" hidden="false" customHeight="false" outlineLevel="0" collapsed="false">
      <c r="A122" s="72" t="n">
        <v>57001</v>
      </c>
      <c r="B122" s="4" t="s">
        <v>723</v>
      </c>
      <c r="C122" s="113" t="n">
        <v>57</v>
      </c>
      <c r="D122" s="113" t="n">
        <v>7889</v>
      </c>
      <c r="E122" s="169" t="n">
        <f aca="false">+D122/C122</f>
        <v>138.40350877193</v>
      </c>
      <c r="F122" s="113" t="n">
        <v>20000</v>
      </c>
      <c r="G122" s="113" t="n">
        <v>15441</v>
      </c>
      <c r="H122" s="169" t="n">
        <v>0</v>
      </c>
      <c r="I122" s="113" t="n">
        <v>0</v>
      </c>
      <c r="J122" s="113" t="n">
        <v>0</v>
      </c>
      <c r="K122" s="113" t="n">
        <v>0</v>
      </c>
      <c r="L122" s="170" t="n">
        <v>0</v>
      </c>
      <c r="M122" s="170" t="n">
        <v>0</v>
      </c>
      <c r="N122" s="170" t="n">
        <v>0</v>
      </c>
      <c r="O122" s="113" t="n">
        <v>0</v>
      </c>
      <c r="P122" s="113" t="n">
        <v>0</v>
      </c>
      <c r="Q122" s="113" t="n">
        <v>0</v>
      </c>
      <c r="R122" s="169" t="n">
        <v>0</v>
      </c>
      <c r="S122" s="113" t="n">
        <v>0</v>
      </c>
      <c r="T122" s="113" t="n">
        <v>0</v>
      </c>
      <c r="U122" s="113"/>
    </row>
    <row r="123" customFormat="false" ht="12.75" hidden="false" customHeight="false" outlineLevel="0" collapsed="false">
      <c r="A123" s="88" t="s">
        <v>26</v>
      </c>
      <c r="B123" s="22" t="s">
        <v>805</v>
      </c>
      <c r="C123" s="157"/>
      <c r="D123" s="157"/>
      <c r="E123" s="88"/>
      <c r="F123" s="157"/>
      <c r="G123" s="157"/>
      <c r="H123" s="159"/>
      <c r="I123" s="107"/>
      <c r="J123" s="107"/>
      <c r="K123" s="107"/>
      <c r="L123" s="107"/>
      <c r="M123" s="107"/>
      <c r="N123" s="107"/>
      <c r="O123" s="107"/>
      <c r="P123" s="107"/>
      <c r="Q123" s="107"/>
      <c r="R123" s="174"/>
      <c r="S123" s="107"/>
      <c r="T123" s="107"/>
      <c r="U123" s="107"/>
    </row>
    <row r="124" customFormat="false" ht="12.75" hidden="false" customHeight="false" outlineLevel="0" collapsed="false">
      <c r="A124" s="88" t="s">
        <v>43</v>
      </c>
      <c r="B124" s="22" t="s">
        <v>806</v>
      </c>
      <c r="C124" s="157"/>
      <c r="D124" s="157"/>
      <c r="E124" s="88"/>
      <c r="F124" s="157"/>
      <c r="G124" s="157"/>
      <c r="H124" s="159"/>
      <c r="I124" s="107"/>
      <c r="J124" s="107"/>
      <c r="K124" s="107"/>
      <c r="L124" s="107"/>
      <c r="M124" s="107"/>
      <c r="N124" s="107"/>
      <c r="O124" s="107"/>
      <c r="P124" s="107"/>
      <c r="Q124" s="107"/>
      <c r="R124" s="174"/>
      <c r="S124" s="107"/>
      <c r="T124" s="107"/>
      <c r="U124" s="107"/>
    </row>
    <row r="125" customFormat="false" ht="12.75" hidden="false" customHeight="false" outlineLevel="0" collapsed="false">
      <c r="A125" s="88" t="s">
        <v>57</v>
      </c>
      <c r="B125" s="22" t="s">
        <v>807</v>
      </c>
      <c r="C125" s="157"/>
      <c r="D125" s="157"/>
      <c r="E125" s="88"/>
      <c r="F125" s="157"/>
      <c r="G125" s="157"/>
      <c r="H125" s="159"/>
      <c r="I125" s="107"/>
      <c r="J125" s="107"/>
      <c r="K125" s="107"/>
      <c r="L125" s="107"/>
      <c r="M125" s="107"/>
      <c r="N125" s="107"/>
      <c r="O125" s="107"/>
      <c r="P125" s="107"/>
      <c r="Q125" s="107"/>
      <c r="R125" s="174"/>
      <c r="S125" s="107"/>
      <c r="T125" s="107"/>
      <c r="U125" s="107"/>
    </row>
    <row r="126" customFormat="false" ht="12.75" hidden="false" customHeight="false" outlineLevel="0" collapsed="false">
      <c r="A126" s="88" t="s">
        <v>59</v>
      </c>
      <c r="B126" s="22" t="s">
        <v>808</v>
      </c>
      <c r="C126" s="157"/>
      <c r="D126" s="157"/>
      <c r="E126" s="88"/>
      <c r="F126" s="157"/>
      <c r="G126" s="157"/>
      <c r="H126" s="159"/>
      <c r="I126" s="107"/>
      <c r="J126" s="107"/>
      <c r="K126" s="107"/>
      <c r="L126" s="107"/>
      <c r="M126" s="107"/>
      <c r="N126" s="107"/>
      <c r="O126" s="107"/>
      <c r="P126" s="107"/>
      <c r="Q126" s="107"/>
      <c r="R126" s="174"/>
      <c r="S126" s="107"/>
      <c r="T126" s="107"/>
      <c r="U126" s="107"/>
    </row>
    <row r="127" customFormat="false" ht="12.75" hidden="false" customHeight="false" outlineLevel="0" collapsed="false">
      <c r="A127" s="72" t="n">
        <v>76000</v>
      </c>
      <c r="B127" s="4" t="s">
        <v>726</v>
      </c>
      <c r="C127" s="113" t="n">
        <v>153800</v>
      </c>
      <c r="D127" s="113" t="n">
        <v>132078</v>
      </c>
      <c r="E127" s="169" t="n">
        <f aca="false">+D127/C127</f>
        <v>0.858764629388817</v>
      </c>
      <c r="F127" s="113" t="n">
        <v>138400</v>
      </c>
      <c r="G127" s="113" t="n">
        <v>138267</v>
      </c>
      <c r="H127" s="169" t="n">
        <f aca="false">+G127/F127</f>
        <v>0.999039017341041</v>
      </c>
      <c r="I127" s="113" t="n">
        <v>138400</v>
      </c>
      <c r="J127" s="113" t="n">
        <v>128000</v>
      </c>
      <c r="K127" s="113" t="n">
        <v>128000</v>
      </c>
      <c r="L127" s="113" t="n">
        <v>134731.33</v>
      </c>
      <c r="M127" s="113" t="n">
        <v>119230.77</v>
      </c>
      <c r="N127" s="113" t="n">
        <v>113988.91</v>
      </c>
      <c r="O127" s="113" t="n">
        <v>149700</v>
      </c>
      <c r="P127" s="113" t="n">
        <v>149700</v>
      </c>
      <c r="Q127" s="113" t="n">
        <v>0</v>
      </c>
      <c r="R127" s="169" t="n">
        <f aca="false">+Q127/P127</f>
        <v>0</v>
      </c>
      <c r="S127" s="113" t="n">
        <v>107000</v>
      </c>
      <c r="T127" s="113" t="n">
        <v>107000</v>
      </c>
      <c r="U127" s="113"/>
    </row>
    <row r="128" customFormat="false" ht="12.75" hidden="false" customHeight="false" outlineLevel="0" collapsed="false">
      <c r="A128" s="88" t="s">
        <v>26</v>
      </c>
      <c r="B128" s="22" t="s">
        <v>809</v>
      </c>
      <c r="C128" s="113"/>
      <c r="D128" s="113"/>
      <c r="E128" s="169"/>
      <c r="F128" s="113"/>
      <c r="G128" s="113"/>
      <c r="H128" s="169"/>
      <c r="I128" s="171"/>
      <c r="J128" s="171"/>
      <c r="K128" s="171"/>
      <c r="L128" s="107"/>
      <c r="M128" s="107"/>
      <c r="N128" s="107"/>
      <c r="O128" s="107"/>
      <c r="P128" s="107"/>
      <c r="Q128" s="107"/>
      <c r="R128" s="108"/>
      <c r="S128" s="107"/>
      <c r="T128" s="107"/>
      <c r="U128" s="107"/>
    </row>
    <row r="129" customFormat="false" ht="12.75" hidden="false" customHeight="false" outlineLevel="0" collapsed="false">
      <c r="A129" s="88" t="s">
        <v>43</v>
      </c>
      <c r="B129" s="22" t="s">
        <v>810</v>
      </c>
      <c r="C129" s="113"/>
      <c r="D129" s="113"/>
      <c r="E129" s="169"/>
      <c r="F129" s="113"/>
      <c r="G129" s="113"/>
      <c r="H129" s="169"/>
      <c r="I129" s="171"/>
      <c r="J129" s="171"/>
      <c r="K129" s="171"/>
      <c r="L129" s="107"/>
      <c r="M129" s="107"/>
      <c r="N129" s="107"/>
      <c r="O129" s="107"/>
      <c r="P129" s="107"/>
      <c r="Q129" s="107"/>
      <c r="R129" s="108"/>
      <c r="S129" s="107"/>
      <c r="T129" s="107"/>
      <c r="U129" s="107"/>
    </row>
    <row r="130" customFormat="false" ht="12.75" hidden="false" customHeight="false" outlineLevel="0" collapsed="false">
      <c r="A130" s="88" t="s">
        <v>57</v>
      </c>
      <c r="B130" s="22" t="s">
        <v>811</v>
      </c>
      <c r="C130" s="113"/>
      <c r="D130" s="113"/>
      <c r="E130" s="169"/>
      <c r="F130" s="113"/>
      <c r="G130" s="113"/>
      <c r="H130" s="169"/>
      <c r="I130" s="171"/>
      <c r="J130" s="171"/>
      <c r="K130" s="171"/>
      <c r="L130" s="107"/>
      <c r="M130" s="107"/>
      <c r="N130" s="107"/>
      <c r="O130" s="107"/>
      <c r="P130" s="107"/>
      <c r="Q130" s="107"/>
      <c r="R130" s="108"/>
      <c r="S130" s="107"/>
      <c r="T130" s="107"/>
      <c r="U130" s="107"/>
    </row>
    <row r="131" customFormat="false" ht="12.75" hidden="false" customHeight="false" outlineLevel="0" collapsed="false">
      <c r="A131" s="88" t="s">
        <v>59</v>
      </c>
      <c r="B131" s="22" t="s">
        <v>812</v>
      </c>
      <c r="C131" s="157"/>
      <c r="D131" s="157"/>
      <c r="E131" s="88"/>
      <c r="F131" s="157"/>
      <c r="G131" s="157"/>
      <c r="H131" s="159"/>
      <c r="I131" s="107"/>
      <c r="J131" s="107"/>
      <c r="K131" s="107"/>
      <c r="L131" s="107"/>
      <c r="M131" s="107"/>
      <c r="N131" s="107"/>
      <c r="O131" s="107"/>
      <c r="P131" s="107"/>
      <c r="Q131" s="107"/>
      <c r="R131" s="174"/>
      <c r="S131" s="107"/>
      <c r="T131" s="107"/>
      <c r="U131" s="107"/>
    </row>
    <row r="132" customFormat="false" ht="12.75" hidden="false" customHeight="false" outlineLevel="0" collapsed="false">
      <c r="A132" s="72" t="n">
        <v>77000</v>
      </c>
      <c r="B132" s="4" t="s">
        <v>728</v>
      </c>
      <c r="C132" s="113" t="n">
        <v>22400</v>
      </c>
      <c r="D132" s="113" t="n">
        <v>21486</v>
      </c>
      <c r="E132" s="169" t="n">
        <f aca="false">+D132/C132</f>
        <v>0.959196428571429</v>
      </c>
      <c r="F132" s="113" t="n">
        <v>15400</v>
      </c>
      <c r="G132" s="113" t="n">
        <v>15489</v>
      </c>
      <c r="H132" s="169" t="n">
        <f aca="false">+G132/F132</f>
        <v>1.00577922077922</v>
      </c>
      <c r="I132" s="171" t="n">
        <v>15400</v>
      </c>
      <c r="J132" s="171" t="n">
        <v>9000</v>
      </c>
      <c r="K132" s="171" t="n">
        <v>9000</v>
      </c>
      <c r="L132" s="170" t="n">
        <v>14724.13</v>
      </c>
      <c r="M132" s="170" t="n">
        <v>9993.6</v>
      </c>
      <c r="N132" s="170" t="n">
        <v>5754.56</v>
      </c>
      <c r="O132" s="113" t="n">
        <v>18200</v>
      </c>
      <c r="P132" s="113" t="n">
        <v>18200</v>
      </c>
      <c r="Q132" s="113" t="n">
        <v>0</v>
      </c>
      <c r="R132" s="169" t="n">
        <f aca="false">+Q132/P132</f>
        <v>0</v>
      </c>
      <c r="S132" s="113" t="n">
        <v>8800</v>
      </c>
      <c r="T132" s="113" t="n">
        <v>8800</v>
      </c>
      <c r="U132" s="113"/>
    </row>
    <row r="133" customFormat="false" ht="12.75" hidden="false" customHeight="false" outlineLevel="0" collapsed="false">
      <c r="A133" s="72"/>
      <c r="B133" s="4"/>
      <c r="C133" s="107"/>
      <c r="D133" s="107"/>
      <c r="E133" s="108"/>
      <c r="F133" s="107"/>
      <c r="G133" s="107"/>
      <c r="H133" s="108"/>
      <c r="I133" s="107"/>
      <c r="J133" s="107"/>
      <c r="K133" s="107"/>
      <c r="L133" s="181"/>
      <c r="M133" s="181"/>
      <c r="N133" s="181"/>
      <c r="O133" s="181"/>
      <c r="P133" s="181"/>
      <c r="Q133" s="107"/>
      <c r="R133" s="182"/>
      <c r="S133" s="183"/>
      <c r="T133" s="181"/>
      <c r="U133" s="181"/>
    </row>
    <row r="134" customFormat="false" ht="13.5" hidden="false" customHeight="false" outlineLevel="0" collapsed="false">
      <c r="B134" s="4" t="s">
        <v>813</v>
      </c>
      <c r="C134" s="184" t="e">
        <f aca="false">+C12+C14+#REF!+C16+C18+C20+C22+C24+C26+#REF!+C28+C31+C35+#REF!+#REF!+C37+C41+C47+#REF!+C49+C51+C55+#REF!+#REF!+C57+C63+C65+C67+C69+C72+C75+C78+#REF!+C82+C86+#REF!+C92+#REF!+C98+#REF!+C103+C96+C106+#REF!+C109+#REF!+#REF!+#REF!+C114+C116+C120+C122+#REF!+#REF!+C127+C132</f>
        <v>#VALUE!</v>
      </c>
      <c r="D134" s="184" t="e">
        <f aca="false">+D12+D14+#REF!+D16+D18+D20+D22+D24+D26+#REF!+D28+D31+D35+#REF!+#REF!+D37+D41+D47+#REF!+D49+D51+D55+#REF!+#REF!+D57+D63+D65+D67+D69+D72+D75+D78+#REF!+D82+D86+#REF!+D92+#REF!+D98+#REF!+D103+D96+D106+#REF!+D109+#REF!+#REF!+#REF!+D114+D116+D120+D122+#REF!+#REF!+D127+D132</f>
        <v>#VALUE!</v>
      </c>
      <c r="E134" s="185" t="e">
        <f aca="false">+D134/C134</f>
        <v>#VALUE!</v>
      </c>
      <c r="F134" s="184" t="e">
        <f aca="false">+F12+F14+#REF!+F16+F18+F20+F22+F24+F26+#REF!+F28+F31+F35+#REF!+#REF!+F37+F41+F47+#REF!+F49+F51+F55+#REF!+#REF!+F57+F63+F65+F67+F69+F72+F75+F78+#REF!+F82+F86+#REF!+F92+#REF!+F98+#REF!+F103+F96+F106+#REF!+F109+#REF!+#REF!+#REF!+F114+F116+F120+F122+#REF!+#REF!+F127+F132+#REF!</f>
        <v>#VALUE!</v>
      </c>
      <c r="G134" s="184" t="e">
        <f aca="false">+G12+G14+#REF!+G16+G18+G20+G22+G24+G26+#REF!+G28+G31+G35+#REF!+#REF!+G37+G41+G47+#REF!+G49+G51+G55+#REF!+#REF!+G57+G63+G65+G67+G69+G72+G75+G78+#REF!+G82+G86+#REF!+G92+#REF!+G98+#REF!+G103+G96+G106+#REF!+G109+#REF!+#REF!+#REF!+G114+G116+G120+G122+#REF!+#REF!+G127+G132+#REF!</f>
        <v>#VALUE!</v>
      </c>
      <c r="H134" s="185" t="e">
        <f aca="false">+G134/F134</f>
        <v>#VALUE!</v>
      </c>
      <c r="I134" s="184" t="e">
        <f aca="false">+I12+I14+#REF!+I16+I18+I20+I22+I24+I26+#REF!+I28+I31+I35+#REF!+#REF!+I37+I41+I47+#REF!+I49+I51+I55+#REF!+#REF!+I57+I63+I65+I67+I69+I72+I75+I78+#REF!+I82+I86+#REF!+I92+#REF!+I98+#REF!+I103+I96+I106+#REF!+I109+#REF!+#REF!+#REF!+I114+I116+I120+I122+#REF!+#REF!+I127+I132</f>
        <v>#VALUE!</v>
      </c>
      <c r="J134" s="184" t="e">
        <f aca="false">+J12+J14+#REF!+J16+J18+J20+J22+J24+J26+#REF!+J28+J31+J35+#REF!+#REF!+J37+J41+J47+#REF!+J49+J51+J55+#REF!+#REF!+J57+J63+J65+J67+J69+J72+J75+J78+#REF!+J82+J86+#REF!+J92+#REF!+J98+#REF!+J103+J96+J106+#REF!+J109+#REF!+#REF!+#REF!+J114+J116+J120+J122+#REF!+#REF!+J127+J132</f>
        <v>#VALUE!</v>
      </c>
      <c r="K134" s="184" t="e">
        <f aca="false">+K12+K14+#REF!+K16+K18+K20+K22+K24+K26+#REF!+K28+K31+K35+#REF!+#REF!+K37+K41+K47+#REF!+K49+K51+K55+#REF!+#REF!+K57+K63+K65+K67+K69+K72+K75+K78+#REF!+K82+K86+#REF!+K92+#REF!+K98+#REF!+K103+K96+K106+#REF!+K109+#REF!+#REF!+#REF!+K114+K116+K120+K122+#REF!+#REF!+K127+K132</f>
        <v>#VALUE!</v>
      </c>
      <c r="L134" s="184" t="n">
        <f aca="false">SUM(L12:L132)</f>
        <v>1950333.86</v>
      </c>
      <c r="M134" s="184" t="n">
        <f aca="false">SUM(M12:M132)</f>
        <v>1703237.98</v>
      </c>
      <c r="N134" s="184" t="n">
        <f aca="false">SUM(N12:N132)</f>
        <v>1864967.1</v>
      </c>
      <c r="O134" s="184" t="n">
        <f aca="false">SUM(O12:O132)</f>
        <v>1813400</v>
      </c>
      <c r="P134" s="184" t="n">
        <f aca="false">SUM(P12:P132)</f>
        <v>1827700</v>
      </c>
      <c r="Q134" s="184" t="n">
        <f aca="false">SUM(Q12:Q132)</f>
        <v>777012.01</v>
      </c>
      <c r="R134" s="185" t="n">
        <f aca="false">+Q134/P134</f>
        <v>0.425131044482136</v>
      </c>
      <c r="S134" s="184" t="n">
        <f aca="false">SUM(S12:S132)</f>
        <v>1805000</v>
      </c>
      <c r="T134" s="184" t="n">
        <f aca="false">SUM(T12:T132)</f>
        <v>1796300</v>
      </c>
      <c r="U134" s="184" t="n">
        <f aca="false">SUM(U12:U132)</f>
        <v>0</v>
      </c>
    </row>
    <row r="135" customFormat="false" ht="13.5" hidden="false" customHeight="false" outlineLevel="0" collapsed="false">
      <c r="B135" s="4"/>
      <c r="C135" s="107"/>
      <c r="D135" s="107"/>
      <c r="E135" s="108"/>
      <c r="F135" s="107"/>
      <c r="G135" s="107"/>
      <c r="H135" s="108"/>
      <c r="I135" s="107"/>
      <c r="J135" s="107"/>
      <c r="K135" s="107"/>
      <c r="L135" s="107"/>
      <c r="M135" s="107"/>
      <c r="N135" s="107"/>
      <c r="O135" s="107"/>
      <c r="P135" s="107"/>
      <c r="Q135" s="107"/>
      <c r="R135" s="108"/>
      <c r="S135" s="107"/>
      <c r="T135" s="107"/>
      <c r="U135" s="107"/>
    </row>
    <row r="136" customFormat="false" ht="12.75" hidden="false" customHeight="false" outlineLevel="0" collapsed="false">
      <c r="B136" s="4"/>
      <c r="C136" s="107"/>
      <c r="D136" s="107"/>
      <c r="E136" s="108"/>
      <c r="F136" s="107"/>
      <c r="G136" s="107"/>
      <c r="H136" s="108"/>
      <c r="I136" s="107"/>
      <c r="J136" s="107"/>
      <c r="K136" s="107"/>
      <c r="L136" s="107"/>
      <c r="M136" s="107"/>
      <c r="N136" s="107"/>
      <c r="O136" s="107"/>
      <c r="P136" s="107"/>
      <c r="Q136" s="107"/>
      <c r="R136" s="108"/>
      <c r="S136" s="107"/>
      <c r="T136" s="107"/>
      <c r="U136" s="107"/>
    </row>
    <row r="137" customFormat="false" ht="12.75" hidden="false" customHeight="false" outlineLevel="0" collapsed="false">
      <c r="B137" s="4"/>
      <c r="C137" s="107"/>
      <c r="D137" s="107"/>
      <c r="E137" s="108"/>
      <c r="F137" s="107"/>
      <c r="G137" s="107"/>
      <c r="H137" s="108"/>
      <c r="I137" s="107"/>
      <c r="J137" s="107"/>
      <c r="K137" s="107"/>
      <c r="L137" s="107"/>
      <c r="M137" s="107"/>
      <c r="N137" s="107"/>
      <c r="O137" s="107"/>
      <c r="P137" s="107"/>
      <c r="Q137" s="107"/>
      <c r="R137" s="108"/>
      <c r="S137" s="107"/>
      <c r="T137" s="107"/>
      <c r="U137" s="107"/>
    </row>
    <row r="138" customFormat="false" ht="12.75" hidden="false" customHeight="false" outlineLevel="0" collapsed="false">
      <c r="B138" s="4"/>
      <c r="C138" s="107"/>
      <c r="D138" s="107"/>
      <c r="E138" s="108"/>
      <c r="F138" s="107"/>
      <c r="G138" s="107"/>
      <c r="H138" s="108"/>
      <c r="I138" s="107"/>
      <c r="J138" s="107"/>
      <c r="K138" s="107"/>
      <c r="L138" s="107"/>
      <c r="M138" s="107"/>
      <c r="N138" s="107"/>
      <c r="O138" s="107"/>
      <c r="P138" s="107"/>
      <c r="Q138" s="107"/>
      <c r="R138" s="108"/>
      <c r="S138" s="107"/>
      <c r="T138" s="107"/>
      <c r="U138" s="107"/>
    </row>
    <row r="139" customFormat="false" ht="12.75" hidden="false" customHeight="false" outlineLevel="0" collapsed="false">
      <c r="B139" s="4"/>
      <c r="C139" s="107"/>
      <c r="D139" s="107"/>
      <c r="E139" s="108"/>
      <c r="F139" s="107"/>
      <c r="G139" s="107"/>
      <c r="H139" s="108"/>
      <c r="I139" s="107"/>
      <c r="J139" s="107"/>
      <c r="K139" s="107"/>
      <c r="L139" s="107"/>
      <c r="M139" s="107"/>
      <c r="N139" s="107"/>
      <c r="O139" s="107"/>
      <c r="P139" s="107"/>
      <c r="Q139" s="107"/>
      <c r="R139" s="108"/>
      <c r="S139" s="107"/>
      <c r="T139" s="107"/>
      <c r="U139" s="107"/>
    </row>
    <row r="140" customFormat="false" ht="12.75" hidden="false" customHeight="false" outlineLevel="0" collapsed="false">
      <c r="B140" s="4"/>
      <c r="C140" s="107"/>
      <c r="D140" s="107"/>
      <c r="E140" s="108"/>
      <c r="F140" s="107"/>
      <c r="G140" s="107"/>
      <c r="H140" s="108"/>
      <c r="I140" s="107"/>
      <c r="J140" s="107"/>
      <c r="K140" s="107"/>
      <c r="L140" s="107"/>
      <c r="M140" s="107"/>
      <c r="N140" s="107"/>
      <c r="O140" s="107"/>
      <c r="P140" s="107"/>
      <c r="Q140" s="107"/>
      <c r="R140" s="108"/>
      <c r="S140" s="107"/>
      <c r="T140" s="107"/>
      <c r="U140" s="107"/>
    </row>
    <row r="141" customFormat="false" ht="12.75" hidden="false" customHeight="false" outlineLevel="0" collapsed="false">
      <c r="B141" s="4"/>
      <c r="C141" s="107"/>
      <c r="D141" s="107"/>
      <c r="E141" s="108"/>
      <c r="F141" s="107"/>
      <c r="G141" s="107"/>
      <c r="H141" s="108"/>
      <c r="I141" s="107"/>
      <c r="J141" s="107"/>
      <c r="K141" s="107"/>
      <c r="L141" s="107"/>
      <c r="M141" s="107"/>
      <c r="N141" s="107"/>
      <c r="O141" s="107"/>
      <c r="P141" s="107"/>
      <c r="Q141" s="107"/>
      <c r="R141" s="108"/>
      <c r="S141" s="107"/>
      <c r="T141" s="107"/>
      <c r="U141" s="107"/>
    </row>
    <row r="142" customFormat="false" ht="12.75" hidden="false" customHeight="false" outlineLevel="0" collapsed="false">
      <c r="B142" s="4"/>
      <c r="C142" s="107"/>
      <c r="D142" s="107"/>
      <c r="E142" s="108"/>
      <c r="F142" s="107"/>
      <c r="G142" s="107"/>
      <c r="H142" s="108"/>
      <c r="I142" s="107"/>
      <c r="J142" s="107"/>
      <c r="K142" s="107"/>
      <c r="L142" s="107"/>
      <c r="M142" s="107"/>
      <c r="N142" s="107"/>
      <c r="O142" s="107"/>
      <c r="P142" s="107"/>
      <c r="Q142" s="107"/>
      <c r="R142" s="108"/>
      <c r="S142" s="107"/>
      <c r="T142" s="107"/>
      <c r="U142" s="107"/>
    </row>
    <row r="143" customFormat="false" ht="12.75" hidden="false" customHeight="false" outlineLevel="0" collapsed="false">
      <c r="B143" s="4"/>
      <c r="C143" s="107"/>
      <c r="D143" s="107"/>
      <c r="E143" s="108"/>
      <c r="F143" s="107"/>
      <c r="G143" s="107"/>
      <c r="H143" s="108"/>
      <c r="I143" s="107"/>
      <c r="J143" s="107"/>
      <c r="K143" s="107"/>
      <c r="L143" s="107"/>
      <c r="M143" s="107"/>
      <c r="N143" s="107"/>
      <c r="O143" s="107"/>
      <c r="P143" s="107"/>
      <c r="Q143" s="107"/>
      <c r="R143" s="108"/>
      <c r="S143" s="107"/>
      <c r="T143" s="107"/>
      <c r="U143" s="107"/>
    </row>
    <row r="144" customFormat="false" ht="12.75" hidden="false" customHeight="false" outlineLevel="0" collapsed="false">
      <c r="B144" s="4"/>
      <c r="C144" s="107"/>
      <c r="D144" s="107"/>
      <c r="E144" s="108"/>
      <c r="F144" s="107"/>
      <c r="G144" s="107"/>
      <c r="H144" s="108"/>
      <c r="I144" s="107"/>
      <c r="J144" s="107"/>
      <c r="K144" s="107"/>
      <c r="L144" s="107"/>
      <c r="M144" s="107"/>
      <c r="N144" s="107"/>
      <c r="O144" s="107"/>
      <c r="P144" s="107"/>
      <c r="Q144" s="107"/>
      <c r="R144" s="108"/>
      <c r="S144" s="107"/>
      <c r="T144" s="107"/>
      <c r="U144" s="107"/>
    </row>
    <row r="145" customFormat="false" ht="12.75" hidden="false" customHeight="false" outlineLevel="0" collapsed="false">
      <c r="A145" s="88"/>
      <c r="B145" s="28"/>
      <c r="C145" s="107"/>
      <c r="D145" s="107"/>
      <c r="E145" s="108"/>
      <c r="F145" s="107"/>
      <c r="G145" s="107"/>
      <c r="H145" s="108"/>
      <c r="I145" s="107"/>
      <c r="J145" s="107"/>
      <c r="K145" s="107"/>
      <c r="L145" s="107"/>
      <c r="M145" s="107"/>
      <c r="N145" s="107"/>
      <c r="O145" s="107"/>
      <c r="P145" s="107"/>
      <c r="Q145" s="107"/>
      <c r="R145" s="108"/>
      <c r="S145" s="107"/>
      <c r="T145" s="107"/>
      <c r="U145" s="107"/>
    </row>
    <row r="146" customFormat="false" ht="12.75" hidden="false" customHeight="false" outlineLevel="0" collapsed="false">
      <c r="A146" s="88"/>
      <c r="B146" s="28"/>
      <c r="C146" s="107"/>
      <c r="D146" s="107"/>
      <c r="E146" s="108"/>
      <c r="F146" s="107"/>
      <c r="G146" s="107"/>
      <c r="H146" s="108"/>
      <c r="I146" s="107"/>
      <c r="J146" s="107"/>
      <c r="K146" s="107"/>
      <c r="L146" s="107"/>
      <c r="M146" s="107"/>
      <c r="N146" s="107"/>
      <c r="O146" s="107"/>
      <c r="P146" s="107"/>
      <c r="Q146" s="107"/>
      <c r="R146" s="108"/>
      <c r="S146" s="107"/>
      <c r="T146" s="107"/>
      <c r="U146" s="107"/>
    </row>
    <row r="147" customFormat="false" ht="12.75" hidden="false" customHeight="false" outlineLevel="0" collapsed="false">
      <c r="A147" s="88"/>
      <c r="B147" s="28"/>
      <c r="C147" s="107"/>
      <c r="D147" s="107"/>
      <c r="E147" s="108"/>
      <c r="F147" s="107"/>
      <c r="G147" s="107"/>
      <c r="H147" s="108"/>
      <c r="I147" s="107"/>
      <c r="J147" s="107"/>
      <c r="K147" s="107"/>
      <c r="L147" s="107"/>
      <c r="M147" s="107"/>
      <c r="N147" s="107"/>
      <c r="O147" s="107"/>
      <c r="P147" s="107"/>
      <c r="Q147" s="107"/>
      <c r="R147" s="108"/>
      <c r="S147" s="107"/>
      <c r="T147" s="107"/>
      <c r="U147" s="107"/>
    </row>
    <row r="148" customFormat="false" ht="12.75" hidden="false" customHeight="false" outlineLevel="0" collapsed="false">
      <c r="A148" s="88"/>
      <c r="B148" s="28"/>
      <c r="C148" s="107"/>
      <c r="D148" s="107"/>
      <c r="E148" s="108"/>
      <c r="F148" s="107"/>
      <c r="G148" s="107"/>
      <c r="H148" s="108"/>
      <c r="I148" s="107"/>
      <c r="J148" s="107"/>
      <c r="K148" s="107"/>
      <c r="L148" s="107"/>
      <c r="M148" s="107"/>
      <c r="N148" s="107"/>
      <c r="O148" s="107"/>
      <c r="P148" s="107"/>
      <c r="Q148" s="107"/>
      <c r="R148" s="108"/>
      <c r="S148" s="107"/>
      <c r="T148" s="107"/>
      <c r="U148" s="107"/>
    </row>
    <row r="149" customFormat="false" ht="12.75" hidden="false" customHeight="false" outlineLevel="0" collapsed="false">
      <c r="A149" s="88"/>
      <c r="B149" s="28"/>
      <c r="C149" s="107"/>
      <c r="D149" s="107"/>
      <c r="E149" s="108"/>
      <c r="F149" s="107"/>
      <c r="G149" s="107"/>
      <c r="H149" s="108"/>
      <c r="I149" s="107"/>
      <c r="J149" s="107"/>
      <c r="K149" s="107"/>
      <c r="L149" s="107"/>
      <c r="M149" s="107"/>
      <c r="N149" s="107"/>
      <c r="O149" s="107"/>
      <c r="P149" s="107"/>
      <c r="Q149" s="107"/>
      <c r="R149" s="108"/>
      <c r="S149" s="107"/>
      <c r="T149" s="107"/>
      <c r="U149" s="107"/>
    </row>
    <row r="150" customFormat="false" ht="12.75" hidden="false" customHeight="false" outlineLevel="0" collapsed="false">
      <c r="A150" s="88"/>
      <c r="B150" s="28"/>
      <c r="C150" s="107"/>
      <c r="D150" s="107"/>
      <c r="E150" s="108"/>
      <c r="F150" s="107"/>
      <c r="G150" s="107"/>
      <c r="H150" s="108"/>
      <c r="I150" s="107"/>
      <c r="J150" s="107"/>
      <c r="K150" s="107"/>
      <c r="L150" s="107"/>
      <c r="M150" s="107"/>
      <c r="N150" s="107"/>
      <c r="O150" s="107"/>
      <c r="P150" s="107"/>
      <c r="Q150" s="107"/>
      <c r="R150" s="108"/>
      <c r="S150" s="107"/>
      <c r="T150" s="107"/>
      <c r="U150" s="107"/>
    </row>
    <row r="151" customFormat="false" ht="12.75" hidden="false" customHeight="false" outlineLevel="0" collapsed="false">
      <c r="A151" s="88"/>
      <c r="B151" s="28"/>
      <c r="C151" s="107"/>
      <c r="D151" s="107"/>
      <c r="E151" s="108"/>
      <c r="F151" s="107"/>
      <c r="G151" s="107"/>
      <c r="H151" s="108"/>
      <c r="I151" s="107"/>
      <c r="J151" s="107"/>
      <c r="K151" s="107"/>
      <c r="L151" s="107"/>
      <c r="M151" s="107"/>
      <c r="N151" s="107"/>
      <c r="O151" s="107"/>
      <c r="P151" s="107"/>
      <c r="Q151" s="107"/>
      <c r="R151" s="108"/>
      <c r="S151" s="107"/>
      <c r="T151" s="107"/>
      <c r="U151" s="107"/>
    </row>
    <row r="152" customFormat="false" ht="12.75" hidden="false" customHeight="false" outlineLevel="0" collapsed="false">
      <c r="A152" s="88"/>
      <c r="B152" s="28"/>
      <c r="C152" s="107"/>
      <c r="D152" s="107"/>
      <c r="E152" s="108"/>
      <c r="F152" s="107"/>
      <c r="G152" s="107"/>
      <c r="H152" s="108"/>
      <c r="I152" s="107"/>
      <c r="J152" s="107"/>
      <c r="K152" s="107"/>
      <c r="L152" s="107"/>
      <c r="M152" s="107"/>
      <c r="N152" s="107"/>
      <c r="O152" s="107"/>
      <c r="P152" s="107"/>
      <c r="Q152" s="107"/>
      <c r="R152" s="108"/>
      <c r="S152" s="107"/>
      <c r="T152" s="107"/>
      <c r="U152" s="107"/>
    </row>
    <row r="153" customFormat="false" ht="12.75" hidden="false" customHeight="false" outlineLevel="0" collapsed="false">
      <c r="A153" s="88"/>
      <c r="B153" s="28"/>
      <c r="E153" s="57"/>
      <c r="H153" s="57"/>
      <c r="K153" s="77"/>
      <c r="L153" s="77"/>
      <c r="M153" s="77"/>
      <c r="N153" s="77"/>
      <c r="O153" s="77"/>
      <c r="P153" s="77"/>
      <c r="Q153" s="77"/>
      <c r="R153" s="108"/>
      <c r="S153" s="77"/>
      <c r="T153" s="77"/>
      <c r="U153" s="77"/>
    </row>
    <row r="154" customFormat="false" ht="12.75" hidden="false" customHeight="false" outlineLevel="0" collapsed="false">
      <c r="A154" s="88"/>
      <c r="B154" s="28"/>
      <c r="E154" s="57"/>
      <c r="H154" s="57"/>
      <c r="K154" s="77"/>
      <c r="L154" s="77"/>
      <c r="M154" s="77"/>
      <c r="N154" s="77"/>
      <c r="O154" s="77"/>
      <c r="P154" s="77"/>
      <c r="Q154" s="77"/>
      <c r="R154" s="108"/>
      <c r="S154" s="77"/>
      <c r="T154" s="77"/>
      <c r="U154" s="77"/>
    </row>
    <row r="155" customFormat="false" ht="12.75" hidden="false" customHeight="false" outlineLevel="0" collapsed="false">
      <c r="A155" s="88"/>
      <c r="B155" s="28"/>
      <c r="E155" s="57"/>
      <c r="H155" s="57"/>
      <c r="K155" s="77"/>
      <c r="L155" s="77"/>
      <c r="M155" s="77"/>
      <c r="N155" s="77"/>
      <c r="O155" s="77"/>
      <c r="P155" s="77"/>
      <c r="Q155" s="77"/>
      <c r="R155" s="108"/>
      <c r="S155" s="77"/>
      <c r="T155" s="77"/>
      <c r="U155" s="77"/>
    </row>
    <row r="156" customFormat="false" ht="12.75" hidden="false" customHeight="false" outlineLevel="0" collapsed="false">
      <c r="A156" s="88"/>
      <c r="B156" s="29"/>
      <c r="E156" s="115"/>
      <c r="H156" s="115"/>
      <c r="K156" s="77"/>
      <c r="L156" s="77"/>
      <c r="M156" s="77"/>
      <c r="N156" s="77"/>
      <c r="O156" s="77"/>
      <c r="P156" s="77"/>
      <c r="Q156" s="77"/>
      <c r="R156" s="82"/>
      <c r="S156" s="77"/>
      <c r="T156" s="77"/>
      <c r="U156" s="77"/>
    </row>
    <row r="157" customFormat="false" ht="12.75" hidden="false" customHeight="false" outlineLevel="0" collapsed="false">
      <c r="A157" s="88"/>
      <c r="B157" s="28"/>
      <c r="E157" s="57"/>
      <c r="H157" s="57"/>
      <c r="K157" s="77"/>
      <c r="L157" s="77"/>
      <c r="M157" s="77"/>
      <c r="N157" s="77"/>
      <c r="O157" s="77"/>
      <c r="P157" s="77"/>
      <c r="Q157" s="77"/>
      <c r="R157" s="108"/>
      <c r="S157" s="77"/>
      <c r="T157" s="77"/>
      <c r="U157" s="77"/>
    </row>
    <row r="158" customFormat="false" ht="12.75" hidden="false" customHeight="false" outlineLevel="0" collapsed="false">
      <c r="A158" s="88"/>
      <c r="B158" s="29"/>
      <c r="E158" s="115"/>
      <c r="H158" s="115"/>
      <c r="K158" s="77"/>
      <c r="L158" s="77"/>
      <c r="M158" s="77"/>
      <c r="N158" s="77"/>
      <c r="O158" s="77"/>
      <c r="P158" s="77"/>
      <c r="Q158" s="77"/>
      <c r="R158" s="82"/>
      <c r="S158" s="2"/>
      <c r="T158" s="77"/>
      <c r="U158" s="77"/>
    </row>
    <row r="159" customFormat="false" ht="12.75" hidden="true" customHeight="false" outlineLevel="0" collapsed="false">
      <c r="A159" s="88"/>
      <c r="B159" s="161"/>
      <c r="C159" s="107"/>
      <c r="D159" s="107"/>
      <c r="E159" s="172"/>
      <c r="F159" s="107"/>
      <c r="G159" s="107"/>
      <c r="H159" s="172"/>
      <c r="I159" s="107"/>
      <c r="J159" s="107"/>
      <c r="K159" s="107"/>
      <c r="L159" s="107"/>
      <c r="M159" s="107"/>
      <c r="N159" s="107"/>
      <c r="O159" s="107"/>
      <c r="P159" s="107"/>
      <c r="Q159" s="107"/>
      <c r="R159" s="108"/>
      <c r="S159" s="186"/>
      <c r="T159" s="107"/>
      <c r="U159" s="107"/>
    </row>
    <row r="160" customFormat="false" ht="12.75" hidden="false" customHeight="false" outlineLevel="0" collapsed="false">
      <c r="A160" s="88"/>
      <c r="B160" s="161"/>
      <c r="C160" s="107"/>
      <c r="D160" s="107"/>
      <c r="E160" s="172"/>
      <c r="F160" s="107"/>
      <c r="G160" s="107"/>
      <c r="H160" s="172"/>
      <c r="I160" s="107"/>
      <c r="J160" s="107"/>
      <c r="K160" s="107"/>
      <c r="L160" s="107"/>
      <c r="M160" s="107"/>
      <c r="N160" s="107"/>
      <c r="O160" s="107"/>
      <c r="P160" s="107"/>
      <c r="Q160" s="107"/>
      <c r="R160" s="174"/>
      <c r="S160" s="186"/>
      <c r="T160" s="107"/>
      <c r="U160" s="107"/>
    </row>
    <row r="161" customFormat="false" ht="12.75" hidden="false" customHeight="false" outlineLevel="0" collapsed="false">
      <c r="A161" s="88"/>
      <c r="B161" s="161"/>
      <c r="C161" s="107"/>
      <c r="D161" s="107"/>
      <c r="E161" s="172"/>
      <c r="F161" s="107"/>
      <c r="G161" s="107"/>
      <c r="H161" s="172"/>
      <c r="I161" s="107"/>
      <c r="J161" s="107"/>
      <c r="K161" s="107"/>
      <c r="L161" s="172"/>
      <c r="M161" s="172"/>
      <c r="N161" s="172"/>
      <c r="O161" s="172"/>
      <c r="P161" s="172"/>
      <c r="Q161" s="172"/>
      <c r="R161" s="175"/>
      <c r="S161" s="187"/>
      <c r="T161" s="172"/>
      <c r="U161" s="172"/>
    </row>
    <row r="162" customFormat="false" ht="12.75" hidden="false" customHeight="false" outlineLevel="0" collapsed="false">
      <c r="A162" s="188"/>
      <c r="B162" s="180"/>
      <c r="C162" s="189"/>
      <c r="D162" s="189"/>
      <c r="E162" s="188"/>
      <c r="F162" s="189"/>
      <c r="G162" s="189"/>
      <c r="H162" s="188"/>
      <c r="I162" s="188"/>
      <c r="J162" s="188"/>
      <c r="K162" s="188"/>
      <c r="L162" s="188"/>
      <c r="M162" s="188"/>
      <c r="N162" s="188"/>
      <c r="O162" s="188"/>
      <c r="P162" s="188"/>
      <c r="Q162" s="188"/>
      <c r="R162" s="190"/>
      <c r="S162" s="180"/>
      <c r="T162" s="188"/>
      <c r="U162" s="188"/>
    </row>
    <row r="163" customFormat="false" ht="12.75" hidden="false" customHeight="false" outlineLevel="0" collapsed="false">
      <c r="A163" s="188"/>
      <c r="B163" s="180"/>
      <c r="C163" s="189"/>
      <c r="D163" s="189"/>
      <c r="E163" s="188"/>
      <c r="F163" s="189"/>
      <c r="G163" s="189"/>
      <c r="H163" s="188"/>
      <c r="I163" s="188"/>
      <c r="J163" s="188"/>
      <c r="K163" s="188"/>
      <c r="L163" s="188"/>
      <c r="M163" s="188"/>
      <c r="N163" s="188"/>
      <c r="O163" s="188"/>
      <c r="P163" s="188"/>
      <c r="Q163" s="188"/>
      <c r="R163" s="190"/>
      <c r="S163" s="180"/>
      <c r="T163" s="188"/>
      <c r="U163" s="188"/>
    </row>
    <row r="164" customFormat="false" ht="12.75" hidden="false" customHeight="false" outlineLevel="0" collapsed="false">
      <c r="A164" s="188"/>
      <c r="B164" s="180"/>
      <c r="C164" s="189"/>
      <c r="D164" s="189"/>
      <c r="E164" s="188"/>
      <c r="F164" s="189"/>
      <c r="G164" s="189"/>
      <c r="H164" s="188"/>
      <c r="I164" s="188"/>
      <c r="J164" s="188"/>
      <c r="K164" s="188"/>
      <c r="L164" s="188"/>
      <c r="M164" s="188"/>
      <c r="N164" s="188"/>
      <c r="O164" s="188"/>
      <c r="P164" s="188"/>
      <c r="Q164" s="188"/>
      <c r="R164" s="190"/>
      <c r="S164" s="180"/>
      <c r="T164" s="188"/>
      <c r="U164" s="188"/>
    </row>
    <row r="165" customFormat="false" ht="12.75" hidden="false" customHeight="false" outlineLevel="0" collapsed="false">
      <c r="I165" s="97"/>
      <c r="J165" s="97"/>
    </row>
    <row r="166" customFormat="false" ht="12.75" hidden="false" customHeight="false" outlineLevel="0" collapsed="false">
      <c r="I166" s="97"/>
      <c r="J166" s="97"/>
    </row>
    <row r="167" customFormat="false" ht="12.75" hidden="false" customHeight="false" outlineLevel="0" collapsed="false">
      <c r="I167" s="97"/>
      <c r="J167" s="97"/>
    </row>
    <row r="168" customFormat="false" ht="12.75" hidden="false" customHeight="false" outlineLevel="0" collapsed="false">
      <c r="I168" s="97"/>
      <c r="J168" s="97"/>
    </row>
  </sheetData>
  <printOptions headings="false" gridLines="false" gridLinesSet="true" horizontalCentered="false" verticalCentered="false"/>
  <pageMargins left="0.5" right="0.5" top="1" bottom="1" header="0.5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F&amp;R&amp;T</oddHeader>
    <oddFooter>&amp;L&amp;F&amp;C&amp;A&amp;R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9" topLeftCell="L96" activePane="bottomRight" state="frozen"/>
      <selection pane="topLeft" activeCell="A1" activeCellId="0" sqref="A1"/>
      <selection pane="topRight" activeCell="L1" activeCellId="0" sqref="L1"/>
      <selection pane="bottomLeft" activeCell="A96" activeCellId="0" sqref="A96"/>
      <selection pane="bottomRight" activeCell="T51" activeCellId="0" sqref="T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9.85"/>
    <col collapsed="false" customWidth="true" hidden="false" outlineLevel="0" max="2" min="2" style="54" width="41.28"/>
    <col collapsed="false" customWidth="true" hidden="true" outlineLevel="0" max="3" min="3" style="97" width="11.42"/>
    <col collapsed="false" customWidth="true" hidden="true" outlineLevel="0" max="4" min="4" style="97" width="15.28"/>
    <col collapsed="false" customWidth="true" hidden="true" outlineLevel="0" max="5" min="5" style="97" width="8.28"/>
    <col collapsed="false" customWidth="true" hidden="true" outlineLevel="0" max="6" min="6" style="97" width="11.42"/>
    <col collapsed="false" customWidth="true" hidden="true" outlineLevel="0" max="7" min="7" style="97" width="15.28"/>
    <col collapsed="false" customWidth="true" hidden="true" outlineLevel="0" max="8" min="8" style="97" width="8.28"/>
    <col collapsed="false" customWidth="true" hidden="true" outlineLevel="0" max="9" min="9" style="97" width="14.41"/>
    <col collapsed="false" customWidth="true" hidden="true" outlineLevel="0" max="10" min="10" style="97" width="12.7"/>
    <col collapsed="false" customWidth="true" hidden="true" outlineLevel="0" max="11" min="11" style="97" width="15.7"/>
    <col collapsed="false" customWidth="true" hidden="false" outlineLevel="0" max="14" min="12" style="97" width="15.13"/>
    <col collapsed="false" customWidth="true" hidden="false" outlineLevel="0" max="16" min="15" style="97" width="13.28"/>
    <col collapsed="false" customWidth="true" hidden="false" outlineLevel="0" max="17" min="17" style="97" width="17.42"/>
    <col collapsed="false" customWidth="true" hidden="false" outlineLevel="0" max="18" min="18" style="98" width="11.99"/>
    <col collapsed="false" customWidth="true" hidden="false" outlineLevel="0" max="19" min="19" style="1" width="15.7"/>
    <col collapsed="false" customWidth="true" hidden="false" outlineLevel="0" max="20" min="20" style="97" width="14.41"/>
    <col collapsed="false" customWidth="true" hidden="false" outlineLevel="0" max="21" min="21" style="97" width="13.85"/>
    <col collapsed="false" customWidth="false" hidden="false" outlineLevel="0" max="257" min="22" style="97" width="9.14"/>
  </cols>
  <sheetData>
    <row r="1" customFormat="false" ht="12.75" hidden="false" customHeight="false" outlineLevel="0" collapsed="false">
      <c r="A1" s="97" t="s">
        <v>0</v>
      </c>
      <c r="B1" s="4"/>
      <c r="C1" s="77"/>
      <c r="D1" s="99"/>
      <c r="E1" s="57"/>
      <c r="F1" s="99"/>
      <c r="G1" s="99"/>
      <c r="H1" s="100"/>
      <c r="I1" s="99"/>
      <c r="J1" s="99"/>
      <c r="K1" s="99"/>
    </row>
    <row r="2" customFormat="false" ht="12.75" hidden="false" customHeight="false" outlineLevel="0" collapsed="false">
      <c r="A2" s="97" t="s">
        <v>1</v>
      </c>
      <c r="B2" s="4"/>
      <c r="C2" s="77"/>
      <c r="D2" s="99"/>
      <c r="E2" s="57"/>
      <c r="F2" s="99"/>
      <c r="G2" s="99"/>
      <c r="H2" s="100"/>
      <c r="I2" s="99"/>
      <c r="J2" s="99"/>
      <c r="K2" s="99"/>
    </row>
    <row r="3" customFormat="false" ht="12.75" hidden="false" customHeight="false" outlineLevel="0" collapsed="false">
      <c r="B3" s="4"/>
      <c r="C3" s="77"/>
      <c r="D3" s="99"/>
      <c r="E3" s="57"/>
      <c r="F3" s="99"/>
      <c r="G3" s="99"/>
      <c r="H3" s="100"/>
      <c r="I3" s="99"/>
      <c r="J3" s="99"/>
      <c r="K3" s="99"/>
    </row>
    <row r="4" customFormat="false" ht="12.75" hidden="false" customHeight="false" outlineLevel="0" collapsed="false">
      <c r="B4" s="5" t="n">
        <f aca="false">+'Governing Board'!B4</f>
        <v>40908</v>
      </c>
      <c r="C4" s="77"/>
      <c r="D4" s="99"/>
      <c r="E4" s="57"/>
      <c r="F4" s="99"/>
      <c r="G4" s="99"/>
      <c r="H4" s="100"/>
      <c r="I4" s="99"/>
      <c r="J4" s="99"/>
      <c r="K4" s="99"/>
    </row>
    <row r="5" customFormat="false" ht="12.75" hidden="false" customHeight="false" outlineLevel="0" collapsed="false">
      <c r="B5" s="6"/>
      <c r="C5" s="77"/>
      <c r="D5" s="99"/>
      <c r="E5" s="57"/>
      <c r="F5" s="99"/>
      <c r="G5" s="99"/>
      <c r="H5" s="100"/>
      <c r="I5" s="99"/>
      <c r="J5" s="99"/>
      <c r="K5" s="99"/>
    </row>
    <row r="6" customFormat="false" ht="12.75" hidden="false" customHeight="false" outlineLevel="0" collapsed="false">
      <c r="A6" s="191" t="str">
        <f aca="false">+'Governing Board'!A6</f>
        <v>JULY 1, 2012 THROUGH JUNE 30, 2013</v>
      </c>
      <c r="B6" s="4"/>
      <c r="C6" s="77"/>
      <c r="D6" s="99"/>
      <c r="E6" s="57"/>
      <c r="F6" s="99"/>
      <c r="G6" s="99"/>
      <c r="H6" s="100"/>
      <c r="I6" s="99"/>
      <c r="J6" s="99"/>
      <c r="K6" s="99"/>
    </row>
    <row r="7" customFormat="false" ht="12.75" hidden="false" customHeight="false" outlineLevel="0" collapsed="false">
      <c r="A7" s="58" t="s">
        <v>3</v>
      </c>
      <c r="C7" s="62" t="s">
        <v>6</v>
      </c>
      <c r="D7" s="60" t="s">
        <v>69</v>
      </c>
      <c r="E7" s="61" t="s">
        <v>8</v>
      </c>
      <c r="F7" s="62" t="s">
        <v>70</v>
      </c>
      <c r="G7" s="62" t="s">
        <v>7</v>
      </c>
      <c r="H7" s="59" t="s">
        <v>8</v>
      </c>
      <c r="I7" s="60" t="s">
        <v>71</v>
      </c>
      <c r="J7" s="60" t="s">
        <v>72</v>
      </c>
      <c r="K7" s="60" t="s">
        <v>73</v>
      </c>
      <c r="L7" s="9" t="str">
        <f aca="false">+'Governing Board'!L7</f>
        <v>ACTUAL</v>
      </c>
      <c r="M7" s="9" t="str">
        <f aca="false">+'Governing Board'!M7</f>
        <v>ACTUAL</v>
      </c>
      <c r="N7" s="9" t="str">
        <f aca="false">+'Governing Board'!N7</f>
        <v>ACTUAL</v>
      </c>
      <c r="O7" s="9" t="str">
        <f aca="false">+'Governing Board'!O7</f>
        <v>ADOPTED</v>
      </c>
      <c r="P7" s="9" t="str">
        <f aca="false">+'Governing Board'!P7</f>
        <v>AMENDED</v>
      </c>
      <c r="Q7" s="9" t="str">
        <f aca="false">+'Governing Board'!Q7</f>
        <v> EXPENDED/ </v>
      </c>
      <c r="R7" s="9" t="str">
        <f aca="false">+'Governing Board'!R7</f>
        <v>%</v>
      </c>
      <c r="S7" s="9" t="str">
        <f aca="false">+'Governing Board'!S7</f>
        <v>DEPARTMENT</v>
      </c>
      <c r="T7" s="9" t="str">
        <f aca="false">+'Governing Board'!T7</f>
        <v> MANAGER </v>
      </c>
      <c r="U7" s="9" t="str">
        <f aca="false">+'Governing Board'!U7</f>
        <v> BOARD </v>
      </c>
    </row>
    <row r="8" customFormat="false" ht="12.75" hidden="false" customHeight="false" outlineLevel="0" collapsed="false">
      <c r="A8" s="58" t="s">
        <v>814</v>
      </c>
      <c r="C8" s="62" t="s">
        <v>14</v>
      </c>
      <c r="D8" s="60" t="s">
        <v>75</v>
      </c>
      <c r="E8" s="61" t="s">
        <v>16</v>
      </c>
      <c r="F8" s="62" t="s">
        <v>76</v>
      </c>
      <c r="G8" s="62" t="s">
        <v>15</v>
      </c>
      <c r="H8" s="59" t="s">
        <v>16</v>
      </c>
      <c r="I8" s="60" t="s">
        <v>77</v>
      </c>
      <c r="J8" s="60" t="s">
        <v>17</v>
      </c>
      <c r="K8" s="60" t="s">
        <v>78</v>
      </c>
      <c r="L8" s="9" t="str">
        <f aca="false">+'Governing Board'!L8</f>
        <v>EXPENDITURES</v>
      </c>
      <c r="M8" s="9" t="str">
        <f aca="false">+'Governing Board'!M8</f>
        <v>EXPENDITURES</v>
      </c>
      <c r="N8" s="9" t="str">
        <f aca="false">+'Governing Board'!N8</f>
        <v>EXPENDITURES</v>
      </c>
      <c r="O8" s="9" t="str">
        <f aca="false">+'Governing Board'!O8</f>
        <v>BUDGET</v>
      </c>
      <c r="P8" s="9" t="str">
        <f aca="false">+'Governing Board'!P8</f>
        <v>BUDGET</v>
      </c>
      <c r="Q8" s="9" t="str">
        <f aca="false">+'Governing Board'!Q8</f>
        <v> ENCUMBERED </v>
      </c>
      <c r="R8" s="9" t="str">
        <f aca="false">+'Governing Board'!R8</f>
        <v>SPENT</v>
      </c>
      <c r="S8" s="9" t="str">
        <f aca="false">+'Governing Board'!S8</f>
        <v>REQUEST</v>
      </c>
      <c r="T8" s="9" t="str">
        <f aca="false">+'Governing Board'!T8</f>
        <v> RECOMMENDS </v>
      </c>
      <c r="U8" s="9" t="str">
        <f aca="false">+'Governing Board'!U8</f>
        <v> APPROVAL </v>
      </c>
    </row>
    <row r="9" customFormat="false" ht="12.95" hidden="false" customHeight="true" outlineLevel="0" collapsed="false">
      <c r="A9" s="63" t="s">
        <v>815</v>
      </c>
      <c r="B9" s="64"/>
      <c r="C9" s="68" t="s">
        <v>80</v>
      </c>
      <c r="D9" s="66" t="s">
        <v>80</v>
      </c>
      <c r="E9" s="67" t="s">
        <v>81</v>
      </c>
      <c r="F9" s="68" t="s">
        <v>82</v>
      </c>
      <c r="G9" s="68" t="s">
        <v>82</v>
      </c>
      <c r="H9" s="65" t="s">
        <v>81</v>
      </c>
      <c r="I9" s="66" t="s">
        <v>81</v>
      </c>
      <c r="J9" s="66" t="s">
        <v>83</v>
      </c>
      <c r="K9" s="66" t="s">
        <v>83</v>
      </c>
      <c r="L9" s="13" t="str">
        <f aca="false">+'Governing Board'!L9</f>
        <v>08-09</v>
      </c>
      <c r="M9" s="13" t="str">
        <f aca="false">+'Governing Board'!M9</f>
        <v>09-10</v>
      </c>
      <c r="N9" s="13" t="str">
        <f aca="false">+'Governing Board'!N9</f>
        <v>10-11</v>
      </c>
      <c r="O9" s="13" t="str">
        <f aca="false">+'Governing Board'!O9</f>
        <v>11-12</v>
      </c>
      <c r="P9" s="13" t="str">
        <f aca="false">+'Governing Board'!P9</f>
        <v>11-12</v>
      </c>
      <c r="Q9" s="14" t="n">
        <f aca="false">+'Governing Board'!Q9</f>
        <v>40908</v>
      </c>
      <c r="R9" s="13" t="str">
        <f aca="false">+'Governing Board'!R9</f>
        <v>11-12</v>
      </c>
      <c r="S9" s="13" t="str">
        <f aca="false">+'Governing Board'!S9</f>
        <v>12-13</v>
      </c>
      <c r="T9" s="13" t="str">
        <f aca="false">+'Governing Board'!T9</f>
        <v>12-13</v>
      </c>
      <c r="U9" s="13" t="str">
        <f aca="false">+'Governing Board'!U9</f>
        <v>12-13</v>
      </c>
    </row>
    <row r="10" customFormat="false" ht="12.95" hidden="false" customHeight="true" outlineLevel="0" collapsed="false">
      <c r="A10" s="97" t="s">
        <v>26</v>
      </c>
      <c r="B10" s="22" t="s">
        <v>816</v>
      </c>
      <c r="C10" s="59"/>
      <c r="D10" s="59"/>
      <c r="E10" s="61"/>
      <c r="F10" s="59"/>
      <c r="G10" s="59"/>
      <c r="H10" s="59"/>
      <c r="I10" s="69"/>
      <c r="J10" s="69"/>
      <c r="K10" s="69"/>
      <c r="L10" s="69"/>
      <c r="M10" s="69"/>
      <c r="N10" s="69"/>
      <c r="O10" s="69"/>
      <c r="P10" s="69"/>
      <c r="Q10" s="69"/>
      <c r="R10" s="101"/>
      <c r="S10" s="38"/>
      <c r="T10" s="69"/>
      <c r="U10" s="69"/>
    </row>
    <row r="11" customFormat="false" ht="12.95" hidden="false" customHeight="true" outlineLevel="0" collapsed="false">
      <c r="A11" s="123" t="s">
        <v>43</v>
      </c>
      <c r="B11" s="22" t="s">
        <v>817</v>
      </c>
      <c r="C11" s="59"/>
      <c r="D11" s="59"/>
      <c r="E11" s="61"/>
      <c r="F11" s="59"/>
      <c r="G11" s="59"/>
      <c r="H11" s="59"/>
      <c r="I11" s="69"/>
      <c r="J11" s="69"/>
      <c r="K11" s="69"/>
      <c r="L11" s="69"/>
      <c r="M11" s="69"/>
      <c r="N11" s="69"/>
      <c r="O11" s="69"/>
      <c r="P11" s="69"/>
      <c r="Q11" s="69"/>
      <c r="R11" s="101"/>
      <c r="S11" s="38"/>
      <c r="T11" s="69"/>
      <c r="U11" s="69"/>
    </row>
    <row r="12" customFormat="false" ht="12.95" hidden="false" customHeight="true" outlineLevel="0" collapsed="false">
      <c r="A12" s="123" t="s">
        <v>57</v>
      </c>
      <c r="B12" s="22" t="s">
        <v>818</v>
      </c>
      <c r="C12" s="59"/>
      <c r="D12" s="59"/>
      <c r="E12" s="61"/>
      <c r="F12" s="59"/>
      <c r="G12" s="59"/>
      <c r="H12" s="59"/>
      <c r="I12" s="69"/>
      <c r="J12" s="69"/>
      <c r="K12" s="69"/>
      <c r="L12" s="69"/>
      <c r="M12" s="69"/>
      <c r="N12" s="69"/>
      <c r="O12" s="69"/>
      <c r="P12" s="69"/>
      <c r="Q12" s="69"/>
      <c r="R12" s="101"/>
      <c r="S12" s="38"/>
      <c r="T12" s="69"/>
      <c r="U12" s="69"/>
    </row>
    <row r="13" customFormat="false" ht="12.95" hidden="false" customHeight="true" outlineLevel="0" collapsed="false">
      <c r="A13" s="123" t="s">
        <v>59</v>
      </c>
      <c r="B13" s="22" t="s">
        <v>819</v>
      </c>
      <c r="C13" s="59"/>
      <c r="D13" s="59"/>
      <c r="E13" s="61"/>
      <c r="F13" s="59"/>
      <c r="G13" s="59"/>
      <c r="H13" s="59"/>
      <c r="I13" s="69"/>
      <c r="J13" s="69"/>
      <c r="K13" s="69"/>
      <c r="L13" s="69"/>
      <c r="M13" s="69"/>
      <c r="N13" s="69"/>
      <c r="O13" s="69"/>
      <c r="P13" s="69"/>
      <c r="Q13" s="69"/>
      <c r="R13" s="101"/>
      <c r="S13" s="38"/>
      <c r="T13" s="69"/>
      <c r="U13" s="69"/>
    </row>
    <row r="14" customFormat="false" ht="12.75" hidden="false" customHeight="false" outlineLevel="0" collapsed="false">
      <c r="A14" s="72" t="n">
        <v>12100</v>
      </c>
      <c r="B14" s="4" t="s">
        <v>85</v>
      </c>
      <c r="C14" s="73" t="n">
        <v>137400</v>
      </c>
      <c r="D14" s="102" t="n">
        <v>130591</v>
      </c>
      <c r="E14" s="74" t="n">
        <f aca="false">+D14/C14</f>
        <v>0.950443959243086</v>
      </c>
      <c r="F14" s="102" t="n">
        <v>137000</v>
      </c>
      <c r="G14" s="102" t="n">
        <v>139761</v>
      </c>
      <c r="H14" s="74" t="n">
        <f aca="false">+G14/F14</f>
        <v>1.02015328467153</v>
      </c>
      <c r="I14" s="102" t="n">
        <v>137000</v>
      </c>
      <c r="J14" s="102" t="n">
        <v>152000</v>
      </c>
      <c r="K14" s="102" t="n">
        <v>120600</v>
      </c>
      <c r="L14" s="102" t="n">
        <v>278116.59</v>
      </c>
      <c r="M14" s="102" t="n">
        <v>277893.18</v>
      </c>
      <c r="N14" s="102" t="n">
        <v>277968.47</v>
      </c>
      <c r="O14" s="102" t="n">
        <v>276800</v>
      </c>
      <c r="P14" s="102" t="n">
        <v>276800</v>
      </c>
      <c r="Q14" s="102" t="n">
        <v>136346.94</v>
      </c>
      <c r="R14" s="192" t="n">
        <f aca="false">+Q14/P14</f>
        <v>0.492582875722543</v>
      </c>
      <c r="S14" s="102" t="n">
        <v>323500</v>
      </c>
      <c r="T14" s="102" t="n">
        <v>289100</v>
      </c>
      <c r="U14" s="102"/>
    </row>
    <row r="15" customFormat="false" ht="12.95" hidden="false" customHeight="true" outlineLevel="0" collapsed="false">
      <c r="A15" s="97" t="s">
        <v>26</v>
      </c>
      <c r="B15" s="1" t="s">
        <v>163</v>
      </c>
      <c r="C15" s="59"/>
      <c r="D15" s="59"/>
      <c r="E15" s="61"/>
      <c r="F15" s="59"/>
      <c r="G15" s="59"/>
      <c r="H15" s="59"/>
      <c r="I15" s="69"/>
      <c r="J15" s="69"/>
      <c r="K15" s="69"/>
      <c r="L15" s="69"/>
      <c r="M15" s="69"/>
      <c r="N15" s="69"/>
      <c r="O15" s="69"/>
      <c r="P15" s="69"/>
      <c r="Q15" s="69"/>
      <c r="R15" s="101"/>
      <c r="S15" s="69"/>
      <c r="T15" s="69"/>
      <c r="U15" s="69"/>
    </row>
    <row r="16" customFormat="false" ht="12.75" hidden="false" customHeight="false" outlineLevel="0" collapsed="false">
      <c r="A16" s="72" t="n">
        <v>12200</v>
      </c>
      <c r="B16" s="4" t="s">
        <v>164</v>
      </c>
      <c r="C16" s="73" t="n">
        <v>0</v>
      </c>
      <c r="D16" s="102" t="n">
        <v>0</v>
      </c>
      <c r="E16" s="74" t="n">
        <v>0</v>
      </c>
      <c r="F16" s="102" t="n">
        <v>500</v>
      </c>
      <c r="G16" s="102" t="n">
        <v>0</v>
      </c>
      <c r="H16" s="74" t="n">
        <f aca="false">+G16/F16</f>
        <v>0</v>
      </c>
      <c r="I16" s="102" t="n">
        <v>0</v>
      </c>
      <c r="J16" s="102" t="n">
        <v>0</v>
      </c>
      <c r="K16" s="102" t="n">
        <f aca="false">SUM(K15:K15)</f>
        <v>0</v>
      </c>
      <c r="L16" s="102" t="n">
        <v>0</v>
      </c>
      <c r="M16" s="102" t="n">
        <v>0</v>
      </c>
      <c r="N16" s="102" t="n">
        <v>0</v>
      </c>
      <c r="O16" s="102" t="n">
        <v>0</v>
      </c>
      <c r="P16" s="102" t="n">
        <v>0</v>
      </c>
      <c r="Q16" s="102" t="n">
        <v>0</v>
      </c>
      <c r="R16" s="192" t="n">
        <v>0</v>
      </c>
      <c r="S16" s="102" t="n">
        <v>0</v>
      </c>
      <c r="T16" s="102" t="n">
        <v>0</v>
      </c>
      <c r="U16" s="102"/>
    </row>
    <row r="17" customFormat="false" ht="12.95" hidden="false" customHeight="true" outlineLevel="0" collapsed="false">
      <c r="A17" s="97" t="s">
        <v>26</v>
      </c>
      <c r="B17" s="54" t="s">
        <v>820</v>
      </c>
      <c r="C17" s="59"/>
      <c r="D17" s="59"/>
      <c r="E17" s="61"/>
      <c r="F17" s="59"/>
      <c r="G17" s="59"/>
      <c r="H17" s="59"/>
      <c r="I17" s="69"/>
      <c r="J17" s="69"/>
      <c r="K17" s="69"/>
      <c r="L17" s="69"/>
      <c r="M17" s="69"/>
      <c r="N17" s="69"/>
      <c r="O17" s="69"/>
      <c r="P17" s="69"/>
      <c r="Q17" s="69"/>
      <c r="R17" s="101"/>
      <c r="S17" s="69"/>
      <c r="T17" s="69"/>
      <c r="U17" s="69"/>
    </row>
    <row r="18" customFormat="false" ht="12.75" hidden="false" customHeight="false" outlineLevel="0" collapsed="false">
      <c r="A18" s="72" t="n">
        <v>12600</v>
      </c>
      <c r="B18" s="4" t="s">
        <v>375</v>
      </c>
      <c r="C18" s="73" t="n">
        <v>15000</v>
      </c>
      <c r="D18" s="102" t="n">
        <v>13163</v>
      </c>
      <c r="E18" s="74" t="n">
        <f aca="false">+D18/C18</f>
        <v>0.877533333333333</v>
      </c>
      <c r="F18" s="102" t="n">
        <v>15000</v>
      </c>
      <c r="G18" s="102" t="n">
        <v>18205</v>
      </c>
      <c r="H18" s="74" t="n">
        <f aca="false">+G18/F18</f>
        <v>1.21366666666667</v>
      </c>
      <c r="I18" s="102" t="n">
        <v>15000</v>
      </c>
      <c r="J18" s="102" t="n">
        <v>15000</v>
      </c>
      <c r="K18" s="102" t="n">
        <v>15000</v>
      </c>
      <c r="L18" s="102" t="n">
        <v>16077.6</v>
      </c>
      <c r="M18" s="102" t="n">
        <v>16139.2</v>
      </c>
      <c r="N18" s="102" t="n">
        <v>15034.25</v>
      </c>
      <c r="O18" s="102" t="n">
        <v>16100</v>
      </c>
      <c r="P18" s="102" t="n">
        <v>16100</v>
      </c>
      <c r="Q18" s="102" t="n">
        <v>7592.2</v>
      </c>
      <c r="R18" s="192" t="n">
        <f aca="false">+Q18/P18</f>
        <v>0.471565217391304</v>
      </c>
      <c r="S18" s="102" t="n">
        <v>16100</v>
      </c>
      <c r="T18" s="102" t="n">
        <v>16100</v>
      </c>
      <c r="U18" s="102"/>
    </row>
    <row r="19" customFormat="false" ht="12.75" hidden="false" customHeight="false" outlineLevel="0" collapsed="false">
      <c r="A19" s="88" t="s">
        <v>26</v>
      </c>
      <c r="B19" s="22" t="s">
        <v>821</v>
      </c>
      <c r="C19" s="77"/>
      <c r="D19" s="103"/>
      <c r="E19" s="57"/>
      <c r="F19" s="103"/>
      <c r="G19" s="103"/>
      <c r="H19" s="57"/>
      <c r="I19" s="103"/>
      <c r="J19" s="103"/>
      <c r="K19" s="103"/>
      <c r="L19" s="103"/>
      <c r="M19" s="103"/>
      <c r="N19" s="103"/>
      <c r="O19" s="103"/>
      <c r="P19" s="103"/>
      <c r="Q19" s="103"/>
      <c r="R19" s="142"/>
      <c r="S19" s="103"/>
      <c r="T19" s="103"/>
      <c r="U19" s="103"/>
    </row>
    <row r="20" customFormat="false" ht="12.75" hidden="false" customHeight="false" outlineLevel="0" collapsed="false">
      <c r="A20" s="88"/>
      <c r="B20" s="22" t="s">
        <v>822</v>
      </c>
      <c r="C20" s="77"/>
      <c r="D20" s="103"/>
      <c r="E20" s="57"/>
      <c r="F20" s="103"/>
      <c r="G20" s="103"/>
      <c r="H20" s="57"/>
      <c r="I20" s="103"/>
      <c r="J20" s="103"/>
      <c r="K20" s="103"/>
      <c r="L20" s="103"/>
      <c r="M20" s="103"/>
      <c r="N20" s="103"/>
      <c r="O20" s="103"/>
      <c r="P20" s="103"/>
      <c r="Q20" s="103"/>
      <c r="R20" s="142"/>
      <c r="S20" s="103"/>
      <c r="T20" s="103"/>
      <c r="U20" s="103"/>
    </row>
    <row r="21" customFormat="false" ht="12.75" hidden="false" customHeight="false" outlineLevel="0" collapsed="false">
      <c r="A21" s="72" t="n">
        <v>12600</v>
      </c>
      <c r="B21" s="4" t="s">
        <v>595</v>
      </c>
      <c r="C21" s="73" t="n">
        <v>15000</v>
      </c>
      <c r="D21" s="102" t="n">
        <v>13163</v>
      </c>
      <c r="E21" s="74" t="n">
        <f aca="false">+D21/C21</f>
        <v>0.877533333333333</v>
      </c>
      <c r="F21" s="102" t="n">
        <v>15000</v>
      </c>
      <c r="G21" s="102" t="n">
        <v>18205</v>
      </c>
      <c r="H21" s="74" t="n">
        <f aca="false">+G21/F21</f>
        <v>1.21366666666667</v>
      </c>
      <c r="I21" s="102" t="n">
        <v>15000</v>
      </c>
      <c r="J21" s="102" t="n">
        <v>15000</v>
      </c>
      <c r="K21" s="102" t="n">
        <v>15000</v>
      </c>
      <c r="L21" s="102" t="n">
        <v>0</v>
      </c>
      <c r="M21" s="102" t="n">
        <v>25287.03</v>
      </c>
      <c r="N21" s="102" t="n">
        <v>53447.55</v>
      </c>
      <c r="O21" s="102" t="n">
        <v>65300</v>
      </c>
      <c r="P21" s="102" t="n">
        <v>65300</v>
      </c>
      <c r="Q21" s="102" t="n">
        <v>34354.57</v>
      </c>
      <c r="R21" s="192" t="n">
        <f aca="false">+Q21/P21</f>
        <v>0.526103675344564</v>
      </c>
      <c r="S21" s="102" t="n">
        <v>65000</v>
      </c>
      <c r="T21" s="102" t="n">
        <v>65000</v>
      </c>
      <c r="U21" s="102"/>
    </row>
    <row r="22" customFormat="false" ht="12.75" hidden="false" customHeight="false" outlineLevel="0" collapsed="false">
      <c r="A22" s="97" t="s">
        <v>26</v>
      </c>
      <c r="B22" s="15" t="s">
        <v>86</v>
      </c>
      <c r="C22" s="62"/>
      <c r="D22" s="62"/>
      <c r="F22" s="62"/>
      <c r="G22" s="62"/>
      <c r="H22" s="59"/>
      <c r="I22" s="69"/>
      <c r="J22" s="69"/>
      <c r="K22" s="69"/>
      <c r="L22" s="69"/>
      <c r="M22" s="69"/>
      <c r="N22" s="69"/>
      <c r="O22" s="69"/>
      <c r="P22" s="69"/>
      <c r="Q22" s="69"/>
      <c r="R22" s="101"/>
      <c r="S22" s="69"/>
      <c r="T22" s="69"/>
      <c r="U22" s="69"/>
    </row>
    <row r="23" customFormat="false" ht="12.75" hidden="false" customHeight="false" outlineLevel="0" collapsed="false">
      <c r="A23" s="72" t="n">
        <v>12700</v>
      </c>
      <c r="B23" s="4" t="s">
        <v>87</v>
      </c>
      <c r="C23" s="73" t="n">
        <v>0</v>
      </c>
      <c r="D23" s="73" t="n">
        <v>0</v>
      </c>
      <c r="E23" s="74" t="n">
        <v>0</v>
      </c>
      <c r="F23" s="73" t="n">
        <v>0</v>
      </c>
      <c r="G23" s="73" t="n">
        <v>0</v>
      </c>
      <c r="H23" s="74" t="n">
        <v>0</v>
      </c>
      <c r="I23" s="73" t="n">
        <v>0</v>
      </c>
      <c r="J23" s="73" t="n">
        <v>0</v>
      </c>
      <c r="K23" s="102" t="n">
        <v>1325</v>
      </c>
      <c r="L23" s="102" t="n">
        <v>900</v>
      </c>
      <c r="M23" s="102" t="n">
        <v>0</v>
      </c>
      <c r="N23" s="102" t="n">
        <v>900</v>
      </c>
      <c r="O23" s="102" t="n">
        <v>900</v>
      </c>
      <c r="P23" s="102" t="n">
        <v>900</v>
      </c>
      <c r="Q23" s="102" t="n">
        <v>900</v>
      </c>
      <c r="R23" s="192" t="n">
        <f aca="false">+Q23/P23</f>
        <v>1</v>
      </c>
      <c r="S23" s="102" t="n">
        <v>900</v>
      </c>
      <c r="T23" s="102" t="n">
        <v>900</v>
      </c>
      <c r="U23" s="102"/>
    </row>
    <row r="24" customFormat="false" ht="12.95" hidden="false" customHeight="true" outlineLevel="0" collapsed="false">
      <c r="A24" s="97" t="s">
        <v>26</v>
      </c>
      <c r="B24" s="22" t="s">
        <v>30</v>
      </c>
      <c r="G24" s="59"/>
      <c r="H24" s="59"/>
      <c r="I24" s="69"/>
      <c r="J24" s="69"/>
      <c r="K24" s="69"/>
      <c r="L24" s="69"/>
      <c r="M24" s="69"/>
      <c r="N24" s="69"/>
      <c r="O24" s="69"/>
      <c r="P24" s="69"/>
      <c r="Q24" s="69"/>
      <c r="R24" s="101"/>
      <c r="S24" s="69"/>
      <c r="T24" s="69"/>
      <c r="U24" s="69"/>
    </row>
    <row r="25" customFormat="false" ht="12.75" hidden="false" customHeight="false" outlineLevel="0" collapsed="false">
      <c r="A25" s="72" t="n">
        <v>18100</v>
      </c>
      <c r="B25" s="4" t="s">
        <v>92</v>
      </c>
      <c r="C25" s="73" t="n">
        <v>11600</v>
      </c>
      <c r="D25" s="102" t="n">
        <v>10791</v>
      </c>
      <c r="E25" s="74" t="n">
        <f aca="false">+D25/C25</f>
        <v>0.930258620689655</v>
      </c>
      <c r="F25" s="102" t="n">
        <v>11800</v>
      </c>
      <c r="G25" s="102" t="n">
        <v>11867</v>
      </c>
      <c r="H25" s="74" t="n">
        <f aca="false">+G25/F25</f>
        <v>1.0056779661017</v>
      </c>
      <c r="I25" s="102" t="n">
        <v>11800</v>
      </c>
      <c r="J25" s="102" t="n">
        <v>12800</v>
      </c>
      <c r="K25" s="102" t="n">
        <v>10500</v>
      </c>
      <c r="L25" s="102" t="n">
        <v>21858.29</v>
      </c>
      <c r="M25" s="102" t="n">
        <v>23180.89</v>
      </c>
      <c r="N25" s="102" t="n">
        <v>25381.32</v>
      </c>
      <c r="O25" s="102" t="n">
        <v>27500</v>
      </c>
      <c r="P25" s="102" t="n">
        <v>27500</v>
      </c>
      <c r="Q25" s="102" t="n">
        <v>13100.7</v>
      </c>
      <c r="R25" s="192" t="n">
        <f aca="false">+Q25/P25</f>
        <v>0.476389090909091</v>
      </c>
      <c r="S25" s="102" t="n">
        <v>31100</v>
      </c>
      <c r="T25" s="102" t="n">
        <v>28500</v>
      </c>
      <c r="U25" s="102"/>
    </row>
    <row r="26" customFormat="false" ht="12.95" hidden="false" customHeight="true" outlineLevel="0" collapsed="false">
      <c r="A26" s="97" t="s">
        <v>26</v>
      </c>
      <c r="B26" s="1" t="s">
        <v>93</v>
      </c>
      <c r="C26" s="59"/>
      <c r="D26" s="59"/>
      <c r="E26" s="61"/>
      <c r="F26" s="59"/>
      <c r="G26" s="59"/>
      <c r="H26" s="59"/>
      <c r="I26" s="62"/>
      <c r="J26" s="62"/>
      <c r="K26" s="62"/>
      <c r="L26" s="69"/>
      <c r="M26" s="69"/>
      <c r="N26" s="69"/>
      <c r="O26" s="69"/>
      <c r="P26" s="69"/>
      <c r="Q26" s="69"/>
      <c r="R26" s="101"/>
      <c r="S26" s="69"/>
      <c r="T26" s="69"/>
      <c r="U26" s="69"/>
    </row>
    <row r="27" customFormat="false" ht="12.75" hidden="false" customHeight="false" outlineLevel="0" collapsed="false">
      <c r="A27" s="72" t="n">
        <v>18200</v>
      </c>
      <c r="B27" s="4" t="s">
        <v>94</v>
      </c>
      <c r="C27" s="73" t="n">
        <v>9200</v>
      </c>
      <c r="D27" s="102" t="n">
        <v>8828</v>
      </c>
      <c r="E27" s="74" t="n">
        <f aca="false">+D27/C27</f>
        <v>0.959565217391304</v>
      </c>
      <c r="F27" s="102" t="n">
        <v>10400</v>
      </c>
      <c r="G27" s="102" t="n">
        <v>9448</v>
      </c>
      <c r="H27" s="74" t="n">
        <f aca="false">+G27/F27</f>
        <v>0.908461538461538</v>
      </c>
      <c r="I27" s="102" t="n">
        <v>10400</v>
      </c>
      <c r="J27" s="102" t="n">
        <v>10300</v>
      </c>
      <c r="K27" s="102" t="n">
        <v>8300</v>
      </c>
      <c r="L27" s="102" t="n">
        <v>13392.8</v>
      </c>
      <c r="M27" s="102" t="n">
        <v>13520.33</v>
      </c>
      <c r="N27" s="102" t="n">
        <v>17775.65</v>
      </c>
      <c r="O27" s="102" t="n">
        <v>19200</v>
      </c>
      <c r="P27" s="102" t="n">
        <v>19200</v>
      </c>
      <c r="Q27" s="102" t="n">
        <v>9442.62</v>
      </c>
      <c r="R27" s="192" t="n">
        <f aca="false">+Q27/P27</f>
        <v>0.491803125</v>
      </c>
      <c r="S27" s="102" t="n">
        <v>21900</v>
      </c>
      <c r="T27" s="102" t="n">
        <v>19600</v>
      </c>
      <c r="U27" s="102"/>
    </row>
    <row r="28" customFormat="false" ht="12.95" hidden="false" customHeight="true" outlineLevel="0" collapsed="false">
      <c r="A28" s="97" t="s">
        <v>26</v>
      </c>
      <c r="B28" s="22" t="s">
        <v>95</v>
      </c>
      <c r="C28" s="59"/>
      <c r="D28" s="59"/>
      <c r="E28" s="61"/>
      <c r="F28" s="59"/>
      <c r="G28" s="59"/>
      <c r="H28" s="59"/>
      <c r="I28" s="69"/>
      <c r="J28" s="69"/>
      <c r="K28" s="69"/>
      <c r="L28" s="69"/>
      <c r="M28" s="69"/>
      <c r="N28" s="69"/>
      <c r="O28" s="69"/>
      <c r="P28" s="69"/>
      <c r="Q28" s="69"/>
      <c r="R28" s="101"/>
      <c r="S28" s="69"/>
      <c r="T28" s="69"/>
      <c r="U28" s="69"/>
    </row>
    <row r="29" customFormat="false" ht="12.75" hidden="false" customHeight="false" outlineLevel="0" collapsed="false">
      <c r="A29" s="72" t="n">
        <v>18300</v>
      </c>
      <c r="B29" s="4" t="s">
        <v>96</v>
      </c>
      <c r="C29" s="73" t="n">
        <v>10800</v>
      </c>
      <c r="D29" s="102" t="n">
        <v>10316</v>
      </c>
      <c r="E29" s="74" t="n">
        <f aca="false">+D29/C29</f>
        <v>0.955185185185185</v>
      </c>
      <c r="F29" s="102" t="n">
        <v>11900</v>
      </c>
      <c r="G29" s="102" t="n">
        <v>11138</v>
      </c>
      <c r="H29" s="74" t="n">
        <f aca="false">+G29/F29</f>
        <v>0.935966386554622</v>
      </c>
      <c r="I29" s="102" t="n">
        <v>11900</v>
      </c>
      <c r="J29" s="102" t="n">
        <v>12000</v>
      </c>
      <c r="K29" s="102" t="n">
        <v>9100</v>
      </c>
      <c r="L29" s="102" t="n">
        <v>55900</v>
      </c>
      <c r="M29" s="102" t="n">
        <v>53500</v>
      </c>
      <c r="N29" s="102" t="n">
        <v>55900</v>
      </c>
      <c r="O29" s="102" t="n">
        <v>49600</v>
      </c>
      <c r="P29" s="102" t="n">
        <v>49600</v>
      </c>
      <c r="Q29" s="102" t="n">
        <v>24778.56</v>
      </c>
      <c r="R29" s="192" t="n">
        <f aca="false">+Q29/P29</f>
        <v>0.499567741935484</v>
      </c>
      <c r="S29" s="102" t="n">
        <v>64600</v>
      </c>
      <c r="T29" s="102" t="n">
        <v>56800</v>
      </c>
      <c r="U29" s="102"/>
    </row>
    <row r="30" customFormat="false" ht="12.95" hidden="false" customHeight="true" outlineLevel="0" collapsed="false">
      <c r="A30" s="97" t="s">
        <v>26</v>
      </c>
      <c r="B30" s="22" t="s">
        <v>97</v>
      </c>
      <c r="C30" s="59"/>
      <c r="D30" s="59"/>
      <c r="E30" s="61"/>
      <c r="F30" s="59"/>
      <c r="G30" s="59"/>
      <c r="H30" s="59"/>
      <c r="I30" s="69"/>
      <c r="J30" s="69"/>
      <c r="K30" s="69"/>
      <c r="L30" s="69"/>
      <c r="M30" s="69"/>
      <c r="N30" s="69"/>
      <c r="O30" s="69"/>
      <c r="P30" s="69"/>
      <c r="Q30" s="69"/>
      <c r="R30" s="101"/>
      <c r="S30" s="69"/>
      <c r="T30" s="69"/>
      <c r="U30" s="69"/>
    </row>
    <row r="31" customFormat="false" ht="12.75" hidden="false" customHeight="false" outlineLevel="0" collapsed="false">
      <c r="A31" s="72" t="n">
        <v>18400</v>
      </c>
      <c r="B31" s="4" t="s">
        <v>98</v>
      </c>
      <c r="C31" s="73" t="n">
        <v>200</v>
      </c>
      <c r="D31" s="102" t="n">
        <v>175</v>
      </c>
      <c r="E31" s="74" t="n">
        <f aca="false">+D31/C31</f>
        <v>0.875</v>
      </c>
      <c r="F31" s="102" t="n">
        <v>400</v>
      </c>
      <c r="G31" s="102" t="n">
        <v>317</v>
      </c>
      <c r="H31" s="74" t="n">
        <f aca="false">+G31/F31</f>
        <v>0.7925</v>
      </c>
      <c r="I31" s="102" t="n">
        <v>212</v>
      </c>
      <c r="J31" s="102" t="n">
        <v>400</v>
      </c>
      <c r="K31" s="102"/>
      <c r="L31" s="102" t="n">
        <v>622.32</v>
      </c>
      <c r="M31" s="102" t="n">
        <v>546.36</v>
      </c>
      <c r="N31" s="102" t="n">
        <v>286.89</v>
      </c>
      <c r="O31" s="102" t="n">
        <v>400</v>
      </c>
      <c r="P31" s="102" t="n">
        <v>400</v>
      </c>
      <c r="Q31" s="102" t="n">
        <v>0</v>
      </c>
      <c r="R31" s="192" t="n">
        <f aca="false">+Q31/P31</f>
        <v>0</v>
      </c>
      <c r="S31" s="102" t="n">
        <v>500</v>
      </c>
      <c r="T31" s="102" t="n">
        <v>0</v>
      </c>
      <c r="U31" s="102"/>
    </row>
    <row r="32" customFormat="false" ht="12.95" hidden="false" customHeight="true" outlineLevel="0" collapsed="false">
      <c r="C32" s="59"/>
      <c r="D32" s="59"/>
      <c r="E32" s="61"/>
      <c r="F32" s="59"/>
      <c r="G32" s="59"/>
      <c r="H32" s="59"/>
      <c r="I32" s="69"/>
      <c r="J32" s="69"/>
      <c r="K32" s="69"/>
      <c r="L32" s="69"/>
      <c r="M32" s="69"/>
      <c r="N32" s="69"/>
      <c r="O32" s="69"/>
      <c r="P32" s="69"/>
      <c r="Q32" s="69"/>
      <c r="R32" s="101"/>
      <c r="S32" s="69"/>
      <c r="T32" s="69"/>
      <c r="U32" s="69"/>
    </row>
    <row r="33" customFormat="false" ht="12.75" hidden="false" customHeight="false" outlineLevel="0" collapsed="false">
      <c r="A33" s="72" t="n">
        <v>18600</v>
      </c>
      <c r="B33" s="4" t="s">
        <v>33</v>
      </c>
      <c r="C33" s="73" t="n">
        <v>1600</v>
      </c>
      <c r="D33" s="102" t="n">
        <v>1484</v>
      </c>
      <c r="E33" s="74" t="n">
        <f aca="false">+D33/C33</f>
        <v>0.9275</v>
      </c>
      <c r="F33" s="102" t="n">
        <v>1500</v>
      </c>
      <c r="G33" s="102" t="n">
        <v>1882</v>
      </c>
      <c r="H33" s="74" t="n">
        <f aca="false">+G33/F33</f>
        <v>1.25466666666667</v>
      </c>
      <c r="I33" s="102" t="n">
        <v>1595</v>
      </c>
      <c r="J33" s="102" t="n">
        <v>1800</v>
      </c>
      <c r="K33" s="102" t="n">
        <v>1600</v>
      </c>
      <c r="L33" s="102" t="n">
        <v>6980.08</v>
      </c>
      <c r="M33" s="102" t="n">
        <v>4972.11</v>
      </c>
      <c r="N33" s="102" t="n">
        <v>4528.18</v>
      </c>
      <c r="O33" s="102" t="n">
        <v>5600</v>
      </c>
      <c r="P33" s="102" t="n">
        <v>5600</v>
      </c>
      <c r="Q33" s="102" t="n">
        <v>6046.61</v>
      </c>
      <c r="R33" s="192" t="n">
        <f aca="false">+Q33/P33</f>
        <v>1.07975178571429</v>
      </c>
      <c r="S33" s="102" t="n">
        <v>4700</v>
      </c>
      <c r="T33" s="102" t="n">
        <v>4700</v>
      </c>
      <c r="U33" s="102"/>
    </row>
    <row r="34" customFormat="false" ht="12.95" hidden="false" customHeight="true" outlineLevel="0" collapsed="false">
      <c r="C34" s="59"/>
      <c r="D34" s="59"/>
      <c r="E34" s="61"/>
      <c r="F34" s="59"/>
      <c r="G34" s="59"/>
      <c r="H34" s="59"/>
      <c r="I34" s="69"/>
      <c r="J34" s="69"/>
      <c r="K34" s="69"/>
      <c r="L34" s="69"/>
      <c r="M34" s="69"/>
      <c r="N34" s="69"/>
      <c r="O34" s="69"/>
      <c r="P34" s="69"/>
      <c r="Q34" s="69"/>
      <c r="R34" s="101"/>
      <c r="S34" s="69"/>
      <c r="T34" s="69"/>
      <c r="U34" s="69"/>
    </row>
    <row r="35" customFormat="false" ht="12.75" hidden="false" customHeight="false" outlineLevel="0" collapsed="false">
      <c r="A35" s="72" t="n">
        <v>18900</v>
      </c>
      <c r="B35" s="4" t="s">
        <v>102</v>
      </c>
      <c r="C35" s="73" t="n">
        <v>0</v>
      </c>
      <c r="D35" s="102" t="n">
        <v>0</v>
      </c>
      <c r="E35" s="74" t="n">
        <v>0</v>
      </c>
      <c r="F35" s="102" t="n">
        <v>100</v>
      </c>
      <c r="G35" s="102" t="n">
        <v>30</v>
      </c>
      <c r="H35" s="74" t="n">
        <f aca="false">+G35/F35</f>
        <v>0.3</v>
      </c>
      <c r="I35" s="102" t="n">
        <v>100</v>
      </c>
      <c r="J35" s="102" t="n">
        <v>300</v>
      </c>
      <c r="K35" s="102" t="n">
        <v>300</v>
      </c>
      <c r="L35" s="102" t="n">
        <v>146.84</v>
      </c>
      <c r="M35" s="102" t="n">
        <v>256.96</v>
      </c>
      <c r="N35" s="102" t="n">
        <v>255.17</v>
      </c>
      <c r="O35" s="102" t="n">
        <v>300</v>
      </c>
      <c r="P35" s="102" t="n">
        <v>300</v>
      </c>
      <c r="Q35" s="102" t="n">
        <v>223.25</v>
      </c>
      <c r="R35" s="192" t="n">
        <f aca="false">+Q35/P35</f>
        <v>0.744166666666667</v>
      </c>
      <c r="S35" s="102" t="n">
        <v>300</v>
      </c>
      <c r="T35" s="102" t="n">
        <v>300</v>
      </c>
      <c r="U35" s="102"/>
    </row>
    <row r="36" customFormat="false" ht="12.75" hidden="false" customHeight="false" outlineLevel="0" collapsed="false">
      <c r="A36" s="88" t="s">
        <v>26</v>
      </c>
      <c r="B36" s="22" t="s">
        <v>103</v>
      </c>
      <c r="C36" s="77"/>
      <c r="D36" s="103"/>
      <c r="E36" s="57"/>
      <c r="F36" s="103"/>
      <c r="G36" s="103"/>
      <c r="H36" s="57"/>
      <c r="I36" s="103"/>
      <c r="J36" s="103"/>
      <c r="K36" s="103"/>
      <c r="L36" s="103"/>
      <c r="M36" s="103"/>
      <c r="N36" s="103"/>
      <c r="O36" s="103"/>
      <c r="P36" s="103"/>
      <c r="Q36" s="103"/>
      <c r="R36" s="142"/>
      <c r="S36" s="103"/>
      <c r="T36" s="103"/>
      <c r="U36" s="103"/>
    </row>
    <row r="37" customFormat="false" ht="12.75" hidden="false" customHeight="false" outlineLevel="0" collapsed="false">
      <c r="A37" s="72" t="n">
        <v>18910</v>
      </c>
      <c r="B37" s="4" t="s">
        <v>823</v>
      </c>
      <c r="C37" s="73"/>
      <c r="D37" s="102"/>
      <c r="E37" s="74"/>
      <c r="F37" s="102"/>
      <c r="G37" s="102"/>
      <c r="H37" s="74"/>
      <c r="I37" s="102"/>
      <c r="J37" s="102"/>
      <c r="K37" s="102"/>
      <c r="L37" s="102" t="n">
        <v>13844.13</v>
      </c>
      <c r="M37" s="102" t="n">
        <v>11115.44</v>
      </c>
      <c r="N37" s="102" t="n">
        <v>14060.23</v>
      </c>
      <c r="O37" s="102" t="n">
        <v>13900</v>
      </c>
      <c r="P37" s="102" t="n">
        <v>13900</v>
      </c>
      <c r="Q37" s="102" t="n">
        <v>6862.19</v>
      </c>
      <c r="R37" s="192" t="n">
        <f aca="false">+Q37/P37</f>
        <v>0.49368273381295</v>
      </c>
      <c r="S37" s="102" t="n">
        <v>16300</v>
      </c>
      <c r="T37" s="102" t="n">
        <v>14500</v>
      </c>
      <c r="U37" s="102"/>
    </row>
    <row r="38" customFormat="false" ht="12.75" hidden="false" customHeight="false" outlineLevel="0" collapsed="false">
      <c r="A38" s="88" t="s">
        <v>26</v>
      </c>
      <c r="B38" s="22" t="s">
        <v>824</v>
      </c>
      <c r="C38" s="77"/>
      <c r="D38" s="103"/>
      <c r="E38" s="57"/>
      <c r="F38" s="103"/>
      <c r="G38" s="103"/>
      <c r="H38" s="57"/>
      <c r="I38" s="103"/>
      <c r="J38" s="103"/>
      <c r="K38" s="103"/>
      <c r="L38" s="103"/>
      <c r="M38" s="103"/>
      <c r="N38" s="103"/>
      <c r="O38" s="103"/>
      <c r="P38" s="103"/>
      <c r="Q38" s="103"/>
      <c r="R38" s="142"/>
      <c r="S38" s="103"/>
      <c r="T38" s="103"/>
      <c r="U38" s="103"/>
    </row>
    <row r="39" customFormat="false" ht="12.75" hidden="false" customHeight="false" outlineLevel="0" collapsed="false">
      <c r="A39" s="72" t="n">
        <v>19400</v>
      </c>
      <c r="B39" s="4" t="s">
        <v>172</v>
      </c>
      <c r="C39" s="73" t="n">
        <v>1500</v>
      </c>
      <c r="D39" s="102" t="n">
        <v>50</v>
      </c>
      <c r="E39" s="74" t="n">
        <f aca="false">+D39/C39</f>
        <v>0.0333333333333333</v>
      </c>
      <c r="F39" s="102" t="n">
        <v>1500</v>
      </c>
      <c r="G39" s="102" t="n">
        <v>1615</v>
      </c>
      <c r="H39" s="74" t="n">
        <f aca="false">+G39/F39</f>
        <v>1.07666666666667</v>
      </c>
      <c r="I39" s="102" t="n">
        <v>1500</v>
      </c>
      <c r="J39" s="102" t="n">
        <v>2000</v>
      </c>
      <c r="K39" s="102" t="n">
        <v>1500</v>
      </c>
      <c r="L39" s="102" t="n">
        <v>18653.98</v>
      </c>
      <c r="M39" s="102" t="n">
        <v>23347.21</v>
      </c>
      <c r="N39" s="102" t="n">
        <v>25611.69</v>
      </c>
      <c r="O39" s="102" t="n">
        <v>16300</v>
      </c>
      <c r="P39" s="102" t="n">
        <v>16300</v>
      </c>
      <c r="Q39" s="102" t="n">
        <v>3635.74</v>
      </c>
      <c r="R39" s="192" t="n">
        <f aca="false">+Q39/P39</f>
        <v>0.223051533742331</v>
      </c>
      <c r="S39" s="102" t="n">
        <v>10300</v>
      </c>
      <c r="T39" s="102" t="n">
        <v>10300</v>
      </c>
      <c r="U39" s="102"/>
    </row>
    <row r="40" customFormat="false" ht="12.75" hidden="false" customHeight="false" outlineLevel="0" collapsed="false">
      <c r="A40" s="97" t="s">
        <v>142</v>
      </c>
      <c r="B40" s="22" t="s">
        <v>142</v>
      </c>
      <c r="G40" s="59"/>
      <c r="H40" s="59"/>
      <c r="I40" s="69"/>
      <c r="J40" s="69"/>
      <c r="K40" s="69"/>
      <c r="L40" s="69"/>
      <c r="M40" s="69"/>
      <c r="N40" s="69"/>
      <c r="O40" s="69"/>
      <c r="P40" s="69"/>
      <c r="Q40" s="69"/>
      <c r="R40" s="101"/>
      <c r="S40" s="69"/>
      <c r="T40" s="69"/>
      <c r="U40" s="69"/>
    </row>
    <row r="41" customFormat="false" ht="12.75" hidden="false" customHeight="false" outlineLevel="0" collapsed="false">
      <c r="A41" s="72" t="n">
        <v>21200</v>
      </c>
      <c r="B41" s="4" t="s">
        <v>402</v>
      </c>
      <c r="C41" s="73" t="n">
        <v>200</v>
      </c>
      <c r="D41" s="102" t="n">
        <v>128</v>
      </c>
      <c r="E41" s="74" t="n">
        <f aca="false">+D41/C41</f>
        <v>0.64</v>
      </c>
      <c r="F41" s="102" t="n">
        <v>200</v>
      </c>
      <c r="G41" s="102" t="n">
        <v>45</v>
      </c>
      <c r="H41" s="74" t="n">
        <f aca="false">+G41/F41</f>
        <v>0.225</v>
      </c>
      <c r="I41" s="102" t="n">
        <v>38</v>
      </c>
      <c r="J41" s="102" t="n">
        <v>400</v>
      </c>
      <c r="K41" s="102" t="n">
        <v>400</v>
      </c>
      <c r="L41" s="102" t="n">
        <v>0</v>
      </c>
      <c r="M41" s="102" t="n">
        <v>0</v>
      </c>
      <c r="N41" s="102" t="n">
        <v>1108.12</v>
      </c>
      <c r="O41" s="102" t="n">
        <v>0</v>
      </c>
      <c r="P41" s="102" t="n">
        <v>0</v>
      </c>
      <c r="Q41" s="102" t="n">
        <v>0</v>
      </c>
      <c r="R41" s="192" t="n">
        <v>0</v>
      </c>
      <c r="S41" s="102" t="n">
        <v>0</v>
      </c>
      <c r="T41" s="102" t="n">
        <v>0</v>
      </c>
      <c r="U41" s="102"/>
    </row>
    <row r="42" customFormat="false" ht="12.95" hidden="false" customHeight="true" outlineLevel="0" collapsed="false">
      <c r="A42" s="97" t="s">
        <v>26</v>
      </c>
      <c r="B42" s="22" t="s">
        <v>825</v>
      </c>
      <c r="G42" s="59"/>
      <c r="H42" s="59"/>
      <c r="I42" s="69"/>
      <c r="J42" s="69"/>
      <c r="K42" s="69"/>
      <c r="L42" s="69"/>
      <c r="M42" s="69"/>
      <c r="N42" s="69"/>
      <c r="O42" s="69"/>
      <c r="P42" s="69"/>
      <c r="Q42" s="69"/>
      <c r="R42" s="101"/>
      <c r="S42" s="69"/>
      <c r="T42" s="69"/>
      <c r="U42" s="69"/>
    </row>
    <row r="43" customFormat="false" ht="12.75" hidden="false" customHeight="false" outlineLevel="0" collapsed="false">
      <c r="B43" s="22" t="s">
        <v>826</v>
      </c>
      <c r="G43" s="59"/>
      <c r="H43" s="59"/>
      <c r="I43" s="69"/>
      <c r="J43" s="69"/>
      <c r="K43" s="69"/>
      <c r="L43" s="69"/>
      <c r="M43" s="69"/>
      <c r="N43" s="69"/>
      <c r="O43" s="69"/>
      <c r="P43" s="69"/>
      <c r="Q43" s="69"/>
      <c r="R43" s="101"/>
      <c r="S43" s="69"/>
      <c r="T43" s="69"/>
      <c r="U43" s="69"/>
    </row>
    <row r="44" customFormat="false" ht="12.75" hidden="false" customHeight="false" outlineLevel="0" collapsed="false">
      <c r="A44" s="72" t="n">
        <v>21300</v>
      </c>
      <c r="B44" s="4" t="s">
        <v>418</v>
      </c>
      <c r="C44" s="73" t="n">
        <v>200</v>
      </c>
      <c r="D44" s="102" t="n">
        <v>128</v>
      </c>
      <c r="E44" s="74" t="n">
        <f aca="false">+D44/C44</f>
        <v>0.64</v>
      </c>
      <c r="F44" s="102" t="n">
        <v>200</v>
      </c>
      <c r="G44" s="102" t="n">
        <v>45</v>
      </c>
      <c r="H44" s="74" t="n">
        <f aca="false">+G44/F44</f>
        <v>0.225</v>
      </c>
      <c r="I44" s="102" t="n">
        <v>38</v>
      </c>
      <c r="J44" s="102" t="n">
        <v>400</v>
      </c>
      <c r="K44" s="102" t="n">
        <v>400</v>
      </c>
      <c r="L44" s="102" t="n">
        <v>52.17</v>
      </c>
      <c r="M44" s="102" t="n">
        <v>970.94</v>
      </c>
      <c r="N44" s="102" t="n">
        <v>1986.74</v>
      </c>
      <c r="O44" s="102" t="n">
        <v>600</v>
      </c>
      <c r="P44" s="102" t="n">
        <v>600</v>
      </c>
      <c r="Q44" s="102" t="n">
        <v>543.47</v>
      </c>
      <c r="R44" s="192" t="n">
        <f aca="false">+Q44/P44</f>
        <v>0.905783333333333</v>
      </c>
      <c r="S44" s="102" t="n">
        <v>800</v>
      </c>
      <c r="T44" s="102" t="n">
        <v>1000</v>
      </c>
      <c r="U44" s="102"/>
    </row>
    <row r="45" customFormat="false" ht="12.95" hidden="false" customHeight="true" outlineLevel="0" collapsed="false">
      <c r="A45" s="97" t="s">
        <v>26</v>
      </c>
      <c r="B45" s="22" t="s">
        <v>827</v>
      </c>
      <c r="G45" s="59" t="s">
        <v>142</v>
      </c>
      <c r="H45" s="59" t="s">
        <v>142</v>
      </c>
      <c r="I45" s="69"/>
      <c r="J45" s="69"/>
      <c r="K45" s="69"/>
      <c r="L45" s="69"/>
      <c r="M45" s="69"/>
      <c r="N45" s="69"/>
      <c r="O45" s="69"/>
      <c r="P45" s="69"/>
      <c r="Q45" s="69"/>
      <c r="R45" s="101"/>
      <c r="S45" s="69"/>
      <c r="T45" s="69"/>
      <c r="U45" s="69"/>
    </row>
    <row r="46" customFormat="false" ht="12.75" hidden="false" customHeight="false" outlineLevel="0" collapsed="false">
      <c r="A46" s="72" t="n">
        <v>23300</v>
      </c>
      <c r="B46" s="4" t="s">
        <v>604</v>
      </c>
      <c r="C46" s="73" t="n">
        <v>400</v>
      </c>
      <c r="D46" s="102" t="n">
        <v>273</v>
      </c>
      <c r="E46" s="74" t="n">
        <f aca="false">+D46/C46</f>
        <v>0.6825</v>
      </c>
      <c r="F46" s="102" t="n">
        <v>400</v>
      </c>
      <c r="G46" s="102" t="n">
        <v>67</v>
      </c>
      <c r="H46" s="74" t="n">
        <f aca="false">+G46/F46</f>
        <v>0.1675</v>
      </c>
      <c r="I46" s="102" t="n">
        <v>400</v>
      </c>
      <c r="J46" s="102" t="n">
        <v>500</v>
      </c>
      <c r="K46" s="102" t="n">
        <v>500</v>
      </c>
      <c r="L46" s="102" t="n">
        <v>0</v>
      </c>
      <c r="M46" s="102" t="n">
        <v>320.85</v>
      </c>
      <c r="N46" s="102" t="n">
        <v>684.58</v>
      </c>
      <c r="O46" s="102" t="n">
        <v>700</v>
      </c>
      <c r="P46" s="102" t="n">
        <v>700</v>
      </c>
      <c r="Q46" s="102" t="n">
        <v>120.36</v>
      </c>
      <c r="R46" s="192" t="n">
        <f aca="false">+Q46/P46</f>
        <v>0.171942857142857</v>
      </c>
      <c r="S46" s="102" t="n">
        <v>700</v>
      </c>
      <c r="T46" s="102" t="n">
        <v>700</v>
      </c>
      <c r="U46" s="102"/>
    </row>
    <row r="47" customFormat="false" ht="12.95" hidden="false" customHeight="true" outlineLevel="0" collapsed="false">
      <c r="A47" s="88" t="s">
        <v>26</v>
      </c>
      <c r="B47" s="22" t="s">
        <v>828</v>
      </c>
      <c r="C47" s="59"/>
      <c r="D47" s="59"/>
      <c r="E47" s="61"/>
      <c r="F47" s="59"/>
      <c r="G47" s="59"/>
      <c r="H47" s="59"/>
      <c r="I47" s="69"/>
      <c r="J47" s="69"/>
      <c r="K47" s="69"/>
      <c r="L47" s="69"/>
      <c r="M47" s="69"/>
      <c r="N47" s="69"/>
      <c r="O47" s="69"/>
      <c r="P47" s="69"/>
      <c r="Q47" s="69"/>
      <c r="R47" s="101"/>
      <c r="S47" s="69"/>
      <c r="T47" s="69"/>
      <c r="U47" s="69"/>
    </row>
    <row r="48" customFormat="false" ht="12.75" hidden="false" customHeight="false" outlineLevel="0" collapsed="false">
      <c r="A48" s="72" t="n">
        <v>23600</v>
      </c>
      <c r="B48" s="4" t="s">
        <v>662</v>
      </c>
      <c r="C48" s="73" t="n">
        <v>0</v>
      </c>
      <c r="D48" s="102" t="n">
        <v>0</v>
      </c>
      <c r="E48" s="74" t="n">
        <v>0</v>
      </c>
      <c r="F48" s="102" t="n">
        <v>0</v>
      </c>
      <c r="G48" s="102" t="n">
        <v>0</v>
      </c>
      <c r="H48" s="74" t="n">
        <v>0</v>
      </c>
      <c r="I48" s="102" t="n">
        <v>0</v>
      </c>
      <c r="J48" s="102" t="n">
        <v>15000</v>
      </c>
      <c r="K48" s="102" t="n">
        <v>15000</v>
      </c>
      <c r="L48" s="102" t="n">
        <v>63340</v>
      </c>
      <c r="M48" s="102" t="n">
        <v>9410</v>
      </c>
      <c r="N48" s="102" t="n">
        <v>5466.25</v>
      </c>
      <c r="O48" s="102" t="n">
        <v>3000</v>
      </c>
      <c r="P48" s="102" t="n">
        <v>3000</v>
      </c>
      <c r="Q48" s="102" t="n">
        <v>4501.54</v>
      </c>
      <c r="R48" s="192" t="n">
        <f aca="false">+Q48/P48</f>
        <v>1.50051333333333</v>
      </c>
      <c r="S48" s="102" t="n">
        <v>15000</v>
      </c>
      <c r="T48" s="102" t="n">
        <v>12000</v>
      </c>
      <c r="U48" s="102"/>
    </row>
    <row r="49" customFormat="false" ht="12.95" hidden="false" customHeight="true" outlineLevel="0" collapsed="false">
      <c r="A49" s="97" t="s">
        <v>26</v>
      </c>
      <c r="B49" s="22" t="s">
        <v>829</v>
      </c>
      <c r="G49" s="59"/>
      <c r="H49" s="59"/>
      <c r="I49" s="69"/>
      <c r="J49" s="69"/>
      <c r="K49" s="69"/>
      <c r="L49" s="69"/>
      <c r="M49" s="69"/>
      <c r="N49" s="69"/>
      <c r="O49" s="69"/>
      <c r="P49" s="69"/>
      <c r="Q49" s="69"/>
      <c r="R49" s="101"/>
      <c r="S49" s="69"/>
      <c r="T49" s="69"/>
      <c r="U49" s="69"/>
    </row>
    <row r="50" customFormat="false" ht="12.75" hidden="false" customHeight="false" outlineLevel="0" collapsed="false">
      <c r="A50" s="72" t="n">
        <v>25100</v>
      </c>
      <c r="B50" s="4" t="s">
        <v>150</v>
      </c>
      <c r="C50" s="73" t="n">
        <v>1000</v>
      </c>
      <c r="D50" s="102" t="n">
        <v>1057</v>
      </c>
      <c r="E50" s="74" t="n">
        <f aca="false">+D50/C50</f>
        <v>1.057</v>
      </c>
      <c r="F50" s="102" t="n">
        <v>1500</v>
      </c>
      <c r="G50" s="102" t="n">
        <v>888</v>
      </c>
      <c r="H50" s="74" t="n">
        <f aca="false">+G50/F50</f>
        <v>0.592</v>
      </c>
      <c r="I50" s="102" t="n">
        <v>1000</v>
      </c>
      <c r="J50" s="102" t="n">
        <v>1500</v>
      </c>
      <c r="K50" s="102" t="n">
        <v>1500</v>
      </c>
      <c r="L50" s="102" t="n">
        <v>2825.69</v>
      </c>
      <c r="M50" s="102" t="n">
        <v>2973.05</v>
      </c>
      <c r="N50" s="102" t="n">
        <v>9028.49</v>
      </c>
      <c r="O50" s="102" t="n">
        <v>7000</v>
      </c>
      <c r="P50" s="102" t="n">
        <v>7000</v>
      </c>
      <c r="Q50" s="102" t="n">
        <v>7174.58</v>
      </c>
      <c r="R50" s="192" t="n">
        <f aca="false">+Q50/P50</f>
        <v>1.02494</v>
      </c>
      <c r="S50" s="102" t="n">
        <v>14000</v>
      </c>
      <c r="T50" s="102" t="n">
        <v>15800</v>
      </c>
      <c r="U50" s="102"/>
    </row>
    <row r="51" customFormat="false" ht="12.95" hidden="false" customHeight="true" outlineLevel="0" collapsed="false">
      <c r="A51" s="97" t="s">
        <v>26</v>
      </c>
      <c r="B51" s="22" t="s">
        <v>830</v>
      </c>
      <c r="C51" s="59"/>
      <c r="D51" s="59"/>
      <c r="E51" s="61"/>
      <c r="F51" s="59"/>
      <c r="G51" s="59"/>
      <c r="H51" s="59"/>
      <c r="I51" s="69"/>
      <c r="J51" s="69"/>
      <c r="K51" s="69"/>
      <c r="L51" s="69"/>
      <c r="M51" s="69"/>
      <c r="N51" s="69"/>
      <c r="O51" s="69"/>
      <c r="P51" s="69"/>
      <c r="Q51" s="69"/>
      <c r="R51" s="101"/>
      <c r="S51" s="69"/>
      <c r="T51" s="69"/>
      <c r="U51" s="69"/>
    </row>
    <row r="52" customFormat="false" ht="12.75" hidden="false" customHeight="false" outlineLevel="0" collapsed="false">
      <c r="B52" s="54" t="s">
        <v>831</v>
      </c>
      <c r="C52" s="59"/>
      <c r="D52" s="59"/>
      <c r="E52" s="61"/>
      <c r="F52" s="59"/>
      <c r="G52" s="59"/>
      <c r="H52" s="59"/>
      <c r="I52" s="69"/>
      <c r="J52" s="69"/>
      <c r="K52" s="69"/>
      <c r="L52" s="69" t="s">
        <v>142</v>
      </c>
      <c r="M52" s="69"/>
      <c r="N52" s="69"/>
      <c r="O52" s="69"/>
      <c r="P52" s="69"/>
      <c r="Q52" s="69"/>
      <c r="R52" s="101"/>
      <c r="S52" s="69"/>
      <c r="T52" s="69"/>
      <c r="U52" s="69"/>
    </row>
    <row r="53" customFormat="false" ht="12.75" hidden="false" customHeight="false" outlineLevel="0" collapsed="false">
      <c r="A53" s="72" t="n">
        <v>25200</v>
      </c>
      <c r="B53" s="4" t="s">
        <v>152</v>
      </c>
      <c r="C53" s="73" t="n">
        <v>200</v>
      </c>
      <c r="D53" s="102" t="n">
        <v>0</v>
      </c>
      <c r="E53" s="74" t="n">
        <f aca="false">+D53/C53</f>
        <v>0</v>
      </c>
      <c r="F53" s="102" t="n">
        <v>400</v>
      </c>
      <c r="G53" s="102" t="n">
        <v>252</v>
      </c>
      <c r="H53" s="74" t="n">
        <f aca="false">+G53/F53</f>
        <v>0.63</v>
      </c>
      <c r="I53" s="102" t="n">
        <v>252</v>
      </c>
      <c r="J53" s="102" t="n">
        <v>500</v>
      </c>
      <c r="K53" s="102" t="n">
        <v>500</v>
      </c>
      <c r="L53" s="102" t="n">
        <v>273.28</v>
      </c>
      <c r="M53" s="102" t="n">
        <v>0</v>
      </c>
      <c r="N53" s="102" t="n">
        <v>306.2</v>
      </c>
      <c r="O53" s="102" t="n">
        <v>500</v>
      </c>
      <c r="P53" s="102" t="n">
        <v>500</v>
      </c>
      <c r="Q53" s="102" t="n">
        <v>0</v>
      </c>
      <c r="R53" s="192" t="n">
        <f aca="false">+Q53/P53</f>
        <v>0</v>
      </c>
      <c r="S53" s="102" t="n">
        <v>1000</v>
      </c>
      <c r="T53" s="102" t="n">
        <v>1000</v>
      </c>
      <c r="U53" s="102"/>
    </row>
    <row r="54" customFormat="false" ht="12.95" hidden="false" customHeight="true" outlineLevel="0" collapsed="false">
      <c r="A54" s="97" t="s">
        <v>26</v>
      </c>
      <c r="B54" s="22" t="s">
        <v>832</v>
      </c>
      <c r="G54" s="59"/>
      <c r="H54" s="59"/>
      <c r="I54" s="69"/>
      <c r="J54" s="69"/>
      <c r="K54" s="69"/>
      <c r="L54" s="69"/>
      <c r="M54" s="69"/>
      <c r="N54" s="69"/>
      <c r="O54" s="69"/>
      <c r="P54" s="69"/>
      <c r="Q54" s="69"/>
      <c r="R54" s="101"/>
      <c r="S54" s="69"/>
      <c r="T54" s="69"/>
      <c r="U54" s="69"/>
    </row>
    <row r="55" customFormat="false" ht="12.75" hidden="false" customHeight="false" outlineLevel="0" collapsed="false">
      <c r="A55" s="72" t="n">
        <v>25300</v>
      </c>
      <c r="B55" s="4" t="s">
        <v>153</v>
      </c>
      <c r="C55" s="73" t="n">
        <v>1000</v>
      </c>
      <c r="D55" s="102" t="n">
        <v>371</v>
      </c>
      <c r="E55" s="74" t="n">
        <f aca="false">+D55/C55</f>
        <v>0.371</v>
      </c>
      <c r="F55" s="102" t="n">
        <v>1000</v>
      </c>
      <c r="G55" s="102" t="n">
        <v>1257</v>
      </c>
      <c r="H55" s="74" t="n">
        <f aca="false">+G55/F55</f>
        <v>1.257</v>
      </c>
      <c r="I55" s="102" t="n">
        <v>1176</v>
      </c>
      <c r="J55" s="102" t="n">
        <v>2000</v>
      </c>
      <c r="K55" s="102" t="n">
        <v>2000</v>
      </c>
      <c r="L55" s="102" t="n">
        <v>331.78</v>
      </c>
      <c r="M55" s="102" t="n">
        <v>2837.91</v>
      </c>
      <c r="N55" s="102" t="n">
        <v>3086.38</v>
      </c>
      <c r="O55" s="102" t="n">
        <v>1500</v>
      </c>
      <c r="P55" s="102" t="n">
        <v>1500</v>
      </c>
      <c r="Q55" s="102" t="n">
        <v>2016.01</v>
      </c>
      <c r="R55" s="192" t="n">
        <f aca="false">+Q55/P55</f>
        <v>1.34400666666667</v>
      </c>
      <c r="S55" s="102" t="n">
        <v>3000</v>
      </c>
      <c r="T55" s="102" t="n">
        <v>3000</v>
      </c>
      <c r="U55" s="102"/>
    </row>
    <row r="56" customFormat="false" ht="12.95" hidden="false" customHeight="true" outlineLevel="0" collapsed="false">
      <c r="A56" s="97" t="s">
        <v>26</v>
      </c>
      <c r="B56" s="22" t="s">
        <v>833</v>
      </c>
      <c r="C56" s="59"/>
      <c r="D56" s="59"/>
      <c r="E56" s="61"/>
      <c r="F56" s="59"/>
      <c r="G56" s="59"/>
      <c r="H56" s="59"/>
      <c r="I56" s="69"/>
      <c r="J56" s="69"/>
      <c r="K56" s="69"/>
      <c r="L56" s="69"/>
      <c r="M56" s="69"/>
      <c r="N56" s="69"/>
      <c r="O56" s="69"/>
      <c r="P56" s="69"/>
      <c r="Q56" s="69"/>
      <c r="R56" s="101"/>
      <c r="S56" s="69"/>
      <c r="T56" s="69"/>
      <c r="U56" s="69"/>
    </row>
    <row r="57" customFormat="false" ht="12.75" hidden="false" customHeight="false" outlineLevel="0" collapsed="false">
      <c r="B57" s="54" t="s">
        <v>834</v>
      </c>
      <c r="C57" s="59"/>
      <c r="D57" s="59"/>
      <c r="E57" s="61"/>
      <c r="F57" s="59"/>
      <c r="G57" s="59"/>
      <c r="H57" s="59"/>
      <c r="I57" s="69"/>
      <c r="J57" s="69"/>
      <c r="K57" s="69"/>
      <c r="L57" s="69"/>
      <c r="M57" s="69"/>
      <c r="N57" s="69"/>
      <c r="O57" s="69"/>
      <c r="P57" s="69"/>
      <c r="Q57" s="69"/>
      <c r="R57" s="101"/>
      <c r="S57" s="69"/>
      <c r="T57" s="69"/>
      <c r="U57" s="69"/>
    </row>
    <row r="58" customFormat="false" ht="12.75" hidden="false" customHeight="false" outlineLevel="0" collapsed="false">
      <c r="A58" s="72" t="n">
        <v>26100</v>
      </c>
      <c r="B58" s="4" t="s">
        <v>35</v>
      </c>
      <c r="C58" s="73" t="n">
        <v>1800</v>
      </c>
      <c r="D58" s="102" t="n">
        <v>1601</v>
      </c>
      <c r="E58" s="74" t="n">
        <f aca="false">+D58/C58</f>
        <v>0.889444444444445</v>
      </c>
      <c r="F58" s="102" t="n">
        <v>2000</v>
      </c>
      <c r="G58" s="102" t="n">
        <v>1371</v>
      </c>
      <c r="H58" s="74" t="n">
        <f aca="false">+G58/F58</f>
        <v>0.6855</v>
      </c>
      <c r="I58" s="102" t="n">
        <v>2000</v>
      </c>
      <c r="J58" s="102" t="n">
        <v>2000</v>
      </c>
      <c r="K58" s="102" t="n">
        <v>2000</v>
      </c>
      <c r="L58" s="102" t="n">
        <v>4750.33</v>
      </c>
      <c r="M58" s="102" t="n">
        <v>4845.97</v>
      </c>
      <c r="N58" s="102" t="n">
        <v>3760.04</v>
      </c>
      <c r="O58" s="102" t="n">
        <v>4000</v>
      </c>
      <c r="P58" s="102" t="n">
        <v>4000</v>
      </c>
      <c r="Q58" s="102" t="n">
        <v>2458.43</v>
      </c>
      <c r="R58" s="192" t="n">
        <f aca="false">+Q58/P58</f>
        <v>0.6146075</v>
      </c>
      <c r="S58" s="102" t="n">
        <v>4000</v>
      </c>
      <c r="T58" s="102" t="n">
        <v>4000</v>
      </c>
      <c r="U58" s="102"/>
    </row>
    <row r="59" customFormat="false" ht="12.95" hidden="false" customHeight="true" outlineLevel="0" collapsed="false">
      <c r="A59" s="97" t="s">
        <v>26</v>
      </c>
      <c r="B59" s="22" t="s">
        <v>835</v>
      </c>
      <c r="G59" s="59"/>
      <c r="H59" s="59"/>
      <c r="I59" s="69"/>
      <c r="J59" s="69"/>
      <c r="K59" s="69"/>
      <c r="L59" s="69"/>
      <c r="M59" s="69"/>
      <c r="N59" s="69"/>
      <c r="O59" s="69"/>
      <c r="P59" s="69"/>
      <c r="Q59" s="69"/>
      <c r="R59" s="101"/>
      <c r="S59" s="69"/>
      <c r="T59" s="69"/>
      <c r="U59" s="69"/>
    </row>
    <row r="60" customFormat="false" ht="12.75" hidden="false" customHeight="false" outlineLevel="0" collapsed="false">
      <c r="B60" s="22" t="s">
        <v>836</v>
      </c>
      <c r="G60" s="59"/>
      <c r="H60" s="59"/>
      <c r="I60" s="69"/>
      <c r="J60" s="69"/>
      <c r="K60" s="69"/>
      <c r="L60" s="69"/>
      <c r="M60" s="69"/>
      <c r="N60" s="69"/>
      <c r="O60" s="69"/>
      <c r="P60" s="69"/>
      <c r="Q60" s="69"/>
      <c r="R60" s="101"/>
      <c r="S60" s="69"/>
      <c r="T60" s="69"/>
      <c r="U60" s="69"/>
    </row>
    <row r="61" customFormat="false" ht="12.75" hidden="false" customHeight="false" outlineLevel="0" collapsed="false">
      <c r="A61" s="72" t="n">
        <v>29100</v>
      </c>
      <c r="B61" s="4" t="s">
        <v>37</v>
      </c>
      <c r="C61" s="73" t="n">
        <v>4200</v>
      </c>
      <c r="D61" s="102" t="n">
        <v>3934</v>
      </c>
      <c r="E61" s="74" t="n">
        <f aca="false">+D61/C61</f>
        <v>0.936666666666667</v>
      </c>
      <c r="F61" s="102" t="n">
        <v>4000</v>
      </c>
      <c r="G61" s="102" t="n">
        <v>3076</v>
      </c>
      <c r="H61" s="74" t="n">
        <f aca="false">+G61/F61</f>
        <v>0.769</v>
      </c>
      <c r="I61" s="102" t="n">
        <v>3200</v>
      </c>
      <c r="J61" s="102" t="n">
        <v>4000</v>
      </c>
      <c r="K61" s="102" t="n">
        <v>4000</v>
      </c>
      <c r="L61" s="102" t="n">
        <v>1909.16</v>
      </c>
      <c r="M61" s="102" t="n">
        <v>289.73</v>
      </c>
      <c r="N61" s="102" t="n">
        <v>2650.6</v>
      </c>
      <c r="O61" s="102" t="n">
        <v>2500</v>
      </c>
      <c r="P61" s="102" t="n">
        <v>2500</v>
      </c>
      <c r="Q61" s="102" t="n">
        <v>1160.91</v>
      </c>
      <c r="R61" s="192" t="n">
        <f aca="false">+Q61/P61</f>
        <v>0.464364</v>
      </c>
      <c r="S61" s="102" t="n">
        <v>2500</v>
      </c>
      <c r="T61" s="102" t="n">
        <v>2700</v>
      </c>
      <c r="U61" s="102"/>
    </row>
    <row r="62" customFormat="false" ht="12.95" hidden="false" customHeight="true" outlineLevel="0" collapsed="false">
      <c r="A62" s="97" t="s">
        <v>26</v>
      </c>
      <c r="B62" s="54" t="s">
        <v>837</v>
      </c>
      <c r="F62" s="59"/>
      <c r="G62" s="59"/>
      <c r="H62" s="59"/>
      <c r="I62" s="69"/>
      <c r="J62" s="69"/>
      <c r="K62" s="69"/>
      <c r="L62" s="69"/>
      <c r="M62" s="69"/>
      <c r="N62" s="69"/>
      <c r="O62" s="69"/>
      <c r="P62" s="69"/>
      <c r="Q62" s="69"/>
      <c r="R62" s="101"/>
      <c r="S62" s="69"/>
      <c r="T62" s="69"/>
      <c r="U62" s="69"/>
    </row>
    <row r="63" customFormat="false" ht="12.75" hidden="false" customHeight="false" outlineLevel="0" collapsed="false">
      <c r="B63" s="54" t="s">
        <v>838</v>
      </c>
      <c r="C63" s="59"/>
      <c r="D63" s="59"/>
      <c r="E63" s="61"/>
      <c r="F63" s="59"/>
      <c r="G63" s="59"/>
      <c r="H63" s="59"/>
      <c r="I63" s="69"/>
      <c r="J63" s="69"/>
      <c r="K63" s="69"/>
      <c r="L63" s="69"/>
      <c r="M63" s="69"/>
      <c r="N63" s="69"/>
      <c r="O63" s="69"/>
      <c r="P63" s="69"/>
      <c r="Q63" s="69"/>
      <c r="R63" s="101"/>
      <c r="S63" s="69"/>
      <c r="T63" s="69"/>
      <c r="U63" s="69"/>
    </row>
    <row r="64" customFormat="false" ht="12.75" hidden="false" customHeight="false" outlineLevel="0" collapsed="false">
      <c r="B64" s="54" t="s">
        <v>839</v>
      </c>
      <c r="C64" s="59"/>
      <c r="D64" s="59"/>
      <c r="E64" s="61"/>
      <c r="F64" s="59"/>
      <c r="G64" s="59"/>
      <c r="H64" s="59"/>
      <c r="I64" s="69"/>
      <c r="J64" s="69"/>
      <c r="K64" s="69"/>
      <c r="L64" s="69"/>
      <c r="M64" s="69"/>
      <c r="N64" s="69"/>
      <c r="O64" s="69"/>
      <c r="P64" s="69"/>
      <c r="Q64" s="69"/>
      <c r="R64" s="101"/>
      <c r="S64" s="69"/>
      <c r="T64" s="69"/>
      <c r="U64" s="69"/>
    </row>
    <row r="65" customFormat="false" ht="12.75" hidden="false" customHeight="false" outlineLevel="0" collapsed="false">
      <c r="A65" s="72" t="n">
        <v>29800</v>
      </c>
      <c r="B65" s="4" t="s">
        <v>454</v>
      </c>
      <c r="C65" s="73" t="n">
        <v>400</v>
      </c>
      <c r="D65" s="102" t="n">
        <v>352</v>
      </c>
      <c r="E65" s="74" t="n">
        <f aca="false">+D65/C65</f>
        <v>0.88</v>
      </c>
      <c r="F65" s="102" t="n">
        <v>400</v>
      </c>
      <c r="G65" s="102" t="n">
        <v>359</v>
      </c>
      <c r="H65" s="74" t="n">
        <f aca="false">+G65/F65</f>
        <v>0.8975</v>
      </c>
      <c r="I65" s="102" t="n">
        <v>400</v>
      </c>
      <c r="J65" s="102" t="n">
        <v>400</v>
      </c>
      <c r="K65" s="102" t="n">
        <v>400</v>
      </c>
      <c r="L65" s="102" t="n">
        <v>0</v>
      </c>
      <c r="M65" s="102" t="n">
        <v>1927.62</v>
      </c>
      <c r="N65" s="102" t="n">
        <v>2607.07</v>
      </c>
      <c r="O65" s="102" t="n">
        <v>400</v>
      </c>
      <c r="P65" s="102" t="n">
        <v>400</v>
      </c>
      <c r="Q65" s="102" t="n">
        <v>0</v>
      </c>
      <c r="R65" s="192" t="n">
        <f aca="false">+Q65/P65</f>
        <v>0</v>
      </c>
      <c r="S65" s="102" t="n">
        <v>400</v>
      </c>
      <c r="T65" s="102" t="n">
        <v>1000</v>
      </c>
      <c r="U65" s="102"/>
    </row>
    <row r="66" customFormat="false" ht="12.95" hidden="false" customHeight="true" outlineLevel="0" collapsed="false">
      <c r="A66" s="97" t="s">
        <v>26</v>
      </c>
      <c r="B66" s="22" t="s">
        <v>840</v>
      </c>
      <c r="G66" s="59"/>
      <c r="H66" s="59"/>
      <c r="I66" s="69"/>
      <c r="J66" s="69"/>
      <c r="K66" s="69"/>
      <c r="L66" s="69"/>
      <c r="M66" s="69"/>
      <c r="N66" s="69"/>
      <c r="O66" s="69"/>
      <c r="P66" s="69"/>
      <c r="Q66" s="69"/>
      <c r="R66" s="101"/>
      <c r="S66" s="69"/>
      <c r="T66" s="69"/>
      <c r="U66" s="69"/>
    </row>
    <row r="67" customFormat="false" ht="12.75" hidden="false" customHeight="false" outlineLevel="0" collapsed="false">
      <c r="B67" s="22" t="s">
        <v>841</v>
      </c>
      <c r="G67" s="59"/>
      <c r="H67" s="59"/>
      <c r="I67" s="69"/>
      <c r="J67" s="69"/>
      <c r="K67" s="69"/>
      <c r="L67" s="69"/>
      <c r="M67" s="69"/>
      <c r="N67" s="69"/>
      <c r="O67" s="69"/>
      <c r="P67" s="69"/>
      <c r="Q67" s="69"/>
      <c r="R67" s="101"/>
      <c r="S67" s="69"/>
      <c r="T67" s="69"/>
      <c r="U67" s="69"/>
    </row>
    <row r="68" customFormat="false" ht="12.75" hidden="false" customHeight="false" outlineLevel="0" collapsed="false">
      <c r="A68" s="72" t="n">
        <v>29900</v>
      </c>
      <c r="B68" s="4" t="s">
        <v>41</v>
      </c>
      <c r="C68" s="73" t="n">
        <v>400</v>
      </c>
      <c r="D68" s="102" t="n">
        <v>277</v>
      </c>
      <c r="E68" s="74" t="n">
        <f aca="false">+D68/C68</f>
        <v>0.6925</v>
      </c>
      <c r="F68" s="102" t="n">
        <v>400</v>
      </c>
      <c r="G68" s="102" t="n">
        <v>255</v>
      </c>
      <c r="H68" s="74" t="n">
        <f aca="false">+G68/F68</f>
        <v>0.6375</v>
      </c>
      <c r="I68" s="102" t="n">
        <v>300</v>
      </c>
      <c r="J68" s="102" t="n">
        <v>400</v>
      </c>
      <c r="K68" s="102" t="n">
        <v>400</v>
      </c>
      <c r="L68" s="102" t="n">
        <v>3470.25</v>
      </c>
      <c r="M68" s="102" t="n">
        <v>1177.21</v>
      </c>
      <c r="N68" s="102" t="n">
        <v>536.46</v>
      </c>
      <c r="O68" s="102" t="n">
        <v>800</v>
      </c>
      <c r="P68" s="102" t="n">
        <v>800</v>
      </c>
      <c r="Q68" s="102" t="n">
        <v>136</v>
      </c>
      <c r="R68" s="192" t="n">
        <f aca="false">+Q68/P68</f>
        <v>0.17</v>
      </c>
      <c r="S68" s="102" t="n">
        <v>800</v>
      </c>
      <c r="T68" s="102" t="n">
        <v>800</v>
      </c>
      <c r="U68" s="102"/>
    </row>
    <row r="69" customFormat="false" ht="12.95" hidden="false" customHeight="true" outlineLevel="0" collapsed="false">
      <c r="A69" s="97" t="s">
        <v>26</v>
      </c>
      <c r="B69" s="22" t="s">
        <v>842</v>
      </c>
      <c r="F69" s="59"/>
      <c r="G69" s="59"/>
      <c r="H69" s="59"/>
      <c r="I69" s="69"/>
      <c r="J69" s="69"/>
      <c r="K69" s="69"/>
      <c r="L69" s="69"/>
      <c r="M69" s="69"/>
      <c r="N69" s="69"/>
      <c r="O69" s="69"/>
      <c r="P69" s="69"/>
      <c r="Q69" s="69"/>
      <c r="R69" s="101"/>
      <c r="S69" s="69"/>
      <c r="T69" s="69"/>
      <c r="U69" s="69"/>
    </row>
    <row r="70" customFormat="false" ht="12.75" hidden="false" customHeight="false" outlineLevel="0" collapsed="false">
      <c r="A70" s="72" t="n">
        <v>29901</v>
      </c>
      <c r="B70" s="4" t="s">
        <v>843</v>
      </c>
      <c r="C70" s="73" t="n">
        <v>200</v>
      </c>
      <c r="D70" s="102" t="n">
        <v>57</v>
      </c>
      <c r="E70" s="74" t="n">
        <f aca="false">+D70/C70</f>
        <v>0.285</v>
      </c>
      <c r="F70" s="102" t="n">
        <v>200</v>
      </c>
      <c r="G70" s="102" t="n">
        <v>0</v>
      </c>
      <c r="H70" s="74" t="n">
        <f aca="false">+G70/F70</f>
        <v>0</v>
      </c>
      <c r="I70" s="102" t="n">
        <v>0</v>
      </c>
      <c r="J70" s="102" t="n">
        <v>200</v>
      </c>
      <c r="K70" s="102" t="n">
        <v>200</v>
      </c>
      <c r="L70" s="102" t="n">
        <v>0</v>
      </c>
      <c r="M70" s="102" t="n">
        <v>0</v>
      </c>
      <c r="N70" s="102" t="n">
        <v>0</v>
      </c>
      <c r="O70" s="102" t="n">
        <v>100</v>
      </c>
      <c r="P70" s="102" t="n">
        <v>100</v>
      </c>
      <c r="Q70" s="102" t="n">
        <v>0</v>
      </c>
      <c r="R70" s="192" t="n">
        <f aca="false">+Q70/P70</f>
        <v>0</v>
      </c>
      <c r="S70" s="102" t="n">
        <v>100</v>
      </c>
      <c r="T70" s="102" t="n">
        <v>100</v>
      </c>
      <c r="U70" s="102"/>
    </row>
    <row r="71" customFormat="false" ht="12.95" hidden="false" customHeight="true" outlineLevel="0" collapsed="false">
      <c r="A71" s="97" t="s">
        <v>26</v>
      </c>
      <c r="B71" s="22" t="s">
        <v>844</v>
      </c>
      <c r="C71" s="59"/>
      <c r="D71" s="59"/>
      <c r="E71" s="61"/>
      <c r="F71" s="59"/>
      <c r="G71" s="59"/>
      <c r="H71" s="59"/>
      <c r="I71" s="69"/>
      <c r="J71" s="69"/>
      <c r="K71" s="69"/>
      <c r="L71" s="69"/>
      <c r="M71" s="69"/>
      <c r="N71" s="69"/>
      <c r="O71" s="69"/>
      <c r="P71" s="69"/>
      <c r="Q71" s="69"/>
      <c r="R71" s="101"/>
      <c r="S71" s="69"/>
      <c r="T71" s="69"/>
      <c r="U71" s="69"/>
    </row>
    <row r="72" customFormat="false" ht="12.75" hidden="false" customHeight="false" outlineLevel="0" collapsed="false">
      <c r="A72" s="72" t="n">
        <v>29902</v>
      </c>
      <c r="B72" s="4" t="s">
        <v>845</v>
      </c>
      <c r="C72" s="73" t="n">
        <v>200</v>
      </c>
      <c r="D72" s="102" t="n">
        <v>100</v>
      </c>
      <c r="E72" s="74" t="n">
        <f aca="false">+D72/C72</f>
        <v>0.5</v>
      </c>
      <c r="F72" s="102" t="n">
        <v>200</v>
      </c>
      <c r="G72" s="102" t="n">
        <v>120</v>
      </c>
      <c r="H72" s="74" t="n">
        <f aca="false">+G72/F72</f>
        <v>0.6</v>
      </c>
      <c r="I72" s="102" t="n">
        <v>120</v>
      </c>
      <c r="J72" s="102" t="n">
        <v>200</v>
      </c>
      <c r="K72" s="102" t="n">
        <v>200</v>
      </c>
      <c r="L72" s="102" t="n">
        <v>0</v>
      </c>
      <c r="M72" s="102" t="n">
        <v>0</v>
      </c>
      <c r="N72" s="102" t="n">
        <v>0</v>
      </c>
      <c r="O72" s="102" t="n">
        <v>100</v>
      </c>
      <c r="P72" s="102" t="n">
        <v>100</v>
      </c>
      <c r="Q72" s="102" t="n">
        <v>0</v>
      </c>
      <c r="R72" s="192" t="n">
        <f aca="false">+Q72/P72</f>
        <v>0</v>
      </c>
      <c r="S72" s="102" t="n">
        <v>100</v>
      </c>
      <c r="T72" s="102" t="n">
        <v>100</v>
      </c>
      <c r="U72" s="102"/>
    </row>
    <row r="73" customFormat="false" ht="12.95" hidden="false" customHeight="true" outlineLevel="0" collapsed="false">
      <c r="A73" s="97" t="s">
        <v>26</v>
      </c>
      <c r="B73" s="54" t="s">
        <v>846</v>
      </c>
      <c r="C73" s="59"/>
      <c r="D73" s="59"/>
      <c r="E73" s="61"/>
      <c r="F73" s="59"/>
      <c r="G73" s="59"/>
      <c r="H73" s="59"/>
      <c r="I73" s="69"/>
      <c r="J73" s="69"/>
      <c r="K73" s="69"/>
      <c r="L73" s="69"/>
      <c r="M73" s="69"/>
      <c r="N73" s="69"/>
      <c r="O73" s="69"/>
      <c r="P73" s="69"/>
      <c r="Q73" s="69"/>
      <c r="R73" s="101"/>
      <c r="S73" s="69"/>
      <c r="T73" s="69"/>
      <c r="U73" s="69"/>
    </row>
    <row r="74" customFormat="false" ht="12.95" hidden="false" customHeight="true" outlineLevel="0" collapsed="false">
      <c r="A74" s="97" t="s">
        <v>43</v>
      </c>
      <c r="B74" s="22" t="s">
        <v>847</v>
      </c>
      <c r="C74" s="59"/>
      <c r="D74" s="59"/>
      <c r="E74" s="61"/>
      <c r="F74" s="59"/>
      <c r="G74" s="59"/>
      <c r="H74" s="59"/>
      <c r="I74" s="69"/>
      <c r="J74" s="69"/>
      <c r="K74" s="69"/>
      <c r="L74" s="69"/>
      <c r="M74" s="69"/>
      <c r="N74" s="69"/>
      <c r="O74" s="69"/>
      <c r="P74" s="69"/>
      <c r="Q74" s="69"/>
      <c r="R74" s="101"/>
      <c r="S74" s="69"/>
      <c r="T74" s="69"/>
      <c r="U74" s="69"/>
    </row>
    <row r="75" customFormat="false" ht="12.75" hidden="false" customHeight="false" outlineLevel="0" collapsed="false">
      <c r="A75" s="72" t="n">
        <v>29903</v>
      </c>
      <c r="B75" s="4" t="s">
        <v>848</v>
      </c>
      <c r="C75" s="73" t="n">
        <v>20500</v>
      </c>
      <c r="D75" s="102" t="n">
        <v>3317</v>
      </c>
      <c r="E75" s="74" t="n">
        <f aca="false">+D75/C75</f>
        <v>0.161804878048781</v>
      </c>
      <c r="F75" s="102" t="n">
        <v>37700</v>
      </c>
      <c r="G75" s="102" t="n">
        <v>18531</v>
      </c>
      <c r="H75" s="74" t="n">
        <f aca="false">+G75/F75</f>
        <v>0.491538461538462</v>
      </c>
      <c r="I75" s="102" t="n">
        <v>35000</v>
      </c>
      <c r="J75" s="102" t="n">
        <v>2000</v>
      </c>
      <c r="K75" s="102" t="n">
        <v>2000</v>
      </c>
      <c r="L75" s="102" t="n">
        <v>253.55</v>
      </c>
      <c r="M75" s="102" t="n">
        <v>248.8</v>
      </c>
      <c r="N75" s="102" t="n">
        <v>202.06</v>
      </c>
      <c r="O75" s="102" t="n">
        <v>300</v>
      </c>
      <c r="P75" s="102" t="n">
        <v>300</v>
      </c>
      <c r="Q75" s="102" t="n">
        <v>332.86</v>
      </c>
      <c r="R75" s="192" t="n">
        <f aca="false">+Q75/P75</f>
        <v>1.10953333333333</v>
      </c>
      <c r="S75" s="102" t="n">
        <v>500</v>
      </c>
      <c r="T75" s="102" t="n">
        <v>500</v>
      </c>
      <c r="U75" s="102"/>
    </row>
    <row r="76" customFormat="false" ht="12.95" hidden="false" customHeight="true" outlineLevel="0" collapsed="false">
      <c r="A76" s="97" t="s">
        <v>26</v>
      </c>
      <c r="B76" s="54" t="s">
        <v>849</v>
      </c>
      <c r="C76" s="59"/>
      <c r="D76" s="59"/>
      <c r="E76" s="61"/>
      <c r="F76" s="59"/>
      <c r="G76" s="59"/>
      <c r="H76" s="59"/>
      <c r="I76" s="69"/>
      <c r="J76" s="69"/>
      <c r="K76" s="69"/>
      <c r="L76" s="69"/>
      <c r="M76" s="69"/>
      <c r="N76" s="69"/>
      <c r="O76" s="69"/>
      <c r="P76" s="69"/>
      <c r="Q76" s="69"/>
      <c r="R76" s="101"/>
      <c r="S76" s="69"/>
      <c r="T76" s="69"/>
      <c r="U76" s="69"/>
    </row>
    <row r="77" customFormat="false" ht="12.75" hidden="false" customHeight="false" outlineLevel="0" collapsed="false">
      <c r="A77" s="72" t="n">
        <v>29904</v>
      </c>
      <c r="B77" s="4" t="s">
        <v>850</v>
      </c>
      <c r="C77" s="73" t="n">
        <v>17500</v>
      </c>
      <c r="D77" s="102" t="n">
        <v>11654</v>
      </c>
      <c r="E77" s="74" t="n">
        <f aca="false">+D77/C77</f>
        <v>0.665942857142857</v>
      </c>
      <c r="F77" s="102" t="n">
        <v>13000</v>
      </c>
      <c r="G77" s="102" t="n">
        <v>6789</v>
      </c>
      <c r="H77" s="74" t="n">
        <f aca="false">+G77/F77</f>
        <v>0.522230769230769</v>
      </c>
      <c r="I77" s="102" t="n">
        <v>12000</v>
      </c>
      <c r="J77" s="102" t="n">
        <v>13000</v>
      </c>
      <c r="K77" s="102" t="n">
        <v>13000</v>
      </c>
      <c r="L77" s="102" t="n">
        <v>4948.62</v>
      </c>
      <c r="M77" s="102" t="n">
        <v>8656.6</v>
      </c>
      <c r="N77" s="102" t="n">
        <v>3307.97</v>
      </c>
      <c r="O77" s="102" t="n">
        <v>5000</v>
      </c>
      <c r="P77" s="102" t="n">
        <v>5000</v>
      </c>
      <c r="Q77" s="102" t="n">
        <v>1259.02</v>
      </c>
      <c r="R77" s="192" t="n">
        <f aca="false">+Q77/P77</f>
        <v>0.251804</v>
      </c>
      <c r="S77" s="102" t="n">
        <v>10000</v>
      </c>
      <c r="T77" s="102" t="n">
        <v>5000</v>
      </c>
      <c r="U77" s="102"/>
    </row>
    <row r="78" customFormat="false" ht="12.95" hidden="false" customHeight="true" outlineLevel="0" collapsed="false">
      <c r="A78" s="97" t="s">
        <v>26</v>
      </c>
      <c r="B78" s="22" t="s">
        <v>851</v>
      </c>
      <c r="C78" s="59"/>
      <c r="D78" s="59"/>
      <c r="E78" s="61"/>
      <c r="F78" s="59"/>
      <c r="G78" s="59"/>
      <c r="H78" s="59"/>
      <c r="I78" s="69"/>
      <c r="J78" s="69"/>
      <c r="K78" s="69"/>
      <c r="L78" s="69"/>
      <c r="M78" s="69"/>
      <c r="N78" s="69"/>
      <c r="O78" s="69"/>
      <c r="P78" s="69"/>
      <c r="Q78" s="69"/>
      <c r="R78" s="101"/>
      <c r="S78" s="69"/>
      <c r="T78" s="69"/>
      <c r="U78" s="69"/>
    </row>
    <row r="79" customFormat="false" ht="12.95" hidden="false" customHeight="true" outlineLevel="0" collapsed="false">
      <c r="A79" s="88" t="s">
        <v>43</v>
      </c>
      <c r="B79" s="22" t="s">
        <v>852</v>
      </c>
      <c r="C79" s="59"/>
      <c r="D79" s="59"/>
      <c r="E79" s="61"/>
      <c r="F79" s="59"/>
      <c r="G79" s="59"/>
      <c r="H79" s="59"/>
      <c r="I79" s="69"/>
      <c r="J79" s="69"/>
      <c r="K79" s="69"/>
      <c r="L79" s="69"/>
      <c r="M79" s="69"/>
      <c r="N79" s="69"/>
      <c r="O79" s="69"/>
      <c r="P79" s="69"/>
      <c r="Q79" s="69"/>
      <c r="R79" s="101"/>
      <c r="S79" s="69"/>
      <c r="T79" s="69"/>
      <c r="U79" s="69"/>
    </row>
    <row r="80" customFormat="false" ht="12.75" hidden="false" customHeight="false" outlineLevel="0" collapsed="false">
      <c r="A80" s="72" t="n">
        <v>29905</v>
      </c>
      <c r="B80" s="4" t="s">
        <v>853</v>
      </c>
      <c r="C80" s="73" t="n">
        <v>16700</v>
      </c>
      <c r="D80" s="102" t="n">
        <v>5492</v>
      </c>
      <c r="E80" s="74" t="n">
        <f aca="false">+D80/C80</f>
        <v>0.328862275449102</v>
      </c>
      <c r="F80" s="102" t="n">
        <v>15000</v>
      </c>
      <c r="G80" s="102" t="n">
        <v>12979</v>
      </c>
      <c r="H80" s="74" t="n">
        <f aca="false">+G80/F80</f>
        <v>0.865266666666667</v>
      </c>
      <c r="I80" s="102" t="n">
        <v>10000</v>
      </c>
      <c r="J80" s="102" t="n">
        <v>10000</v>
      </c>
      <c r="K80" s="102" t="n">
        <v>10000</v>
      </c>
      <c r="L80" s="102" t="n">
        <v>852.35</v>
      </c>
      <c r="M80" s="102" t="n">
        <v>6501.28</v>
      </c>
      <c r="N80" s="102" t="n">
        <v>114.4</v>
      </c>
      <c r="O80" s="102" t="n">
        <v>1000</v>
      </c>
      <c r="P80" s="102" t="n">
        <v>1000</v>
      </c>
      <c r="Q80" s="102" t="n">
        <v>0</v>
      </c>
      <c r="R80" s="192" t="n">
        <f aca="false">+Q80/P80</f>
        <v>0</v>
      </c>
      <c r="S80" s="102" t="n">
        <v>2000</v>
      </c>
      <c r="T80" s="102" t="n">
        <v>1000</v>
      </c>
      <c r="U80" s="102"/>
    </row>
    <row r="81" customFormat="false" ht="12.95" hidden="false" customHeight="true" outlineLevel="0" collapsed="false">
      <c r="A81" s="97" t="s">
        <v>142</v>
      </c>
      <c r="B81" s="22" t="s">
        <v>142</v>
      </c>
      <c r="C81" s="59"/>
      <c r="D81" s="59"/>
      <c r="E81" s="61"/>
      <c r="F81" s="59"/>
      <c r="G81" s="59"/>
      <c r="H81" s="59"/>
      <c r="I81" s="69"/>
      <c r="J81" s="69"/>
      <c r="K81" s="69"/>
      <c r="L81" s="69"/>
      <c r="M81" s="69"/>
      <c r="N81" s="69"/>
      <c r="O81" s="69"/>
      <c r="P81" s="69"/>
      <c r="Q81" s="69"/>
      <c r="R81" s="101"/>
      <c r="S81" s="69"/>
      <c r="T81" s="69"/>
      <c r="U81" s="69"/>
    </row>
    <row r="82" customFormat="false" ht="12.75" hidden="false" customHeight="false" outlineLevel="0" collapsed="false">
      <c r="A82" s="72" t="n">
        <v>29907</v>
      </c>
      <c r="B82" s="4" t="s">
        <v>854</v>
      </c>
      <c r="C82" s="73" t="n">
        <v>2000</v>
      </c>
      <c r="D82" s="102" t="n">
        <v>1985</v>
      </c>
      <c r="E82" s="74" t="n">
        <f aca="false">+D82/C82</f>
        <v>0.9925</v>
      </c>
      <c r="F82" s="102" t="n">
        <v>2400</v>
      </c>
      <c r="G82" s="102" t="n">
        <v>1418</v>
      </c>
      <c r="H82" s="74" t="n">
        <f aca="false">+G82/F82</f>
        <v>0.590833333333333</v>
      </c>
      <c r="I82" s="102" t="n">
        <v>1418</v>
      </c>
      <c r="J82" s="102" t="n">
        <v>2400</v>
      </c>
      <c r="K82" s="102" t="n">
        <v>2400</v>
      </c>
      <c r="L82" s="102" t="n">
        <v>0</v>
      </c>
      <c r="M82" s="102" t="n">
        <v>0</v>
      </c>
      <c r="N82" s="102" t="n">
        <v>1826.7</v>
      </c>
      <c r="O82" s="102" t="n">
        <v>0</v>
      </c>
      <c r="P82" s="102" t="n">
        <v>0</v>
      </c>
      <c r="Q82" s="102" t="n">
        <v>0</v>
      </c>
      <c r="R82" s="192" t="n">
        <v>0</v>
      </c>
      <c r="S82" s="102" t="n">
        <v>0</v>
      </c>
      <c r="T82" s="102" t="n">
        <v>0</v>
      </c>
      <c r="U82" s="102"/>
    </row>
    <row r="83" customFormat="false" ht="12.75" hidden="false" customHeight="false" outlineLevel="0" collapsed="false">
      <c r="A83" s="72"/>
      <c r="B83" s="4"/>
      <c r="C83" s="73"/>
      <c r="D83" s="102"/>
      <c r="E83" s="74"/>
      <c r="F83" s="102"/>
      <c r="G83" s="102"/>
      <c r="H83" s="74"/>
      <c r="I83" s="102"/>
      <c r="J83" s="102"/>
      <c r="K83" s="102"/>
      <c r="L83" s="102"/>
      <c r="M83" s="102"/>
      <c r="N83" s="102"/>
      <c r="O83" s="102"/>
      <c r="P83" s="102"/>
      <c r="Q83" s="102"/>
      <c r="R83" s="192"/>
      <c r="S83" s="102"/>
      <c r="T83" s="102"/>
      <c r="U83" s="102"/>
    </row>
    <row r="84" customFormat="false" ht="12.75" hidden="false" customHeight="false" outlineLevel="0" collapsed="false">
      <c r="A84" s="72" t="n">
        <v>31200</v>
      </c>
      <c r="B84" s="4" t="s">
        <v>45</v>
      </c>
      <c r="C84" s="73" t="n">
        <v>2000</v>
      </c>
      <c r="D84" s="102" t="n">
        <v>1857</v>
      </c>
      <c r="E84" s="74" t="n">
        <f aca="false">+D84/C84</f>
        <v>0.9285</v>
      </c>
      <c r="F84" s="102" t="n">
        <v>2000</v>
      </c>
      <c r="G84" s="102" t="n">
        <v>1218</v>
      </c>
      <c r="H84" s="74" t="n">
        <f aca="false">+G84/F84</f>
        <v>0.609</v>
      </c>
      <c r="I84" s="102" t="n">
        <v>2000</v>
      </c>
      <c r="J84" s="102" t="n">
        <v>2000</v>
      </c>
      <c r="K84" s="102" t="n">
        <v>2000</v>
      </c>
      <c r="L84" s="102" t="n">
        <v>2036.46</v>
      </c>
      <c r="M84" s="102" t="n">
        <v>2416.18</v>
      </c>
      <c r="N84" s="102" t="n">
        <v>3599.49</v>
      </c>
      <c r="O84" s="102" t="n">
        <v>3000</v>
      </c>
      <c r="P84" s="102" t="n">
        <v>3000</v>
      </c>
      <c r="Q84" s="102" t="n">
        <v>1143.95</v>
      </c>
      <c r="R84" s="192" t="n">
        <f aca="false">+Q84/P84</f>
        <v>0.381316666666667</v>
      </c>
      <c r="S84" s="102" t="n">
        <v>3000</v>
      </c>
      <c r="T84" s="102" t="n">
        <v>3000</v>
      </c>
      <c r="U84" s="102"/>
    </row>
    <row r="85" customFormat="false" ht="12.95" hidden="false" customHeight="true" outlineLevel="0" collapsed="false">
      <c r="A85" s="97" t="s">
        <v>26</v>
      </c>
      <c r="B85" s="54" t="s">
        <v>855</v>
      </c>
      <c r="F85" s="59"/>
      <c r="G85" s="59"/>
      <c r="H85" s="59"/>
      <c r="I85" s="69"/>
      <c r="J85" s="69"/>
      <c r="K85" s="69"/>
      <c r="L85" s="69"/>
      <c r="M85" s="69"/>
      <c r="N85" s="69"/>
      <c r="O85" s="69"/>
      <c r="P85" s="69"/>
      <c r="Q85" s="69"/>
      <c r="R85" s="101"/>
      <c r="S85" s="69"/>
      <c r="T85" s="69"/>
      <c r="U85" s="69"/>
    </row>
    <row r="86" customFormat="false" ht="12.75" hidden="false" customHeight="false" outlineLevel="0" collapsed="false">
      <c r="A86" s="72" t="n">
        <v>32100</v>
      </c>
      <c r="B86" s="4" t="s">
        <v>47</v>
      </c>
      <c r="C86" s="73" t="n">
        <v>3200</v>
      </c>
      <c r="D86" s="102" t="n">
        <v>3152</v>
      </c>
      <c r="E86" s="74" t="n">
        <f aca="false">+D86/C86</f>
        <v>0.985</v>
      </c>
      <c r="F86" s="102" t="n">
        <v>1200</v>
      </c>
      <c r="G86" s="102" t="n">
        <v>1944</v>
      </c>
      <c r="H86" s="74" t="n">
        <f aca="false">+G86/F86</f>
        <v>1.62</v>
      </c>
      <c r="I86" s="102" t="n">
        <v>1300</v>
      </c>
      <c r="J86" s="102" t="n">
        <v>1500</v>
      </c>
      <c r="K86" s="102" t="n">
        <v>1500</v>
      </c>
      <c r="L86" s="102" t="n">
        <v>3127.22</v>
      </c>
      <c r="M86" s="102" t="n">
        <v>2715.38</v>
      </c>
      <c r="N86" s="102" t="n">
        <v>3152.85</v>
      </c>
      <c r="O86" s="102" t="n">
        <v>2500</v>
      </c>
      <c r="P86" s="102" t="n">
        <v>2500</v>
      </c>
      <c r="Q86" s="102" t="n">
        <v>1892.88</v>
      </c>
      <c r="R86" s="192" t="n">
        <f aca="false">+Q86/P86</f>
        <v>0.757152</v>
      </c>
      <c r="S86" s="102" t="n">
        <v>3500</v>
      </c>
      <c r="T86" s="102" t="n">
        <v>3500</v>
      </c>
      <c r="U86" s="102"/>
    </row>
    <row r="87" customFormat="false" ht="12.95" hidden="false" customHeight="true" outlineLevel="0" collapsed="false">
      <c r="A87" s="97" t="s">
        <v>26</v>
      </c>
      <c r="B87" s="22" t="s">
        <v>856</v>
      </c>
      <c r="H87" s="59"/>
      <c r="I87" s="69"/>
      <c r="J87" s="69"/>
      <c r="K87" s="69"/>
      <c r="L87" s="69"/>
      <c r="M87" s="69"/>
      <c r="N87" s="69"/>
      <c r="O87" s="69"/>
      <c r="P87" s="69"/>
      <c r="Q87" s="69"/>
      <c r="R87" s="101"/>
      <c r="S87" s="69"/>
      <c r="T87" s="69"/>
      <c r="U87" s="69"/>
    </row>
    <row r="88" customFormat="false" ht="12.75" hidden="false" customHeight="false" outlineLevel="0" collapsed="false">
      <c r="A88" s="72" t="n">
        <v>32600</v>
      </c>
      <c r="B88" s="4" t="s">
        <v>204</v>
      </c>
      <c r="C88" s="73" t="n">
        <v>2500</v>
      </c>
      <c r="D88" s="102" t="n">
        <v>1532</v>
      </c>
      <c r="E88" s="74" t="n">
        <f aca="false">+D88/C88</f>
        <v>0.6128</v>
      </c>
      <c r="F88" s="102" t="n">
        <v>2000</v>
      </c>
      <c r="G88" s="102" t="n">
        <v>2360</v>
      </c>
      <c r="H88" s="74" t="n">
        <f aca="false">+G88/F88</f>
        <v>1.18</v>
      </c>
      <c r="I88" s="102" t="n">
        <v>2000</v>
      </c>
      <c r="J88" s="102" t="n">
        <v>2000</v>
      </c>
      <c r="K88" s="102" t="n">
        <v>2000</v>
      </c>
      <c r="L88" s="102" t="n">
        <v>3074.57</v>
      </c>
      <c r="M88" s="102" t="n">
        <v>0</v>
      </c>
      <c r="N88" s="102" t="n">
        <v>0</v>
      </c>
      <c r="O88" s="102" t="n">
        <v>0</v>
      </c>
      <c r="P88" s="102" t="n">
        <v>0</v>
      </c>
      <c r="Q88" s="102" t="n">
        <v>0</v>
      </c>
      <c r="R88" s="192" t="n">
        <v>0</v>
      </c>
      <c r="S88" s="102" t="n">
        <v>0</v>
      </c>
      <c r="T88" s="102" t="n">
        <v>0</v>
      </c>
      <c r="U88" s="102"/>
    </row>
    <row r="89" customFormat="false" ht="12.95" hidden="false" customHeight="true" outlineLevel="0" collapsed="false">
      <c r="A89" s="97" t="s">
        <v>26</v>
      </c>
      <c r="B89" s="22" t="s">
        <v>857</v>
      </c>
      <c r="C89" s="59"/>
      <c r="D89" s="59"/>
      <c r="E89" s="61"/>
      <c r="F89" s="59"/>
      <c r="G89" s="59"/>
      <c r="H89" s="59"/>
      <c r="I89" s="69"/>
      <c r="J89" s="69"/>
      <c r="K89" s="69"/>
      <c r="L89" s="69"/>
      <c r="M89" s="69"/>
      <c r="N89" s="69"/>
      <c r="O89" s="69"/>
      <c r="P89" s="69"/>
      <c r="Q89" s="69"/>
      <c r="R89" s="101"/>
      <c r="S89" s="69"/>
      <c r="T89" s="69"/>
      <c r="U89" s="69"/>
    </row>
    <row r="90" customFormat="false" ht="12.75" hidden="false" customHeight="false" outlineLevel="0" collapsed="false">
      <c r="B90" s="54" t="s">
        <v>858</v>
      </c>
      <c r="C90" s="59"/>
      <c r="D90" s="59"/>
      <c r="E90" s="61"/>
      <c r="F90" s="59"/>
      <c r="G90" s="59"/>
      <c r="H90" s="59"/>
      <c r="I90" s="69"/>
      <c r="J90" s="69"/>
      <c r="K90" s="69"/>
      <c r="L90" s="69"/>
      <c r="M90" s="69"/>
      <c r="N90" s="69"/>
      <c r="O90" s="69"/>
      <c r="P90" s="69"/>
      <c r="Q90" s="69"/>
      <c r="R90" s="101"/>
      <c r="S90" s="69"/>
      <c r="T90" s="69"/>
      <c r="U90" s="69"/>
    </row>
    <row r="91" customFormat="false" ht="12.75" hidden="false" customHeight="false" outlineLevel="0" collapsed="false">
      <c r="A91" s="72" t="n">
        <v>34100</v>
      </c>
      <c r="B91" s="4" t="s">
        <v>117</v>
      </c>
      <c r="C91" s="73" t="n">
        <v>5000</v>
      </c>
      <c r="D91" s="102" t="n">
        <v>3402</v>
      </c>
      <c r="E91" s="74" t="n">
        <f aca="false">+D91/C91</f>
        <v>0.6804</v>
      </c>
      <c r="F91" s="102" t="n">
        <v>3500</v>
      </c>
      <c r="G91" s="102" t="n">
        <v>2963</v>
      </c>
      <c r="H91" s="74" t="n">
        <f aca="false">+G91/F91</f>
        <v>0.846571428571429</v>
      </c>
      <c r="I91" s="102" t="n">
        <v>3000</v>
      </c>
      <c r="J91" s="102" t="n">
        <v>3000</v>
      </c>
      <c r="K91" s="102" t="n">
        <v>3000</v>
      </c>
      <c r="L91" s="102" t="n">
        <v>3257.71</v>
      </c>
      <c r="M91" s="102" t="n">
        <v>483.15</v>
      </c>
      <c r="N91" s="102" t="n">
        <v>557.52</v>
      </c>
      <c r="O91" s="102" t="n">
        <v>1000</v>
      </c>
      <c r="P91" s="102" t="n">
        <v>1000</v>
      </c>
      <c r="Q91" s="102" t="n">
        <v>218.51</v>
      </c>
      <c r="R91" s="192" t="n">
        <f aca="false">+Q91/P91</f>
        <v>0.21851</v>
      </c>
      <c r="S91" s="102" t="n">
        <v>500</v>
      </c>
      <c r="T91" s="102" t="n">
        <v>500</v>
      </c>
      <c r="U91" s="102"/>
    </row>
    <row r="92" customFormat="false" ht="12.95" hidden="false" customHeight="true" outlineLevel="0" collapsed="false">
      <c r="A92" s="97" t="s">
        <v>26</v>
      </c>
      <c r="B92" s="22" t="s">
        <v>859</v>
      </c>
      <c r="F92" s="59"/>
      <c r="G92" s="59"/>
      <c r="H92" s="59"/>
      <c r="I92" s="69"/>
      <c r="J92" s="69"/>
      <c r="K92" s="69"/>
      <c r="L92" s="69"/>
      <c r="M92" s="69"/>
      <c r="N92" s="69"/>
      <c r="O92" s="69"/>
      <c r="P92" s="69"/>
      <c r="Q92" s="69"/>
      <c r="R92" s="101"/>
      <c r="S92" s="69"/>
      <c r="T92" s="69"/>
      <c r="U92" s="69"/>
    </row>
    <row r="93" customFormat="false" ht="12.75" hidden="false" customHeight="false" outlineLevel="0" collapsed="false">
      <c r="B93" s="54" t="s">
        <v>860</v>
      </c>
      <c r="F93" s="59"/>
      <c r="G93" s="59"/>
      <c r="H93" s="59"/>
      <c r="I93" s="69"/>
      <c r="J93" s="69"/>
      <c r="K93" s="69"/>
      <c r="L93" s="69"/>
      <c r="M93" s="69"/>
      <c r="N93" s="69"/>
      <c r="O93" s="69"/>
      <c r="P93" s="69"/>
      <c r="Q93" s="69"/>
      <c r="R93" s="101"/>
      <c r="S93" s="69"/>
      <c r="T93" s="69"/>
      <c r="U93" s="69"/>
    </row>
    <row r="94" customFormat="false" ht="12.75" hidden="false" customHeight="false" outlineLevel="0" collapsed="false">
      <c r="A94" s="72" t="n">
        <v>35400</v>
      </c>
      <c r="B94" s="4" t="s">
        <v>861</v>
      </c>
      <c r="C94" s="73" t="n">
        <v>2500</v>
      </c>
      <c r="D94" s="102" t="n">
        <v>3537</v>
      </c>
      <c r="E94" s="74" t="n">
        <f aca="false">+D94/C94</f>
        <v>1.4148</v>
      </c>
      <c r="F94" s="102" t="n">
        <v>2000</v>
      </c>
      <c r="G94" s="102" t="n">
        <v>496</v>
      </c>
      <c r="H94" s="74" t="n">
        <f aca="false">+G94/F94</f>
        <v>0.248</v>
      </c>
      <c r="I94" s="102" t="n">
        <v>1000</v>
      </c>
      <c r="J94" s="102" t="n">
        <v>2000</v>
      </c>
      <c r="K94" s="102" t="n">
        <v>2000</v>
      </c>
      <c r="L94" s="102" t="n">
        <v>1080</v>
      </c>
      <c r="M94" s="102" t="n">
        <v>1103.32</v>
      </c>
      <c r="N94" s="102" t="n">
        <v>2783.43</v>
      </c>
      <c r="O94" s="102" t="n">
        <v>2500</v>
      </c>
      <c r="P94" s="102" t="n">
        <v>2500</v>
      </c>
      <c r="Q94" s="102" t="n">
        <v>577.07</v>
      </c>
      <c r="R94" s="192" t="n">
        <f aca="false">+Q94/P94</f>
        <v>0.230828</v>
      </c>
      <c r="S94" s="102" t="n">
        <v>2500</v>
      </c>
      <c r="T94" s="102" t="n">
        <v>2500</v>
      </c>
      <c r="U94" s="102"/>
    </row>
    <row r="95" customFormat="false" ht="12.95" hidden="false" customHeight="true" outlineLevel="0" collapsed="false">
      <c r="A95" s="97" t="s">
        <v>26</v>
      </c>
      <c r="B95" s="22" t="s">
        <v>862</v>
      </c>
      <c r="E95" s="61"/>
      <c r="F95" s="59"/>
      <c r="G95" s="59"/>
      <c r="H95" s="59"/>
      <c r="I95" s="69"/>
      <c r="J95" s="69"/>
      <c r="K95" s="69"/>
      <c r="L95" s="69"/>
      <c r="M95" s="69"/>
      <c r="N95" s="69"/>
      <c r="O95" s="69"/>
      <c r="P95" s="69"/>
      <c r="Q95" s="69"/>
      <c r="R95" s="101"/>
      <c r="S95" s="69"/>
      <c r="T95" s="69"/>
      <c r="U95" s="69"/>
    </row>
    <row r="96" customFormat="false" ht="12.75" hidden="false" customHeight="false" outlineLevel="0" collapsed="false">
      <c r="A96" s="72" t="n">
        <v>37200</v>
      </c>
      <c r="B96" s="4" t="s">
        <v>50</v>
      </c>
      <c r="C96" s="73" t="n">
        <v>5000</v>
      </c>
      <c r="D96" s="102" t="n">
        <v>4517</v>
      </c>
      <c r="E96" s="74" t="n">
        <f aca="false">+D96/C96</f>
        <v>0.9034</v>
      </c>
      <c r="F96" s="102" t="n">
        <v>5000</v>
      </c>
      <c r="G96" s="102" t="n">
        <v>4723</v>
      </c>
      <c r="H96" s="74" t="n">
        <f aca="false">+G96/F96</f>
        <v>0.9446</v>
      </c>
      <c r="I96" s="102" t="n">
        <v>3500</v>
      </c>
      <c r="J96" s="102" t="n">
        <v>3500</v>
      </c>
      <c r="K96" s="102" t="n">
        <v>3500</v>
      </c>
      <c r="L96" s="102" t="n">
        <v>2110.52</v>
      </c>
      <c r="M96" s="102" t="n">
        <v>5656.82</v>
      </c>
      <c r="N96" s="102" t="n">
        <v>2904.63</v>
      </c>
      <c r="O96" s="102" t="n">
        <v>4000</v>
      </c>
      <c r="P96" s="102" t="n">
        <v>4000</v>
      </c>
      <c r="Q96" s="102" t="n">
        <v>1817.38</v>
      </c>
      <c r="R96" s="192" t="n">
        <f aca="false">+Q96/P96</f>
        <v>0.454345</v>
      </c>
      <c r="S96" s="102" t="n">
        <v>4800</v>
      </c>
      <c r="T96" s="102" t="n">
        <v>4800</v>
      </c>
      <c r="U96" s="102"/>
    </row>
    <row r="97" customFormat="false" ht="12.95" hidden="false" customHeight="true" outlineLevel="0" collapsed="false">
      <c r="A97" s="97" t="s">
        <v>26</v>
      </c>
      <c r="B97" s="22" t="s">
        <v>863</v>
      </c>
      <c r="C97" s="59"/>
      <c r="D97" s="59"/>
      <c r="E97" s="61"/>
      <c r="F97" s="59"/>
      <c r="G97" s="59"/>
      <c r="H97" s="59"/>
      <c r="I97" s="69"/>
      <c r="J97" s="69"/>
      <c r="K97" s="69"/>
      <c r="L97" s="69"/>
      <c r="M97" s="69"/>
      <c r="N97" s="69"/>
      <c r="O97" s="69"/>
      <c r="P97" s="69"/>
      <c r="Q97" s="69"/>
      <c r="R97" s="101"/>
      <c r="S97" s="69"/>
      <c r="T97" s="69"/>
      <c r="U97" s="69"/>
    </row>
    <row r="98" customFormat="false" ht="12.75" hidden="false" customHeight="false" outlineLevel="0" collapsed="false">
      <c r="A98" s="88" t="s">
        <v>43</v>
      </c>
      <c r="B98" s="22" t="s">
        <v>864</v>
      </c>
      <c r="C98" s="59"/>
      <c r="D98" s="59"/>
      <c r="E98" s="61"/>
      <c r="F98" s="59"/>
      <c r="G98" s="59"/>
      <c r="H98" s="59"/>
      <c r="I98" s="69"/>
      <c r="J98" s="69"/>
      <c r="K98" s="69"/>
      <c r="L98" s="69"/>
      <c r="M98" s="69"/>
      <c r="N98" s="69"/>
      <c r="O98" s="69"/>
      <c r="P98" s="69"/>
      <c r="Q98" s="69"/>
      <c r="R98" s="101"/>
      <c r="S98" s="69"/>
      <c r="T98" s="69"/>
      <c r="U98" s="69"/>
    </row>
    <row r="99" customFormat="false" ht="12.75" hidden="false" customHeight="false" outlineLevel="0" collapsed="false">
      <c r="A99" s="72" t="n">
        <v>38100</v>
      </c>
      <c r="B99" s="4" t="s">
        <v>267</v>
      </c>
      <c r="C99" s="73" t="n">
        <v>0</v>
      </c>
      <c r="D99" s="102" t="n">
        <v>95</v>
      </c>
      <c r="E99" s="74" t="n">
        <v>0</v>
      </c>
      <c r="F99" s="102" t="n">
        <v>0</v>
      </c>
      <c r="G99" s="102" t="n">
        <v>0</v>
      </c>
      <c r="H99" s="74" t="n">
        <v>0</v>
      </c>
      <c r="I99" s="102" t="n">
        <v>0</v>
      </c>
      <c r="J99" s="102" t="n">
        <v>3000</v>
      </c>
      <c r="K99" s="102" t="n">
        <v>3000</v>
      </c>
      <c r="L99" s="102" t="n">
        <v>800</v>
      </c>
      <c r="M99" s="102" t="n">
        <v>0</v>
      </c>
      <c r="N99" s="102" t="n">
        <v>0</v>
      </c>
      <c r="O99" s="102" t="n">
        <v>4500</v>
      </c>
      <c r="P99" s="102" t="n">
        <v>4500</v>
      </c>
      <c r="Q99" s="102" t="n">
        <v>1600</v>
      </c>
      <c r="R99" s="192" t="n">
        <f aca="false">+Q99/P99</f>
        <v>0.355555555555556</v>
      </c>
      <c r="S99" s="102" t="n">
        <v>4500</v>
      </c>
      <c r="T99" s="102" t="n">
        <v>4500</v>
      </c>
      <c r="U99" s="102"/>
    </row>
    <row r="100" customFormat="false" ht="12.95" hidden="false" customHeight="true" outlineLevel="0" collapsed="false">
      <c r="A100" s="97" t="s">
        <v>26</v>
      </c>
      <c r="B100" s="22" t="s">
        <v>865</v>
      </c>
      <c r="E100" s="61"/>
      <c r="F100" s="59"/>
      <c r="G100" s="59"/>
      <c r="H100" s="59"/>
      <c r="I100" s="69"/>
      <c r="J100" s="69"/>
      <c r="K100" s="69"/>
      <c r="L100" s="69"/>
      <c r="M100" s="69"/>
      <c r="N100" s="69"/>
      <c r="O100" s="69"/>
      <c r="P100" s="69"/>
      <c r="Q100" s="69"/>
      <c r="R100" s="101"/>
      <c r="S100" s="69"/>
      <c r="T100" s="69"/>
      <c r="U100" s="69"/>
    </row>
    <row r="101" customFormat="false" ht="12.75" hidden="false" customHeight="false" outlineLevel="0" collapsed="false">
      <c r="A101" s="97" t="s">
        <v>43</v>
      </c>
      <c r="B101" s="54" t="s">
        <v>866</v>
      </c>
      <c r="C101" s="59"/>
      <c r="D101" s="59"/>
      <c r="E101" s="61"/>
      <c r="F101" s="59"/>
      <c r="G101" s="59"/>
      <c r="H101" s="59"/>
      <c r="I101" s="69"/>
      <c r="J101" s="69"/>
      <c r="K101" s="69"/>
      <c r="L101" s="69"/>
      <c r="M101" s="69"/>
      <c r="N101" s="69"/>
      <c r="O101" s="69"/>
      <c r="P101" s="69"/>
      <c r="Q101" s="69"/>
      <c r="R101" s="101"/>
      <c r="S101" s="69"/>
      <c r="T101" s="69"/>
      <c r="U101" s="69"/>
    </row>
    <row r="102" customFormat="false" ht="12.75" hidden="false" customHeight="false" outlineLevel="0" collapsed="false">
      <c r="A102" s="53" t="s">
        <v>57</v>
      </c>
      <c r="B102" s="22" t="s">
        <v>867</v>
      </c>
      <c r="C102" s="59"/>
      <c r="D102" s="59"/>
      <c r="E102" s="61"/>
      <c r="F102" s="59"/>
      <c r="G102" s="59"/>
      <c r="H102" s="59"/>
      <c r="I102" s="69"/>
      <c r="J102" s="69"/>
      <c r="K102" s="69"/>
      <c r="L102" s="69"/>
      <c r="M102" s="69"/>
      <c r="N102" s="69"/>
      <c r="O102" s="69"/>
      <c r="P102" s="69"/>
      <c r="Q102" s="69"/>
      <c r="R102" s="101"/>
      <c r="S102" s="69"/>
      <c r="T102" s="69"/>
      <c r="U102" s="69"/>
    </row>
    <row r="103" customFormat="false" ht="12.75" hidden="false" customHeight="false" outlineLevel="0" collapsed="false">
      <c r="A103" s="72" t="n">
        <v>39400</v>
      </c>
      <c r="B103" s="4" t="s">
        <v>52</v>
      </c>
      <c r="C103" s="73" t="n">
        <v>35500</v>
      </c>
      <c r="D103" s="102" t="n">
        <v>33145</v>
      </c>
      <c r="E103" s="74" t="n">
        <f aca="false">+D103/C103</f>
        <v>0.933661971830986</v>
      </c>
      <c r="F103" s="102" t="n">
        <v>7500</v>
      </c>
      <c r="G103" s="102" t="n">
        <v>6739</v>
      </c>
      <c r="H103" s="74" t="n">
        <f aca="false">+G103/F103</f>
        <v>0.898533333333333</v>
      </c>
      <c r="I103" s="102" t="n">
        <v>7500</v>
      </c>
      <c r="J103" s="102" t="n">
        <v>7500</v>
      </c>
      <c r="K103" s="102" t="n">
        <v>18000</v>
      </c>
      <c r="L103" s="102" t="n">
        <v>71172.752</v>
      </c>
      <c r="M103" s="102" t="n">
        <v>46546.9</v>
      </c>
      <c r="N103" s="102" t="n">
        <v>25393.58</v>
      </c>
      <c r="O103" s="102" t="n">
        <v>30000</v>
      </c>
      <c r="P103" s="102" t="n">
        <v>30000</v>
      </c>
      <c r="Q103" s="102" t="n">
        <v>5063.04</v>
      </c>
      <c r="R103" s="192" t="n">
        <f aca="false">+Q103/P103</f>
        <v>0.168768</v>
      </c>
      <c r="S103" s="102" t="n">
        <v>20000</v>
      </c>
      <c r="T103" s="102" t="n">
        <v>20000</v>
      </c>
      <c r="U103" s="102"/>
    </row>
    <row r="104" customFormat="false" ht="12.95" hidden="false" customHeight="true" outlineLevel="0" collapsed="false">
      <c r="A104" s="97" t="s">
        <v>26</v>
      </c>
      <c r="B104" s="22" t="s">
        <v>868</v>
      </c>
      <c r="F104" s="59"/>
      <c r="G104" s="59"/>
      <c r="H104" s="59"/>
      <c r="I104" s="69"/>
      <c r="J104" s="69"/>
      <c r="K104" s="69"/>
      <c r="L104" s="69"/>
      <c r="M104" s="69"/>
      <c r="N104" s="69"/>
      <c r="O104" s="69"/>
      <c r="P104" s="69"/>
      <c r="Q104" s="69"/>
      <c r="R104" s="101"/>
      <c r="S104" s="69"/>
      <c r="T104" s="69"/>
      <c r="U104" s="69"/>
    </row>
    <row r="105" customFormat="false" ht="13.5" hidden="false" customHeight="true" outlineLevel="0" collapsed="false">
      <c r="A105" s="72" t="n">
        <v>39500</v>
      </c>
      <c r="B105" s="4" t="s">
        <v>156</v>
      </c>
      <c r="C105" s="73" t="n">
        <v>6000</v>
      </c>
      <c r="D105" s="102" t="n">
        <v>5678</v>
      </c>
      <c r="E105" s="74" t="n">
        <f aca="false">+D105/C105</f>
        <v>0.946333333333333</v>
      </c>
      <c r="F105" s="102" t="n">
        <v>5000</v>
      </c>
      <c r="G105" s="102" t="n">
        <v>5261</v>
      </c>
      <c r="H105" s="74" t="n">
        <f aca="false">+G105/F105</f>
        <v>1.0522</v>
      </c>
      <c r="I105" s="102" t="n">
        <v>5000</v>
      </c>
      <c r="J105" s="102" t="n">
        <v>5000</v>
      </c>
      <c r="K105" s="102" t="n">
        <v>5000</v>
      </c>
      <c r="L105" s="102" t="n">
        <v>2336.4</v>
      </c>
      <c r="M105" s="102" t="n">
        <v>3099.2</v>
      </c>
      <c r="N105" s="102" t="n">
        <v>1653.95</v>
      </c>
      <c r="O105" s="102" t="n">
        <v>2500</v>
      </c>
      <c r="P105" s="102" t="n">
        <v>2500</v>
      </c>
      <c r="Q105" s="102" t="n">
        <v>1976.15</v>
      </c>
      <c r="R105" s="192" t="n">
        <f aca="false">+Q105/P105</f>
        <v>0.79046</v>
      </c>
      <c r="S105" s="102" t="n">
        <v>2500</v>
      </c>
      <c r="T105" s="102" t="n">
        <v>2500</v>
      </c>
      <c r="U105" s="102"/>
    </row>
    <row r="106" customFormat="false" ht="13.5" hidden="false" customHeight="true" outlineLevel="0" collapsed="false">
      <c r="A106" s="72"/>
      <c r="B106" s="4"/>
      <c r="C106" s="77"/>
      <c r="D106" s="103"/>
      <c r="E106" s="57"/>
      <c r="F106" s="103"/>
      <c r="G106" s="103"/>
      <c r="H106" s="57"/>
      <c r="I106" s="103"/>
      <c r="J106" s="103"/>
      <c r="K106" s="103"/>
      <c r="L106" s="103"/>
      <c r="M106" s="103"/>
      <c r="N106" s="103"/>
      <c r="O106" s="103"/>
      <c r="P106" s="103"/>
      <c r="Q106" s="103"/>
      <c r="R106" s="142"/>
      <c r="S106" s="103"/>
      <c r="T106" s="103"/>
      <c r="U106" s="103"/>
    </row>
    <row r="107" customFormat="false" ht="12.75" hidden="false" customHeight="false" outlineLevel="0" collapsed="false">
      <c r="A107" s="72" t="n">
        <v>45100</v>
      </c>
      <c r="B107" s="4" t="s">
        <v>54</v>
      </c>
      <c r="C107" s="73" t="n">
        <v>0</v>
      </c>
      <c r="D107" s="102" t="n">
        <v>2114</v>
      </c>
      <c r="E107" s="74" t="n">
        <v>0</v>
      </c>
      <c r="F107" s="102" t="n">
        <v>2200</v>
      </c>
      <c r="G107" s="102" t="n">
        <v>1561</v>
      </c>
      <c r="H107" s="74" t="n">
        <f aca="false">+G107/F107</f>
        <v>0.709545454545455</v>
      </c>
      <c r="I107" s="102" t="n">
        <v>2200</v>
      </c>
      <c r="J107" s="102" t="n">
        <v>2200</v>
      </c>
      <c r="K107" s="102" t="n">
        <v>2200</v>
      </c>
      <c r="L107" s="102" t="n">
        <v>2527.9</v>
      </c>
      <c r="M107" s="102" t="n">
        <v>2608.19</v>
      </c>
      <c r="N107" s="102" t="n">
        <v>2431.95</v>
      </c>
      <c r="O107" s="102" t="n">
        <v>3000</v>
      </c>
      <c r="P107" s="102" t="n">
        <v>3000</v>
      </c>
      <c r="Q107" s="102" t="n">
        <v>2804.58</v>
      </c>
      <c r="R107" s="192" t="n">
        <f aca="false">+Q107/P107</f>
        <v>0.93486</v>
      </c>
      <c r="S107" s="170" t="n">
        <v>2900</v>
      </c>
      <c r="T107" s="102" t="n">
        <v>3100</v>
      </c>
      <c r="U107" s="102"/>
    </row>
    <row r="108" customFormat="false" ht="12.75" hidden="false" customHeight="false" outlineLevel="0" collapsed="false">
      <c r="A108" s="88" t="s">
        <v>26</v>
      </c>
      <c r="B108" s="22" t="s">
        <v>869</v>
      </c>
      <c r="C108" s="59"/>
      <c r="D108" s="59"/>
      <c r="E108" s="61"/>
      <c r="F108" s="59"/>
      <c r="G108" s="59"/>
      <c r="H108" s="59"/>
      <c r="I108" s="69"/>
      <c r="J108" s="69"/>
      <c r="K108" s="69"/>
      <c r="L108" s="69"/>
      <c r="M108" s="69"/>
      <c r="N108" s="69"/>
      <c r="O108" s="69"/>
      <c r="P108" s="69"/>
      <c r="Q108" s="69"/>
      <c r="R108" s="101"/>
      <c r="S108" s="69"/>
      <c r="T108" s="69"/>
      <c r="U108" s="69"/>
    </row>
    <row r="109" customFormat="false" ht="12.75" hidden="false" customHeight="false" outlineLevel="0" collapsed="false">
      <c r="A109" s="88"/>
      <c r="B109" s="22" t="s">
        <v>870</v>
      </c>
      <c r="C109" s="59"/>
      <c r="D109" s="59"/>
      <c r="E109" s="61"/>
      <c r="F109" s="59"/>
      <c r="G109" s="59"/>
      <c r="H109" s="59"/>
      <c r="I109" s="69"/>
      <c r="J109" s="69"/>
      <c r="K109" s="69"/>
      <c r="L109" s="69"/>
      <c r="M109" s="69"/>
      <c r="N109" s="69"/>
      <c r="O109" s="69"/>
      <c r="P109" s="69"/>
      <c r="Q109" s="69"/>
      <c r="R109" s="101"/>
      <c r="S109" s="69"/>
      <c r="T109" s="69"/>
      <c r="U109" s="69"/>
    </row>
    <row r="110" customFormat="false" ht="12.75" hidden="false" customHeight="false" outlineLevel="0" collapsed="false">
      <c r="A110" s="88" t="s">
        <v>43</v>
      </c>
      <c r="B110" s="22" t="s">
        <v>871</v>
      </c>
      <c r="C110" s="59"/>
      <c r="D110" s="59"/>
      <c r="E110" s="61"/>
      <c r="F110" s="59"/>
      <c r="G110" s="59"/>
      <c r="H110" s="59"/>
      <c r="I110" s="69"/>
      <c r="J110" s="69"/>
      <c r="K110" s="69"/>
      <c r="L110" s="69"/>
      <c r="M110" s="69"/>
      <c r="N110" s="69"/>
      <c r="O110" s="69"/>
      <c r="P110" s="69"/>
      <c r="Q110" s="69"/>
      <c r="R110" s="101"/>
      <c r="S110" s="69"/>
      <c r="T110" s="69"/>
      <c r="U110" s="69"/>
    </row>
    <row r="111" customFormat="false" ht="12.75" hidden="false" customHeight="false" outlineLevel="0" collapsed="false">
      <c r="A111" s="72" t="n">
        <v>49100</v>
      </c>
      <c r="B111" s="4" t="s">
        <v>65</v>
      </c>
      <c r="C111" s="73" t="n">
        <v>2000</v>
      </c>
      <c r="D111" s="102" t="n">
        <v>1961</v>
      </c>
      <c r="E111" s="74" t="n">
        <f aca="false">+D111/C111</f>
        <v>0.9805</v>
      </c>
      <c r="F111" s="102" t="n">
        <v>2000</v>
      </c>
      <c r="G111" s="102" t="n">
        <v>1767</v>
      </c>
      <c r="H111" s="74" t="n">
        <f aca="false">+G111/F111</f>
        <v>0.8835</v>
      </c>
      <c r="I111" s="102" t="n">
        <v>1800</v>
      </c>
      <c r="J111" s="102" t="n">
        <v>2000</v>
      </c>
      <c r="K111" s="102" t="n">
        <v>1800</v>
      </c>
      <c r="L111" s="102" t="n">
        <v>4093.66</v>
      </c>
      <c r="M111" s="102" t="n">
        <v>1978.54</v>
      </c>
      <c r="N111" s="102" t="n">
        <v>4979.37</v>
      </c>
      <c r="O111" s="102" t="n">
        <v>5200</v>
      </c>
      <c r="P111" s="102" t="n">
        <v>5200</v>
      </c>
      <c r="Q111" s="102" t="n">
        <v>4770.7</v>
      </c>
      <c r="R111" s="192" t="n">
        <f aca="false">+Q111/P111</f>
        <v>0.917442307692308</v>
      </c>
      <c r="S111" s="102" t="n">
        <v>5500</v>
      </c>
      <c r="T111" s="102" t="n">
        <v>5500</v>
      </c>
      <c r="U111" s="102"/>
    </row>
    <row r="112" customFormat="false" ht="12.75" hidden="false" customHeight="false" outlineLevel="0" collapsed="false">
      <c r="A112" s="88" t="s">
        <v>26</v>
      </c>
      <c r="B112" s="22" t="s">
        <v>872</v>
      </c>
      <c r="C112" s="81"/>
      <c r="D112" s="149"/>
      <c r="E112" s="87"/>
      <c r="F112" s="149"/>
      <c r="G112" s="149"/>
      <c r="H112" s="87"/>
      <c r="I112" s="149"/>
      <c r="J112" s="149"/>
      <c r="K112" s="149"/>
      <c r="L112" s="149"/>
      <c r="M112" s="149"/>
      <c r="N112" s="149"/>
      <c r="O112" s="149"/>
      <c r="P112" s="149"/>
      <c r="Q112" s="149"/>
      <c r="R112" s="193"/>
      <c r="S112" s="149"/>
      <c r="T112" s="149"/>
      <c r="U112" s="149"/>
    </row>
    <row r="113" customFormat="false" ht="12.75" hidden="false" customHeight="false" outlineLevel="0" collapsed="false">
      <c r="A113" s="72" t="n">
        <v>54000</v>
      </c>
      <c r="B113" s="4" t="s">
        <v>873</v>
      </c>
      <c r="C113" s="81" t="n">
        <v>0</v>
      </c>
      <c r="D113" s="149" t="n">
        <v>0</v>
      </c>
      <c r="E113" s="87" t="n">
        <v>0</v>
      </c>
      <c r="F113" s="149" t="n">
        <v>0</v>
      </c>
      <c r="G113" s="149" t="n">
        <v>0</v>
      </c>
      <c r="H113" s="87" t="n">
        <v>0</v>
      </c>
      <c r="I113" s="149" t="n">
        <v>0</v>
      </c>
      <c r="J113" s="149" t="n">
        <v>16000</v>
      </c>
      <c r="K113" s="149" t="n">
        <v>1000</v>
      </c>
      <c r="L113" s="149" t="n">
        <v>0</v>
      </c>
      <c r="M113" s="149" t="n">
        <v>0</v>
      </c>
      <c r="N113" s="149" t="n">
        <v>4896.12</v>
      </c>
      <c r="O113" s="149" t="n">
        <v>0</v>
      </c>
      <c r="P113" s="149" t="n">
        <v>0</v>
      </c>
      <c r="Q113" s="149" t="n">
        <v>0</v>
      </c>
      <c r="R113" s="193" t="n">
        <v>0</v>
      </c>
      <c r="S113" s="149" t="n">
        <v>2500</v>
      </c>
      <c r="T113" s="149" t="n">
        <v>2500</v>
      </c>
      <c r="U113" s="149"/>
    </row>
    <row r="114" customFormat="false" ht="12.75" hidden="false" customHeight="false" outlineLevel="0" collapsed="false">
      <c r="A114" s="72"/>
      <c r="B114" s="4"/>
      <c r="C114" s="81"/>
      <c r="D114" s="149"/>
      <c r="E114" s="87"/>
      <c r="F114" s="149"/>
      <c r="G114" s="149"/>
      <c r="H114" s="87"/>
      <c r="I114" s="149"/>
      <c r="J114" s="149"/>
      <c r="K114" s="149"/>
      <c r="L114" s="149"/>
      <c r="M114" s="149"/>
      <c r="N114" s="149"/>
      <c r="O114" s="149"/>
      <c r="P114" s="149"/>
      <c r="Q114" s="149"/>
      <c r="R114" s="193"/>
      <c r="S114" s="149"/>
      <c r="T114" s="149"/>
      <c r="U114" s="149"/>
    </row>
    <row r="115" customFormat="false" ht="12.75" hidden="false" customHeight="false" outlineLevel="0" collapsed="false">
      <c r="A115" s="72" t="n">
        <v>55000</v>
      </c>
      <c r="B115" s="4" t="s">
        <v>489</v>
      </c>
      <c r="C115" s="81" t="n">
        <v>0</v>
      </c>
      <c r="D115" s="149" t="n">
        <v>0</v>
      </c>
      <c r="E115" s="87" t="n">
        <v>0</v>
      </c>
      <c r="F115" s="149" t="n">
        <v>0</v>
      </c>
      <c r="G115" s="149" t="n">
        <v>0</v>
      </c>
      <c r="H115" s="87" t="n">
        <v>0</v>
      </c>
      <c r="I115" s="149" t="n">
        <v>0</v>
      </c>
      <c r="J115" s="149" t="n">
        <v>16000</v>
      </c>
      <c r="K115" s="149" t="n">
        <v>1000</v>
      </c>
      <c r="L115" s="149" t="n">
        <v>0</v>
      </c>
      <c r="M115" s="149" t="n">
        <v>0</v>
      </c>
      <c r="N115" s="149" t="n">
        <v>0</v>
      </c>
      <c r="O115" s="149" t="n">
        <v>0</v>
      </c>
      <c r="P115" s="149" t="n">
        <v>0</v>
      </c>
      <c r="Q115" s="149" t="n">
        <v>0</v>
      </c>
      <c r="R115" s="193" t="n">
        <v>0</v>
      </c>
      <c r="S115" s="149" t="n">
        <v>0</v>
      </c>
      <c r="T115" s="149" t="n">
        <v>0</v>
      </c>
      <c r="U115" s="149"/>
    </row>
    <row r="116" customFormat="false" ht="12.95" hidden="false" customHeight="true" outlineLevel="0" collapsed="false">
      <c r="C116" s="59"/>
      <c r="D116" s="59"/>
      <c r="E116" s="61"/>
      <c r="F116" s="59"/>
      <c r="G116" s="59"/>
      <c r="H116" s="59"/>
      <c r="I116" s="69"/>
      <c r="J116" s="69"/>
      <c r="K116" s="69"/>
      <c r="L116" s="69"/>
      <c r="M116" s="69"/>
      <c r="N116" s="69"/>
      <c r="O116" s="69"/>
      <c r="P116" s="69"/>
      <c r="Q116" s="69"/>
      <c r="R116" s="101"/>
      <c r="S116" s="69"/>
      <c r="T116" s="69"/>
      <c r="U116" s="69"/>
    </row>
    <row r="117" customFormat="false" ht="12.75" hidden="false" customHeight="false" outlineLevel="0" collapsed="false">
      <c r="A117" s="72" t="n">
        <v>57000</v>
      </c>
      <c r="B117" s="4" t="s">
        <v>224</v>
      </c>
      <c r="C117" s="73" t="n">
        <v>2100</v>
      </c>
      <c r="D117" s="102" t="n">
        <v>2035</v>
      </c>
      <c r="E117" s="74" t="n">
        <f aca="false">+D117/C117</f>
        <v>0.969047619047619</v>
      </c>
      <c r="F117" s="102" t="n">
        <v>5800</v>
      </c>
      <c r="G117" s="102" t="n">
        <v>3321</v>
      </c>
      <c r="H117" s="74" t="n">
        <f aca="false">+G117/F117</f>
        <v>0.572586206896552</v>
      </c>
      <c r="I117" s="102" t="n">
        <v>3101</v>
      </c>
      <c r="J117" s="102" t="n">
        <v>6200</v>
      </c>
      <c r="K117" s="102" t="n">
        <v>5700</v>
      </c>
      <c r="L117" s="102" t="n">
        <v>0</v>
      </c>
      <c r="M117" s="102" t="n">
        <v>0</v>
      </c>
      <c r="N117" s="102" t="n">
        <v>5576.2</v>
      </c>
      <c r="O117" s="102" t="n">
        <v>0</v>
      </c>
      <c r="P117" s="102" t="n">
        <v>0</v>
      </c>
      <c r="Q117" s="102" t="n">
        <v>0</v>
      </c>
      <c r="R117" s="192" t="n">
        <v>0</v>
      </c>
      <c r="S117" s="102" t="n">
        <v>0</v>
      </c>
      <c r="T117" s="102" t="n">
        <v>0</v>
      </c>
      <c r="U117" s="102"/>
    </row>
    <row r="118" customFormat="false" ht="12.75" hidden="false" customHeight="false" outlineLevel="0" collapsed="false">
      <c r="A118" s="88"/>
      <c r="B118" s="22"/>
      <c r="C118" s="77"/>
      <c r="D118" s="103"/>
      <c r="E118" s="57"/>
      <c r="F118" s="103"/>
      <c r="G118" s="103"/>
      <c r="H118" s="57"/>
      <c r="I118" s="103"/>
      <c r="J118" s="103"/>
      <c r="K118" s="103"/>
      <c r="L118" s="103"/>
      <c r="M118" s="103"/>
      <c r="N118" s="103"/>
      <c r="O118" s="103"/>
      <c r="P118" s="103"/>
      <c r="Q118" s="103"/>
      <c r="R118" s="142"/>
      <c r="S118" s="103"/>
      <c r="T118" s="103"/>
      <c r="U118" s="103"/>
    </row>
    <row r="119" customFormat="false" ht="12.75" hidden="false" customHeight="false" outlineLevel="0" collapsed="false">
      <c r="A119" s="72" t="n">
        <v>57001</v>
      </c>
      <c r="B119" s="4" t="s">
        <v>226</v>
      </c>
      <c r="C119" s="77"/>
      <c r="D119" s="103"/>
      <c r="E119" s="57"/>
      <c r="F119" s="103"/>
      <c r="G119" s="103"/>
      <c r="H119" s="57"/>
      <c r="I119" s="103"/>
      <c r="J119" s="103"/>
      <c r="K119" s="103"/>
      <c r="L119" s="102" t="n">
        <v>0</v>
      </c>
      <c r="M119" s="102" t="n">
        <v>2399</v>
      </c>
      <c r="N119" s="102" t="n">
        <v>5279</v>
      </c>
      <c r="O119" s="102" t="n">
        <v>0</v>
      </c>
      <c r="P119" s="102" t="n">
        <v>0</v>
      </c>
      <c r="Q119" s="102" t="n">
        <v>1962.49</v>
      </c>
      <c r="R119" s="192" t="n">
        <v>0</v>
      </c>
      <c r="S119" s="102" t="n">
        <v>0</v>
      </c>
      <c r="T119" s="102" t="n">
        <v>0</v>
      </c>
      <c r="U119" s="102"/>
    </row>
    <row r="120" customFormat="false" ht="12.75" hidden="false" customHeight="false" outlineLevel="0" collapsed="false">
      <c r="A120" s="88" t="s">
        <v>26</v>
      </c>
      <c r="B120" s="22" t="s">
        <v>874</v>
      </c>
      <c r="C120" s="77"/>
      <c r="D120" s="103"/>
      <c r="E120" s="57"/>
      <c r="F120" s="103"/>
      <c r="G120" s="103"/>
      <c r="H120" s="57"/>
      <c r="I120" s="103"/>
      <c r="J120" s="103"/>
      <c r="K120" s="103"/>
      <c r="L120" s="103"/>
      <c r="M120" s="103"/>
      <c r="N120" s="103"/>
      <c r="O120" s="103"/>
      <c r="P120" s="103"/>
      <c r="Q120" s="103"/>
      <c r="R120" s="142"/>
      <c r="S120" s="103"/>
      <c r="T120" s="103"/>
      <c r="U120" s="103"/>
    </row>
    <row r="121" customFormat="false" ht="12.75" hidden="false" customHeight="false" outlineLevel="0" collapsed="false">
      <c r="A121" s="72" t="n">
        <v>76000</v>
      </c>
      <c r="B121" s="4" t="s">
        <v>726</v>
      </c>
      <c r="C121" s="77"/>
      <c r="D121" s="103"/>
      <c r="E121" s="57"/>
      <c r="F121" s="103"/>
      <c r="G121" s="103"/>
      <c r="H121" s="57"/>
      <c r="I121" s="103"/>
      <c r="J121" s="103"/>
      <c r="K121" s="103"/>
      <c r="L121" s="102" t="n">
        <v>0</v>
      </c>
      <c r="M121" s="102" t="n">
        <v>0</v>
      </c>
      <c r="N121" s="102" t="n">
        <v>0</v>
      </c>
      <c r="O121" s="102" t="n">
        <v>0</v>
      </c>
      <c r="P121" s="102" t="n">
        <v>0</v>
      </c>
      <c r="Q121" s="102" t="n">
        <v>0</v>
      </c>
      <c r="R121" s="192" t="n">
        <v>0</v>
      </c>
      <c r="S121" s="102" t="n">
        <v>2800</v>
      </c>
      <c r="T121" s="102" t="n">
        <v>2800</v>
      </c>
      <c r="U121" s="102"/>
    </row>
    <row r="122" customFormat="false" ht="12.75" hidden="false" customHeight="false" outlineLevel="0" collapsed="false">
      <c r="A122" s="88"/>
      <c r="B122" s="4"/>
      <c r="C122" s="77"/>
      <c r="D122" s="103"/>
      <c r="E122" s="57"/>
      <c r="F122" s="103"/>
      <c r="G122" s="103"/>
      <c r="H122" s="57"/>
      <c r="I122" s="103"/>
      <c r="J122" s="103"/>
      <c r="K122" s="103"/>
      <c r="L122" s="103"/>
      <c r="M122" s="103"/>
      <c r="N122" s="103"/>
      <c r="O122" s="103"/>
      <c r="P122" s="103"/>
      <c r="Q122" s="103"/>
      <c r="R122" s="142"/>
      <c r="S122" s="103"/>
      <c r="T122" s="103"/>
      <c r="U122" s="103"/>
    </row>
    <row r="123" customFormat="false" ht="12.75" hidden="false" customHeight="false" outlineLevel="0" collapsed="false">
      <c r="A123" s="72" t="n">
        <v>57001</v>
      </c>
      <c r="B123" s="4" t="s">
        <v>728</v>
      </c>
      <c r="C123" s="77"/>
      <c r="D123" s="103"/>
      <c r="E123" s="57"/>
      <c r="F123" s="103"/>
      <c r="G123" s="103"/>
      <c r="H123" s="57"/>
      <c r="I123" s="103"/>
      <c r="J123" s="103"/>
      <c r="K123" s="103"/>
      <c r="L123" s="102" t="n">
        <v>0</v>
      </c>
      <c r="M123" s="102" t="n">
        <v>0</v>
      </c>
      <c r="N123" s="102" t="n">
        <v>0</v>
      </c>
      <c r="O123" s="102" t="n">
        <v>0</v>
      </c>
      <c r="P123" s="102" t="n">
        <v>0</v>
      </c>
      <c r="Q123" s="102" t="n">
        <v>0</v>
      </c>
      <c r="R123" s="192" t="n">
        <v>0</v>
      </c>
      <c r="S123" s="102" t="n">
        <v>0</v>
      </c>
      <c r="T123" s="102" t="n">
        <v>0</v>
      </c>
      <c r="U123" s="102"/>
    </row>
    <row r="124" customFormat="false" ht="12.75" hidden="false" customHeight="false" outlineLevel="0" collapsed="false">
      <c r="A124" s="88" t="s">
        <v>26</v>
      </c>
      <c r="B124" s="22" t="s">
        <v>875</v>
      </c>
      <c r="C124" s="77"/>
      <c r="D124" s="103"/>
      <c r="E124" s="57"/>
      <c r="F124" s="103"/>
      <c r="G124" s="103"/>
      <c r="H124" s="57"/>
      <c r="I124" s="103"/>
      <c r="J124" s="103"/>
      <c r="K124" s="103"/>
      <c r="L124" s="103"/>
      <c r="M124" s="103"/>
      <c r="N124" s="103"/>
      <c r="O124" s="103"/>
      <c r="P124" s="103"/>
      <c r="Q124" s="103"/>
      <c r="R124" s="142"/>
      <c r="S124" s="103"/>
      <c r="T124" s="103"/>
      <c r="U124" s="103"/>
    </row>
    <row r="125" customFormat="false" ht="12.75" hidden="false" customHeight="false" outlineLevel="0" collapsed="false">
      <c r="A125" s="72" t="n">
        <v>99000</v>
      </c>
      <c r="B125" s="4" t="s">
        <v>67</v>
      </c>
      <c r="C125" s="77"/>
      <c r="D125" s="103"/>
      <c r="E125" s="57"/>
      <c r="F125" s="103"/>
      <c r="G125" s="103"/>
      <c r="H125" s="57"/>
      <c r="I125" s="103"/>
      <c r="J125" s="103"/>
      <c r="K125" s="103"/>
      <c r="L125" s="102" t="n">
        <v>0</v>
      </c>
      <c r="M125" s="102" t="n">
        <v>0</v>
      </c>
      <c r="N125" s="102" t="n">
        <v>0</v>
      </c>
      <c r="O125" s="102" t="n">
        <v>0</v>
      </c>
      <c r="P125" s="102" t="n">
        <v>0</v>
      </c>
      <c r="Q125" s="102" t="n">
        <v>0</v>
      </c>
      <c r="R125" s="192" t="n">
        <v>0</v>
      </c>
      <c r="S125" s="102" t="n">
        <v>-16100</v>
      </c>
      <c r="T125" s="102" t="n">
        <v>-16100</v>
      </c>
      <c r="U125" s="102"/>
    </row>
    <row r="126" customFormat="false" ht="12.75" hidden="false" customHeight="false" outlineLevel="0" collapsed="false">
      <c r="A126" s="72"/>
      <c r="B126" s="4"/>
      <c r="C126" s="77"/>
      <c r="D126" s="103"/>
      <c r="E126" s="57"/>
      <c r="F126" s="103"/>
      <c r="G126" s="103"/>
      <c r="H126" s="57"/>
      <c r="I126" s="103"/>
      <c r="J126" s="103"/>
      <c r="K126" s="103"/>
      <c r="L126" s="103"/>
      <c r="M126" s="103"/>
      <c r="N126" s="103"/>
      <c r="O126" s="103"/>
      <c r="P126" s="103"/>
      <c r="Q126" s="103"/>
      <c r="R126" s="142"/>
      <c r="S126" s="104"/>
      <c r="T126" s="103"/>
      <c r="U126" s="103"/>
    </row>
    <row r="127" customFormat="false" ht="13.5" hidden="false" customHeight="false" outlineLevel="0" collapsed="false">
      <c r="B127" s="4" t="s">
        <v>876</v>
      </c>
      <c r="C127" s="114" t="e">
        <f aca="false">+C14+C16+C18+C23+C25+C27+C29+C31+#REF!+C33+C35+#REF!+#REF!+C39+#REF!+C44+C46+C48+C50+C53+C55+#REF!+C58+C61+C65+C68+C70+C72+C75+C77+C80+#REF!+C84+C86+C88+C91+C94+#REF!+C96+C99+C105+C103+#REF!+C107+C111+C115+C117+#REF!</f>
        <v>#VALUE!</v>
      </c>
      <c r="D127" s="114" t="e">
        <f aca="false">+D14+D16+D18+D23+D25+D27+D29+D31+#REF!+D33+D35+#REF!+#REF!+D39+#REF!+D44+D46+D48+D50+D53+D55+#REF!+D58+D61+D65+D68+D70+D72+D75+D77+D80+#REF!+D84+D86+D88+D91+D94+#REF!+D96+D99+D105+D103+#REF!+D107+D111+D115+D117+#REF!</f>
        <v>#VALUE!</v>
      </c>
      <c r="E127" s="94" t="e">
        <f aca="false">+D127/C127</f>
        <v>#VALUE!</v>
      </c>
      <c r="F127" s="114" t="e">
        <f aca="false">+F14+F16+F18+F23+F25+F27+F29+F31+#REF!+F33+F35+#REF!+#REF!+F39+#REF!+F44+F46+F48+F50+F53+F55+#REF!+F58+F61+F65+F68+F70+F72+F75+F77+F80+#REF!+F84+F86+F88+F91+F94+#REF!+F96+F99+F105+F103+#REF!+F107+F111+F115+F117+#REF!</f>
        <v>#VALUE!</v>
      </c>
      <c r="G127" s="114" t="e">
        <f aca="false">+G14+G16+G18+G23+G25+G27+G29+G31+#REF!+G33+G35+#REF!+#REF!+G39+#REF!+G44+G46+G48+G50+G53+G55+#REF!+G58+G61+G65+G68+G70+G72+G75+G77+G80+#REF!+G84+G86+G88+G91+G94+#REF!+G96+G99+G105+G103+#REF!+G107+G111+G115+G117+#REF!</f>
        <v>#VALUE!</v>
      </c>
      <c r="H127" s="94" t="e">
        <f aca="false">+G127/F127</f>
        <v>#VALUE!</v>
      </c>
      <c r="I127" s="114" t="e">
        <f aca="false">+I14+I16+I18+I23+I25+I27+I29+I31+#REF!+I33+I35+#REF!+#REF!+I39+#REF!+I44+I46+I48+I50+I53+I55+#REF!+I58+I61+I65+I68+I70+I72+I75+I77+I80+#REF!+I84+I86+I88+I91+I94+#REF!+I96+I99+I105+I103+#REF!+I107+I111+I115+I117+#REF!</f>
        <v>#VALUE!</v>
      </c>
      <c r="J127" s="114" t="e">
        <f aca="false">+J14+J16+J18+J23+J25+J27+J29+J31+#REF!+J33+J35+#REF!+#REF!+J39+#REF!+J44+J46+J48+J50+J53+J55+#REF!+J58+J61+J65+J68+J70+J72+J75+J77+J80+#REF!+J84+J86+J88+J91+J94+#REF!+J96+J99+J105+J103+#REF!+J107+J111+J115+J117+#REF!</f>
        <v>#VALUE!</v>
      </c>
      <c r="K127" s="114" t="e">
        <f aca="false">+K14+K16+K18+K23+K25+K27+K29+K31+#REF!+K33+K35+#REF!+#REF!+K39+#REF!+K44+K46+K48+K50+K53+K55+#REF!+K58+K61+K65+K68+K70+K72+K75+K77+K80+#REF!+K84+K86+K88+K91+K94+#REF!+K96+K99+K105+K103+#REF!+K107+K111+K115+K117+#REF!</f>
        <v>#VALUE!</v>
      </c>
      <c r="L127" s="114" t="n">
        <f aca="false">SUM(L14:L119)</f>
        <v>605117.002</v>
      </c>
      <c r="M127" s="114" t="n">
        <f aca="false">SUM(M14:M119)</f>
        <v>558925.35</v>
      </c>
      <c r="N127" s="114" t="n">
        <f aca="false">SUM(N14:N119)</f>
        <v>591029.55</v>
      </c>
      <c r="O127" s="114" t="n">
        <f aca="false">SUM(O14:O119)</f>
        <v>577600</v>
      </c>
      <c r="P127" s="114" t="n">
        <f aca="false">SUM(P14:P119)</f>
        <v>577600</v>
      </c>
      <c r="Q127" s="114" t="n">
        <f aca="false">SUM(Q14:Q119)</f>
        <v>286813.31</v>
      </c>
      <c r="R127" s="194" t="n">
        <f aca="false">+Q127/P127</f>
        <v>0.496560439750693</v>
      </c>
      <c r="S127" s="114" t="n">
        <f aca="false">SUM(S14:S125)</f>
        <v>649000</v>
      </c>
      <c r="T127" s="114" t="n">
        <f aca="false">SUM(T14:T125)</f>
        <v>593600</v>
      </c>
      <c r="U127" s="114" t="n">
        <f aca="false">SUM(U14:U125)</f>
        <v>0</v>
      </c>
    </row>
    <row r="128" customFormat="false" ht="13.5" hidden="false" customHeight="false" outlineLevel="0" collapsed="false"/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28"/>
      <c r="C131" s="77"/>
      <c r="D131" s="77"/>
      <c r="E131" s="57"/>
      <c r="F131" s="77"/>
      <c r="G131" s="77"/>
      <c r="H131" s="57"/>
      <c r="I131" s="77"/>
      <c r="J131" s="77"/>
      <c r="K131" s="77"/>
      <c r="L131" s="77"/>
      <c r="M131" s="77"/>
      <c r="N131" s="77"/>
      <c r="O131" s="77"/>
      <c r="P131" s="77"/>
      <c r="Q131" s="77"/>
      <c r="R131" s="142"/>
      <c r="S131" s="2"/>
      <c r="T131" s="77"/>
      <c r="U131" s="77"/>
    </row>
    <row r="132" customFormat="false" ht="12.75" hidden="false" customHeight="false" outlineLevel="0" collapsed="false">
      <c r="B132" s="28"/>
      <c r="C132" s="77"/>
      <c r="D132" s="77"/>
      <c r="E132" s="57"/>
      <c r="F132" s="77"/>
      <c r="G132" s="77"/>
      <c r="H132" s="57"/>
      <c r="I132" s="77"/>
      <c r="J132" s="77"/>
      <c r="K132" s="77"/>
      <c r="L132" s="77"/>
      <c r="M132" s="77"/>
      <c r="N132" s="77"/>
      <c r="O132" s="77"/>
      <c r="P132" s="77"/>
      <c r="Q132" s="77"/>
      <c r="R132" s="142"/>
      <c r="S132" s="2"/>
      <c r="T132" s="77"/>
      <c r="U132" s="77"/>
    </row>
    <row r="133" customFormat="false" ht="12.75" hidden="false" customHeight="false" outlineLevel="0" collapsed="false">
      <c r="B133" s="28"/>
      <c r="C133" s="77"/>
      <c r="D133" s="77"/>
      <c r="E133" s="57"/>
      <c r="F133" s="77"/>
      <c r="G133" s="77"/>
      <c r="H133" s="57"/>
      <c r="I133" s="77"/>
      <c r="J133" s="77"/>
      <c r="K133" s="77"/>
      <c r="L133" s="77"/>
      <c r="M133" s="77"/>
      <c r="N133" s="77"/>
      <c r="O133" s="77"/>
      <c r="P133" s="77"/>
      <c r="Q133" s="77"/>
      <c r="R133" s="142"/>
      <c r="S133" s="2"/>
      <c r="T133" s="77"/>
      <c r="U133" s="77"/>
    </row>
    <row r="134" customFormat="false" ht="12.75" hidden="false" customHeight="false" outlineLevel="0" collapsed="false">
      <c r="B134" s="28"/>
      <c r="C134" s="77"/>
      <c r="D134" s="77"/>
      <c r="E134" s="57"/>
      <c r="F134" s="77"/>
      <c r="G134" s="77"/>
      <c r="H134" s="57"/>
      <c r="I134" s="77"/>
      <c r="J134" s="77"/>
      <c r="K134" s="77"/>
      <c r="L134" s="77"/>
      <c r="M134" s="77"/>
      <c r="N134" s="77"/>
      <c r="O134" s="77"/>
      <c r="P134" s="77"/>
      <c r="Q134" s="77"/>
      <c r="R134" s="142"/>
      <c r="S134" s="2"/>
      <c r="T134" s="77"/>
      <c r="U134" s="77"/>
    </row>
    <row r="135" customFormat="false" ht="12.75" hidden="false" customHeight="false" outlineLevel="0" collapsed="false">
      <c r="B135" s="28"/>
      <c r="C135" s="77"/>
      <c r="D135" s="77"/>
      <c r="E135" s="57"/>
      <c r="F135" s="77"/>
      <c r="G135" s="77"/>
      <c r="H135" s="57"/>
      <c r="I135" s="77"/>
      <c r="J135" s="77"/>
      <c r="K135" s="77"/>
      <c r="L135" s="77"/>
      <c r="M135" s="77"/>
      <c r="N135" s="77"/>
      <c r="O135" s="77"/>
      <c r="P135" s="77"/>
      <c r="Q135" s="77"/>
      <c r="R135" s="142"/>
      <c r="S135" s="2"/>
      <c r="T135" s="77"/>
      <c r="U135" s="77"/>
    </row>
    <row r="136" customFormat="false" ht="12.75" hidden="false" customHeight="false" outlineLevel="0" collapsed="false">
      <c r="B136" s="28"/>
      <c r="C136" s="77"/>
      <c r="D136" s="77"/>
      <c r="E136" s="57"/>
      <c r="F136" s="77"/>
      <c r="G136" s="77"/>
      <c r="H136" s="57"/>
      <c r="I136" s="77"/>
      <c r="J136" s="77"/>
      <c r="K136" s="77"/>
      <c r="L136" s="77"/>
      <c r="M136" s="77"/>
      <c r="N136" s="77"/>
      <c r="O136" s="77"/>
      <c r="P136" s="77"/>
      <c r="Q136" s="77"/>
      <c r="R136" s="142"/>
      <c r="S136" s="2"/>
      <c r="T136" s="77"/>
      <c r="U136" s="77"/>
    </row>
    <row r="137" customFormat="false" ht="12.75" hidden="false" customHeight="false" outlineLevel="0" collapsed="false">
      <c r="B137" s="28"/>
      <c r="C137" s="77"/>
      <c r="D137" s="77"/>
      <c r="E137" s="57"/>
      <c r="F137" s="77"/>
      <c r="G137" s="77"/>
      <c r="H137" s="57"/>
      <c r="I137" s="77"/>
      <c r="J137" s="77"/>
      <c r="K137" s="77"/>
      <c r="L137" s="77"/>
      <c r="M137" s="77"/>
      <c r="N137" s="77"/>
      <c r="O137" s="77"/>
      <c r="P137" s="77"/>
      <c r="Q137" s="77"/>
      <c r="R137" s="142"/>
      <c r="S137" s="2"/>
      <c r="T137" s="77"/>
      <c r="U137" s="77"/>
    </row>
    <row r="138" customFormat="false" ht="12.75" hidden="false" customHeight="false" outlineLevel="0" collapsed="false">
      <c r="B138" s="28"/>
      <c r="C138" s="77"/>
      <c r="D138" s="77"/>
      <c r="E138" s="57"/>
      <c r="F138" s="77"/>
      <c r="G138" s="77"/>
      <c r="H138" s="57"/>
      <c r="I138" s="77"/>
      <c r="J138" s="77"/>
      <c r="K138" s="77"/>
      <c r="L138" s="77"/>
      <c r="M138" s="77"/>
      <c r="N138" s="77"/>
      <c r="O138" s="77"/>
      <c r="P138" s="77"/>
      <c r="Q138" s="77"/>
      <c r="R138" s="142"/>
      <c r="S138" s="2"/>
      <c r="T138" s="77"/>
      <c r="U138" s="77"/>
    </row>
    <row r="139" customFormat="false" ht="12.75" hidden="false" customHeight="false" outlineLevel="0" collapsed="false">
      <c r="B139" s="28"/>
      <c r="C139" s="77"/>
      <c r="D139" s="77"/>
      <c r="E139" s="57"/>
      <c r="F139" s="77"/>
      <c r="G139" s="77"/>
      <c r="H139" s="57"/>
      <c r="I139" s="77"/>
      <c r="J139" s="77"/>
      <c r="K139" s="77"/>
      <c r="L139" s="77"/>
      <c r="M139" s="77"/>
      <c r="N139" s="77"/>
      <c r="O139" s="77"/>
      <c r="P139" s="77"/>
      <c r="Q139" s="77"/>
      <c r="R139" s="142"/>
      <c r="S139" s="2"/>
      <c r="T139" s="77"/>
      <c r="U139" s="77"/>
    </row>
    <row r="140" customFormat="false" ht="12.75" hidden="false" customHeight="false" outlineLevel="0" collapsed="false">
      <c r="B140" s="28"/>
      <c r="C140" s="77"/>
      <c r="D140" s="77"/>
      <c r="E140" s="57"/>
      <c r="F140" s="77"/>
      <c r="G140" s="77"/>
      <c r="H140" s="57"/>
      <c r="I140" s="77"/>
      <c r="J140" s="77"/>
      <c r="K140" s="77"/>
      <c r="L140" s="77"/>
      <c r="M140" s="77"/>
      <c r="N140" s="77"/>
      <c r="O140" s="77"/>
      <c r="P140" s="77"/>
      <c r="Q140" s="77"/>
      <c r="R140" s="142"/>
      <c r="S140" s="2"/>
      <c r="T140" s="77"/>
      <c r="U140" s="77"/>
    </row>
    <row r="141" customFormat="false" ht="12.75" hidden="false" customHeight="false" outlineLevel="0" collapsed="false">
      <c r="B141" s="28"/>
      <c r="C141" s="77"/>
      <c r="D141" s="77"/>
      <c r="E141" s="57"/>
      <c r="F141" s="77"/>
      <c r="G141" s="77"/>
      <c r="H141" s="57"/>
      <c r="I141" s="77"/>
      <c r="J141" s="77"/>
      <c r="K141" s="77"/>
      <c r="L141" s="77"/>
      <c r="M141" s="77"/>
      <c r="N141" s="77"/>
      <c r="O141" s="77"/>
      <c r="P141" s="77"/>
      <c r="Q141" s="77"/>
      <c r="R141" s="142"/>
      <c r="S141" s="2"/>
      <c r="T141" s="77"/>
      <c r="U141" s="77"/>
    </row>
    <row r="142" customFormat="false" ht="12.75" hidden="false" customHeight="false" outlineLevel="0" collapsed="false">
      <c r="B142" s="29"/>
      <c r="C142" s="77"/>
      <c r="D142" s="77"/>
      <c r="E142" s="115"/>
      <c r="F142" s="77"/>
      <c r="G142" s="77"/>
      <c r="H142" s="115"/>
      <c r="I142" s="77"/>
      <c r="J142" s="77"/>
      <c r="K142" s="77"/>
      <c r="L142" s="77"/>
      <c r="M142" s="77"/>
      <c r="N142" s="77"/>
      <c r="O142" s="77"/>
      <c r="P142" s="77"/>
      <c r="Q142" s="77"/>
      <c r="R142" s="82"/>
      <c r="S142" s="2"/>
      <c r="T142" s="77"/>
      <c r="U142" s="77"/>
    </row>
    <row r="143" customFormat="false" ht="12.75" hidden="false" customHeight="false" outlineLevel="0" collapsed="false">
      <c r="B143" s="28"/>
      <c r="C143" s="77"/>
      <c r="D143" s="77"/>
      <c r="E143" s="57"/>
      <c r="F143" s="77"/>
      <c r="G143" s="77"/>
      <c r="H143" s="57"/>
      <c r="I143" s="77"/>
      <c r="J143" s="77"/>
      <c r="K143" s="77"/>
      <c r="L143" s="77"/>
      <c r="M143" s="77"/>
      <c r="N143" s="77"/>
      <c r="O143" s="77"/>
      <c r="P143" s="77"/>
      <c r="Q143" s="77"/>
      <c r="R143" s="142"/>
      <c r="S143" s="2"/>
      <c r="T143" s="77"/>
      <c r="U143" s="77"/>
    </row>
    <row r="144" customFormat="false" ht="12.75" hidden="false" customHeight="false" outlineLevel="0" collapsed="false">
      <c r="B144" s="29"/>
      <c r="C144" s="77"/>
      <c r="D144" s="77"/>
      <c r="E144" s="115"/>
      <c r="F144" s="77"/>
      <c r="G144" s="77"/>
      <c r="H144" s="115"/>
      <c r="I144" s="77"/>
      <c r="J144" s="77"/>
      <c r="K144" s="77"/>
      <c r="L144" s="77"/>
      <c r="M144" s="77"/>
      <c r="N144" s="77"/>
      <c r="O144" s="77"/>
      <c r="P144" s="77"/>
      <c r="Q144" s="77"/>
      <c r="R144" s="82"/>
      <c r="S144" s="2"/>
      <c r="T144" s="77"/>
      <c r="U144" s="77"/>
    </row>
    <row r="145" customFormat="false" ht="13.5" hidden="true" customHeight="false" outlineLevel="0" collapsed="false">
      <c r="B145" s="1" t="s">
        <v>138</v>
      </c>
      <c r="C145" s="114" t="e">
        <f aca="false">+C127-C143</f>
        <v>#VALUE!</v>
      </c>
      <c r="D145" s="114" t="e">
        <f aca="false">+D127-D143</f>
        <v>#VALUE!</v>
      </c>
      <c r="E145" s="116"/>
      <c r="F145" s="114" t="e">
        <f aca="false">+F127-F143</f>
        <v>#VALUE!</v>
      </c>
      <c r="G145" s="114" t="e">
        <f aca="false">+G127-G143</f>
        <v>#VALUE!</v>
      </c>
      <c r="H145" s="116"/>
      <c r="I145" s="114" t="e">
        <f aca="false">+I127-I143</f>
        <v>#VALUE!</v>
      </c>
      <c r="J145" s="114" t="e">
        <f aca="false">+J127-J143</f>
        <v>#VALUE!</v>
      </c>
      <c r="K145" s="114" t="e">
        <f aca="false">+K127-K143</f>
        <v>#VALUE!</v>
      </c>
      <c r="L145" s="114"/>
      <c r="M145" s="114"/>
      <c r="N145" s="114"/>
      <c r="O145" s="114" t="n">
        <f aca="false">+O127-O143</f>
        <v>577600</v>
      </c>
      <c r="P145" s="114" t="n">
        <f aca="false">+P127-P143</f>
        <v>577600</v>
      </c>
      <c r="Q145" s="114" t="n">
        <f aca="false">+Q127-Q143</f>
        <v>286813.31</v>
      </c>
      <c r="R145" s="194" t="n">
        <f aca="false">+Q145/P145</f>
        <v>0.496560439750693</v>
      </c>
      <c r="S145" s="26" t="n">
        <f aca="false">+S127-S143</f>
        <v>649000</v>
      </c>
      <c r="T145" s="114" t="n">
        <f aca="false">+T127-T143</f>
        <v>593600</v>
      </c>
      <c r="U145" s="114" t="n">
        <f aca="false">+U127-U143</f>
        <v>0</v>
      </c>
    </row>
    <row r="146" customFormat="false" ht="12.75" hidden="false" customHeight="false" outlineLevel="0" collapsed="false">
      <c r="B146" s="1"/>
      <c r="C146" s="77"/>
      <c r="D146" s="77"/>
      <c r="F146" s="77"/>
      <c r="G146" s="77"/>
      <c r="I146" s="77"/>
      <c r="J146" s="77"/>
      <c r="K146" s="77"/>
      <c r="L146" s="77"/>
      <c r="M146" s="77"/>
      <c r="N146" s="77"/>
      <c r="O146" s="69"/>
      <c r="P146" s="69"/>
      <c r="Q146" s="77"/>
      <c r="R146" s="82"/>
      <c r="S146" s="2"/>
      <c r="T146" s="77"/>
      <c r="U146" s="77"/>
    </row>
    <row r="147" customFormat="false" ht="12.75" hidden="false" customHeight="false" outlineLevel="0" collapsed="false">
      <c r="B147" s="1"/>
      <c r="C147" s="77"/>
      <c r="D147" s="77"/>
      <c r="F147" s="77"/>
      <c r="G147" s="77"/>
      <c r="I147" s="77"/>
      <c r="J147" s="77"/>
      <c r="K147" s="77"/>
      <c r="O147" s="69"/>
      <c r="P147" s="69"/>
    </row>
    <row r="148" customFormat="false" ht="12.75" hidden="false" customHeight="false" outlineLevel="0" collapsed="false">
      <c r="O148" s="69"/>
      <c r="P148" s="69"/>
    </row>
    <row r="149" customFormat="false" ht="12.75" hidden="false" customHeight="false" outlineLevel="0" collapsed="false">
      <c r="O149" s="103"/>
      <c r="P149" s="103"/>
    </row>
    <row r="150" customFormat="false" ht="12.75" hidden="false" customHeight="false" outlineLevel="0" collapsed="false">
      <c r="O150" s="69"/>
      <c r="P150" s="69"/>
    </row>
    <row r="151" customFormat="false" ht="12.75" hidden="false" customHeight="false" outlineLevel="0" collapsed="false">
      <c r="O151" s="103"/>
      <c r="P151" s="103"/>
    </row>
    <row r="152" customFormat="false" ht="12.75" hidden="false" customHeight="false" outlineLevel="0" collapsed="false">
      <c r="O152" s="69"/>
      <c r="P152" s="69"/>
    </row>
    <row r="153" customFormat="false" ht="12.75" hidden="false" customHeight="false" outlineLevel="0" collapsed="false">
      <c r="O153" s="69"/>
      <c r="P153" s="69"/>
    </row>
    <row r="154" customFormat="false" ht="12.75" hidden="false" customHeight="false" outlineLevel="0" collapsed="false">
      <c r="O154" s="103"/>
      <c r="P154" s="103"/>
    </row>
    <row r="155" customFormat="false" ht="12.75" hidden="false" customHeight="false" outlineLevel="0" collapsed="false">
      <c r="O155" s="69"/>
      <c r="P155" s="69"/>
    </row>
    <row r="156" customFormat="false" ht="12.75" hidden="false" customHeight="false" outlineLevel="0" collapsed="false">
      <c r="O156" s="103"/>
      <c r="P156" s="103"/>
    </row>
    <row r="157" customFormat="false" ht="12.75" hidden="false" customHeight="false" outlineLevel="0" collapsed="false">
      <c r="O157" s="69"/>
      <c r="P157" s="69"/>
    </row>
    <row r="158" customFormat="false" ht="12.75" hidden="false" customHeight="false" outlineLevel="0" collapsed="false">
      <c r="O158" s="103"/>
      <c r="P158" s="103"/>
    </row>
    <row r="159" customFormat="false" ht="12.75" hidden="false" customHeight="false" outlineLevel="0" collapsed="false">
      <c r="O159" s="69"/>
      <c r="P159" s="69"/>
    </row>
    <row r="160" customFormat="false" ht="12.75" hidden="false" customHeight="false" outlineLevel="0" collapsed="false">
      <c r="O160" s="69"/>
      <c r="P160" s="69"/>
    </row>
    <row r="161" customFormat="false" ht="12.75" hidden="false" customHeight="false" outlineLevel="0" collapsed="false">
      <c r="O161" s="103"/>
      <c r="P161" s="103"/>
    </row>
    <row r="162" customFormat="false" ht="12.75" hidden="false" customHeight="false" outlineLevel="0" collapsed="false">
      <c r="O162" s="69"/>
      <c r="P162" s="69"/>
    </row>
    <row r="163" customFormat="false" ht="12.75" hidden="false" customHeight="false" outlineLevel="0" collapsed="false">
      <c r="O163" s="69"/>
      <c r="P163" s="69"/>
    </row>
    <row r="164" customFormat="false" ht="12.75" hidden="false" customHeight="false" outlineLevel="0" collapsed="false">
      <c r="O164" s="103"/>
      <c r="P164" s="103"/>
    </row>
    <row r="165" customFormat="false" ht="12.75" hidden="false" customHeight="false" outlineLevel="0" collapsed="false">
      <c r="O165" s="69"/>
      <c r="P165" s="69"/>
    </row>
    <row r="166" customFormat="false" ht="12.75" hidden="false" customHeight="false" outlineLevel="0" collapsed="false">
      <c r="O166" s="69"/>
      <c r="P166" s="69"/>
    </row>
    <row r="167" customFormat="false" ht="12.75" hidden="false" customHeight="false" outlineLevel="0" collapsed="false">
      <c r="O167" s="69"/>
      <c r="P167" s="69"/>
    </row>
    <row r="168" customFormat="false" ht="12.75" hidden="false" customHeight="false" outlineLevel="0" collapsed="false">
      <c r="O168" s="103"/>
      <c r="P168" s="103"/>
    </row>
    <row r="169" customFormat="false" ht="12.75" hidden="false" customHeight="false" outlineLevel="0" collapsed="false">
      <c r="O169" s="69"/>
      <c r="P169" s="69"/>
    </row>
    <row r="170" customFormat="false" ht="12.75" hidden="false" customHeight="false" outlineLevel="0" collapsed="false">
      <c r="O170" s="69"/>
      <c r="P170" s="69"/>
    </row>
    <row r="171" customFormat="false" ht="12.75" hidden="false" customHeight="false" outlineLevel="0" collapsed="false">
      <c r="O171" s="103"/>
      <c r="P171" s="103"/>
    </row>
    <row r="172" customFormat="false" ht="12.75" hidden="false" customHeight="false" outlineLevel="0" collapsed="false">
      <c r="O172" s="69"/>
      <c r="P172" s="69"/>
    </row>
    <row r="173" customFormat="false" ht="12.75" hidden="false" customHeight="false" outlineLevel="0" collapsed="false">
      <c r="O173" s="103"/>
      <c r="P173" s="103"/>
    </row>
    <row r="174" customFormat="false" ht="12.75" hidden="false" customHeight="false" outlineLevel="0" collapsed="false">
      <c r="O174" s="69"/>
      <c r="P174" s="69"/>
    </row>
    <row r="175" customFormat="false" ht="12.75" hidden="false" customHeight="false" outlineLevel="0" collapsed="false">
      <c r="O175" s="103"/>
      <c r="P175" s="103"/>
    </row>
    <row r="176" customFormat="false" ht="12.75" hidden="false" customHeight="false" outlineLevel="0" collapsed="false">
      <c r="O176" s="69"/>
      <c r="P176" s="69"/>
    </row>
    <row r="177" customFormat="false" ht="12.75" hidden="false" customHeight="false" outlineLevel="0" collapsed="false">
      <c r="O177" s="69"/>
      <c r="P177" s="69"/>
    </row>
    <row r="178" customFormat="false" ht="12.75" hidden="false" customHeight="false" outlineLevel="0" collapsed="false">
      <c r="O178" s="103"/>
      <c r="P178" s="103"/>
    </row>
    <row r="179" customFormat="false" ht="12.75" hidden="false" customHeight="false" outlineLevel="0" collapsed="false">
      <c r="O179" s="69"/>
      <c r="P179" s="69"/>
    </row>
    <row r="180" customFormat="false" ht="12.75" hidden="false" customHeight="false" outlineLevel="0" collapsed="false">
      <c r="O180" s="69"/>
      <c r="P180" s="69"/>
    </row>
    <row r="181" customFormat="false" ht="12.75" hidden="false" customHeight="false" outlineLevel="0" collapsed="false">
      <c r="O181" s="103"/>
      <c r="P181" s="103"/>
    </row>
    <row r="182" customFormat="false" ht="12.75" hidden="false" customHeight="false" outlineLevel="0" collapsed="false">
      <c r="O182" s="69"/>
      <c r="P182" s="69"/>
    </row>
    <row r="183" customFormat="false" ht="12.75" hidden="false" customHeight="false" outlineLevel="0" collapsed="false">
      <c r="O183" s="103"/>
      <c r="P183" s="103"/>
    </row>
    <row r="184" customFormat="false" ht="12.75" hidden="false" customHeight="false" outlineLevel="0" collapsed="false">
      <c r="O184" s="69"/>
      <c r="P184" s="69"/>
    </row>
    <row r="185" customFormat="false" ht="12.75" hidden="false" customHeight="false" outlineLevel="0" collapsed="false">
      <c r="O185" s="103"/>
      <c r="P185" s="103"/>
    </row>
    <row r="186" customFormat="false" ht="12.75" hidden="false" customHeight="false" outlineLevel="0" collapsed="false">
      <c r="O186" s="69"/>
      <c r="P186" s="69"/>
    </row>
    <row r="187" customFormat="false" ht="12.75" hidden="false" customHeight="false" outlineLevel="0" collapsed="false">
      <c r="O187" s="69"/>
      <c r="P187" s="69"/>
    </row>
    <row r="188" customFormat="false" ht="12.75" hidden="false" customHeight="false" outlineLevel="0" collapsed="false">
      <c r="O188" s="103"/>
      <c r="P188" s="103"/>
    </row>
    <row r="189" customFormat="false" ht="12.75" hidden="false" customHeight="false" outlineLevel="0" collapsed="false">
      <c r="O189" s="69"/>
      <c r="P189" s="69"/>
    </row>
    <row r="190" customFormat="false" ht="12.75" hidden="false" customHeight="false" outlineLevel="0" collapsed="false">
      <c r="O190" s="69"/>
      <c r="P190" s="69"/>
    </row>
    <row r="191" customFormat="false" ht="12.75" hidden="false" customHeight="false" outlineLevel="0" collapsed="false">
      <c r="O191" s="69"/>
      <c r="P191" s="69"/>
    </row>
    <row r="192" customFormat="false" ht="12.75" hidden="false" customHeight="false" outlineLevel="0" collapsed="false">
      <c r="O192" s="103"/>
      <c r="P192" s="103"/>
    </row>
    <row r="193" customFormat="false" ht="12.75" hidden="false" customHeight="false" outlineLevel="0" collapsed="false">
      <c r="O193" s="69"/>
      <c r="P193" s="69"/>
    </row>
    <row r="194" customFormat="false" ht="12.75" hidden="false" customHeight="false" outlineLevel="0" collapsed="false">
      <c r="O194" s="103"/>
      <c r="P194" s="103"/>
    </row>
    <row r="195" customFormat="false" ht="12.75" hidden="false" customHeight="false" outlineLevel="0" collapsed="false">
      <c r="O195" s="69"/>
      <c r="P195" s="69"/>
    </row>
    <row r="196" customFormat="false" ht="12.75" hidden="false" customHeight="false" outlineLevel="0" collapsed="false">
      <c r="O196" s="69"/>
      <c r="P196" s="69"/>
    </row>
    <row r="197" customFormat="false" ht="12.75" hidden="false" customHeight="false" outlineLevel="0" collapsed="false">
      <c r="O197" s="103"/>
      <c r="P197" s="103"/>
    </row>
    <row r="198" customFormat="false" ht="12.75" hidden="false" customHeight="false" outlineLevel="0" collapsed="false">
      <c r="O198" s="69"/>
      <c r="P198" s="69"/>
    </row>
    <row r="199" customFormat="false" ht="12.75" hidden="false" customHeight="false" outlineLevel="0" collapsed="false">
      <c r="O199" s="69"/>
      <c r="P199" s="69"/>
    </row>
    <row r="200" customFormat="false" ht="12.75" hidden="false" customHeight="false" outlineLevel="0" collapsed="false">
      <c r="O200" s="103"/>
      <c r="P200" s="103"/>
    </row>
    <row r="201" customFormat="false" ht="12.75" hidden="false" customHeight="false" outlineLevel="0" collapsed="false">
      <c r="O201" s="69"/>
      <c r="P201" s="69"/>
    </row>
    <row r="202" customFormat="false" ht="12.75" hidden="false" customHeight="false" outlineLevel="0" collapsed="false">
      <c r="O202" s="103"/>
      <c r="P202" s="103"/>
    </row>
    <row r="203" customFormat="false" ht="12.75" hidden="false" customHeight="false" outlineLevel="0" collapsed="false">
      <c r="O203" s="69"/>
      <c r="P203" s="69"/>
    </row>
    <row r="204" customFormat="false" ht="12.75" hidden="false" customHeight="false" outlineLevel="0" collapsed="false">
      <c r="O204" s="69"/>
      <c r="P204" s="69"/>
    </row>
    <row r="205" customFormat="false" ht="12.75" hidden="false" customHeight="false" outlineLevel="0" collapsed="false">
      <c r="O205" s="103"/>
      <c r="P205" s="103"/>
    </row>
    <row r="206" customFormat="false" ht="12.75" hidden="false" customHeight="false" outlineLevel="0" collapsed="false">
      <c r="O206" s="69"/>
      <c r="P206" s="69"/>
    </row>
    <row r="207" customFormat="false" ht="12.75" hidden="false" customHeight="false" outlineLevel="0" collapsed="false">
      <c r="O207" s="69"/>
      <c r="P207" s="69"/>
    </row>
    <row r="208" customFormat="false" ht="12.75" hidden="false" customHeight="false" outlineLevel="0" collapsed="false">
      <c r="O208" s="103"/>
      <c r="P208" s="103"/>
    </row>
    <row r="209" customFormat="false" ht="12.75" hidden="false" customHeight="false" outlineLevel="0" collapsed="false">
      <c r="O209" s="69"/>
      <c r="P209" s="69"/>
    </row>
    <row r="210" customFormat="false" ht="12.75" hidden="false" customHeight="false" outlineLevel="0" collapsed="false">
      <c r="O210" s="69"/>
      <c r="P210" s="69"/>
    </row>
    <row r="211" customFormat="false" ht="12.75" hidden="false" customHeight="false" outlineLevel="0" collapsed="false">
      <c r="O211" s="103"/>
      <c r="P211" s="103"/>
    </row>
    <row r="212" customFormat="false" ht="12.75" hidden="false" customHeight="false" outlineLevel="0" collapsed="false">
      <c r="O212" s="69"/>
      <c r="P212" s="69"/>
    </row>
    <row r="213" customFormat="false" ht="12.75" hidden="false" customHeight="false" outlineLevel="0" collapsed="false">
      <c r="O213" s="103"/>
      <c r="P213" s="103"/>
    </row>
    <row r="214" customFormat="false" ht="12.75" hidden="false" customHeight="false" outlineLevel="0" collapsed="false">
      <c r="O214" s="69"/>
      <c r="P214" s="69"/>
    </row>
    <row r="215" customFormat="false" ht="12.75" hidden="false" customHeight="false" outlineLevel="0" collapsed="false">
      <c r="O215" s="103"/>
      <c r="P215" s="103"/>
    </row>
    <row r="216" customFormat="false" ht="12.75" hidden="false" customHeight="false" outlineLevel="0" collapsed="false">
      <c r="O216" s="69"/>
      <c r="P216" s="69"/>
    </row>
    <row r="217" customFormat="false" ht="12.75" hidden="false" customHeight="false" outlineLevel="0" collapsed="false">
      <c r="O217" s="69"/>
      <c r="P217" s="69"/>
    </row>
    <row r="218" customFormat="false" ht="12.75" hidden="false" customHeight="false" outlineLevel="0" collapsed="false">
      <c r="O218" s="69"/>
      <c r="P218" s="69"/>
    </row>
    <row r="219" customFormat="false" ht="12.75" hidden="false" customHeight="false" outlineLevel="0" collapsed="false">
      <c r="O219" s="103"/>
      <c r="P219" s="103"/>
    </row>
    <row r="220" customFormat="false" ht="12.75" hidden="false" customHeight="false" outlineLevel="0" collapsed="false">
      <c r="O220" s="103"/>
      <c r="P220" s="103"/>
    </row>
    <row r="221" customFormat="false" ht="12.75" hidden="false" customHeight="false" outlineLevel="0" collapsed="false">
      <c r="O221" s="103"/>
      <c r="P221" s="103"/>
    </row>
    <row r="222" customFormat="false" ht="12.75" hidden="false" customHeight="false" outlineLevel="0" collapsed="false">
      <c r="O222" s="103"/>
      <c r="P222" s="103"/>
    </row>
    <row r="223" customFormat="false" ht="12.75" hidden="false" customHeight="false" outlineLevel="0" collapsed="false">
      <c r="O223" s="103"/>
      <c r="P223" s="103"/>
    </row>
    <row r="224" customFormat="false" ht="12.75" hidden="false" customHeight="false" outlineLevel="0" collapsed="false">
      <c r="O224" s="69"/>
      <c r="P224" s="69"/>
    </row>
    <row r="225" customFormat="false" ht="12.75" hidden="false" customHeight="false" outlineLevel="0" collapsed="false">
      <c r="O225" s="103"/>
      <c r="P225" s="103"/>
    </row>
    <row r="226" customFormat="false" ht="12.75" hidden="false" customHeight="false" outlineLevel="0" collapsed="false">
      <c r="O226" s="69"/>
      <c r="P226" s="69"/>
    </row>
    <row r="227" customFormat="false" ht="12.75" hidden="false" customHeight="false" outlineLevel="0" collapsed="false">
      <c r="O227" s="103"/>
      <c r="P227" s="103"/>
    </row>
    <row r="228" customFormat="false" ht="12.75" hidden="false" customHeight="false" outlineLevel="0" collapsed="false">
      <c r="O228" s="103"/>
      <c r="P228" s="103"/>
    </row>
    <row r="229" customFormat="false" ht="12.75" hidden="false" customHeight="false" outlineLevel="0" collapsed="false">
      <c r="O229" s="103"/>
      <c r="P229" s="103"/>
    </row>
  </sheetData>
  <printOptions headings="false" gridLines="false" gridLinesSet="true" horizontalCentered="false" verticalCentered="false"/>
  <pageMargins left="0.5" right="0.5" top="1" bottom="1" header="0.5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F&amp;R&amp;T</oddHeader>
    <oddFooter>&amp;L&amp;F&amp;C&amp;A&amp;RPage &amp;P of &amp;N</oddFooter>
  </headerFooter>
  <rowBreaks count="1" manualBreakCount="1">
    <brk id="5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1" ySplit="9" topLeftCell="L149" activePane="bottomRight" state="frozen"/>
      <selection pane="topLeft" activeCell="A1" activeCellId="0" sqref="A1"/>
      <selection pane="topRight" activeCell="L1" activeCellId="0" sqref="L1"/>
      <selection pane="bottomLeft" activeCell="A149" activeCellId="0" sqref="A149"/>
      <selection pane="bottomRight" activeCell="S164" activeCellId="0" sqref="S1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7.7"/>
    <col collapsed="false" customWidth="true" hidden="false" outlineLevel="0" max="2" min="2" style="22" width="35.7"/>
    <col collapsed="false" customWidth="true" hidden="true" outlineLevel="0" max="3" min="3" style="88" width="11.42"/>
    <col collapsed="false" customWidth="true" hidden="true" outlineLevel="0" max="4" min="4" style="88" width="15.28"/>
    <col collapsed="false" customWidth="true" hidden="true" outlineLevel="0" max="5" min="5" style="88" width="8.28"/>
    <col collapsed="false" customWidth="true" hidden="true" outlineLevel="0" max="6" min="6" style="88" width="11.42"/>
    <col collapsed="false" customWidth="true" hidden="true" outlineLevel="0" max="7" min="7" style="88" width="15.28"/>
    <col collapsed="false" customWidth="true" hidden="true" outlineLevel="0" max="8" min="8" style="88" width="8.28"/>
    <col collapsed="false" customWidth="true" hidden="true" outlineLevel="0" max="9" min="9" style="88" width="14.41"/>
    <col collapsed="false" customWidth="true" hidden="true" outlineLevel="0" max="10" min="10" style="88" width="12.7"/>
    <col collapsed="false" customWidth="true" hidden="true" outlineLevel="0" max="11" min="11" style="88" width="15.7"/>
    <col collapsed="false" customWidth="true" hidden="false" outlineLevel="0" max="14" min="12" style="88" width="16.7"/>
    <col collapsed="false" customWidth="true" hidden="false" outlineLevel="0" max="16" min="15" style="88" width="14.14"/>
    <col collapsed="false" customWidth="true" hidden="false" outlineLevel="0" max="17" min="17" style="88" width="17.42"/>
    <col collapsed="false" customWidth="true" hidden="false" outlineLevel="0" max="18" min="18" style="154" width="10.41"/>
    <col collapsed="false" customWidth="true" hidden="false" outlineLevel="0" max="19" min="19" style="22" width="15.7"/>
    <col collapsed="false" customWidth="true" hidden="false" outlineLevel="0" max="20" min="20" style="88" width="14.85"/>
    <col collapsed="false" customWidth="true" hidden="false" outlineLevel="0" max="21" min="21" style="88" width="12.28"/>
    <col collapsed="false" customWidth="false" hidden="false" outlineLevel="0" max="257" min="22" style="88" width="9.14"/>
  </cols>
  <sheetData>
    <row r="1" customFormat="false" ht="12.75" hidden="false" customHeight="false" outlineLevel="0" collapsed="false">
      <c r="A1" s="53" t="s">
        <v>0</v>
      </c>
      <c r="B1" s="4"/>
      <c r="C1" s="107"/>
      <c r="D1" s="153"/>
      <c r="E1" s="108"/>
      <c r="F1" s="153"/>
      <c r="G1" s="153"/>
      <c r="H1" s="195"/>
      <c r="I1" s="153"/>
      <c r="J1" s="153"/>
      <c r="K1" s="153"/>
    </row>
    <row r="2" customFormat="false" ht="12.75" hidden="false" customHeight="false" outlineLevel="0" collapsed="false">
      <c r="A2" s="88" t="s">
        <v>1</v>
      </c>
      <c r="B2" s="4"/>
      <c r="C2" s="107"/>
      <c r="D2" s="153"/>
      <c r="E2" s="108"/>
      <c r="F2" s="153"/>
      <c r="G2" s="153"/>
      <c r="H2" s="195"/>
      <c r="I2" s="153"/>
      <c r="J2" s="153"/>
      <c r="K2" s="153"/>
    </row>
    <row r="3" customFormat="false" ht="11.1" hidden="false" customHeight="true" outlineLevel="0" collapsed="false">
      <c r="B3" s="4"/>
      <c r="C3" s="107"/>
      <c r="D3" s="153"/>
      <c r="E3" s="108"/>
      <c r="F3" s="153"/>
      <c r="G3" s="153"/>
      <c r="H3" s="195"/>
      <c r="I3" s="153"/>
      <c r="J3" s="153"/>
      <c r="K3" s="153"/>
    </row>
    <row r="4" customFormat="false" ht="12.75" hidden="false" customHeight="false" outlineLevel="0" collapsed="false">
      <c r="B4" s="155" t="n">
        <f aca="false">+'Governing Board'!B4</f>
        <v>40908</v>
      </c>
      <c r="C4" s="107"/>
      <c r="D4" s="153"/>
      <c r="E4" s="108"/>
      <c r="F4" s="153"/>
      <c r="G4" s="153"/>
      <c r="H4" s="195"/>
      <c r="I4" s="153"/>
      <c r="J4" s="153"/>
      <c r="K4" s="153"/>
    </row>
    <row r="5" customFormat="false" ht="11.1" hidden="false" customHeight="true" outlineLevel="0" collapsed="false">
      <c r="B5" s="6"/>
      <c r="C5" s="107"/>
      <c r="D5" s="153"/>
      <c r="E5" s="108"/>
      <c r="F5" s="153"/>
      <c r="G5" s="153"/>
      <c r="H5" s="195"/>
      <c r="I5" s="153"/>
      <c r="J5" s="153"/>
      <c r="K5" s="153"/>
    </row>
    <row r="6" customFormat="false" ht="12.75" hidden="false" customHeight="false" outlineLevel="0" collapsed="false">
      <c r="A6" s="156" t="str">
        <f aca="false">+'Governing Board'!A6</f>
        <v>JULY 1, 2012 THROUGH JUNE 30, 2013</v>
      </c>
      <c r="B6" s="4"/>
      <c r="C6" s="107"/>
      <c r="D6" s="153"/>
      <c r="E6" s="108"/>
      <c r="F6" s="153"/>
      <c r="G6" s="153"/>
      <c r="H6" s="195"/>
      <c r="I6" s="153"/>
      <c r="J6" s="153"/>
      <c r="K6" s="153"/>
    </row>
    <row r="7" customFormat="false" ht="12.75" hidden="false" customHeight="false" outlineLevel="0" collapsed="false">
      <c r="A7" s="58" t="s">
        <v>3</v>
      </c>
      <c r="C7" s="157" t="s">
        <v>6</v>
      </c>
      <c r="D7" s="160" t="s">
        <v>69</v>
      </c>
      <c r="E7" s="158" t="s">
        <v>8</v>
      </c>
      <c r="F7" s="157" t="s">
        <v>70</v>
      </c>
      <c r="G7" s="157" t="s">
        <v>7</v>
      </c>
      <c r="H7" s="159" t="s">
        <v>8</v>
      </c>
      <c r="I7" s="160" t="s">
        <v>71</v>
      </c>
      <c r="J7" s="160" t="s">
        <v>72</v>
      </c>
      <c r="K7" s="160" t="s">
        <v>73</v>
      </c>
      <c r="L7" s="9" t="str">
        <f aca="false">+'Governing Board'!L7</f>
        <v>ACTUAL</v>
      </c>
      <c r="M7" s="9" t="str">
        <f aca="false">+'Governing Board'!M7</f>
        <v>ACTUAL</v>
      </c>
      <c r="N7" s="9" t="str">
        <f aca="false">+'Governing Board'!N7</f>
        <v>ACTUAL</v>
      </c>
      <c r="O7" s="9" t="str">
        <f aca="false">+'Governing Board'!O7</f>
        <v>ADOPTED</v>
      </c>
      <c r="P7" s="9" t="str">
        <f aca="false">+'Governing Board'!P7</f>
        <v>AMENDED</v>
      </c>
      <c r="Q7" s="9" t="str">
        <f aca="false">+'Governing Board'!Q7</f>
        <v> EXPENDED/ </v>
      </c>
      <c r="R7" s="9" t="str">
        <f aca="false">+'Governing Board'!R7</f>
        <v>%</v>
      </c>
      <c r="S7" s="9" t="str">
        <f aca="false">+'Governing Board'!S7</f>
        <v>DEPARTMENT</v>
      </c>
      <c r="T7" s="9" t="str">
        <f aca="false">+'Governing Board'!T7</f>
        <v> MANAGER </v>
      </c>
      <c r="U7" s="9" t="str">
        <f aca="false">+'Governing Board'!U7</f>
        <v> BOARD </v>
      </c>
    </row>
    <row r="8" customFormat="false" ht="12.75" hidden="false" customHeight="false" outlineLevel="0" collapsed="false">
      <c r="A8" s="58" t="s">
        <v>877</v>
      </c>
      <c r="C8" s="157" t="s">
        <v>14</v>
      </c>
      <c r="D8" s="160" t="s">
        <v>75</v>
      </c>
      <c r="E8" s="158" t="s">
        <v>16</v>
      </c>
      <c r="F8" s="157" t="s">
        <v>76</v>
      </c>
      <c r="G8" s="157" t="s">
        <v>15</v>
      </c>
      <c r="H8" s="159" t="s">
        <v>16</v>
      </c>
      <c r="I8" s="160" t="s">
        <v>77</v>
      </c>
      <c r="J8" s="160" t="s">
        <v>17</v>
      </c>
      <c r="K8" s="160" t="s">
        <v>78</v>
      </c>
      <c r="L8" s="9" t="str">
        <f aca="false">+'Governing Board'!L8</f>
        <v>EXPENDITURES</v>
      </c>
      <c r="M8" s="9" t="str">
        <f aca="false">+'Governing Board'!M8</f>
        <v>EXPENDITURES</v>
      </c>
      <c r="N8" s="9" t="str">
        <f aca="false">+'Governing Board'!N8</f>
        <v>EXPENDITURES</v>
      </c>
      <c r="O8" s="9" t="str">
        <f aca="false">+'Governing Board'!O8</f>
        <v>BUDGET</v>
      </c>
      <c r="P8" s="9" t="str">
        <f aca="false">+'Governing Board'!P8</f>
        <v>BUDGET</v>
      </c>
      <c r="Q8" s="9" t="str">
        <f aca="false">+'Governing Board'!Q8</f>
        <v> ENCUMBERED </v>
      </c>
      <c r="R8" s="9" t="str">
        <f aca="false">+'Governing Board'!R8</f>
        <v>SPENT</v>
      </c>
      <c r="S8" s="9" t="str">
        <f aca="false">+'Governing Board'!S8</f>
        <v>REQUEST</v>
      </c>
      <c r="T8" s="9" t="str">
        <f aca="false">+'Governing Board'!T8</f>
        <v> RECOMMENDS </v>
      </c>
      <c r="U8" s="9" t="str">
        <f aca="false">+'Governing Board'!U8</f>
        <v> APPROVAL </v>
      </c>
    </row>
    <row r="9" customFormat="false" ht="12.95" hidden="false" customHeight="true" outlineLevel="0" collapsed="false">
      <c r="A9" s="63" t="s">
        <v>878</v>
      </c>
      <c r="B9" s="196"/>
      <c r="C9" s="162" t="s">
        <v>80</v>
      </c>
      <c r="D9" s="165" t="s">
        <v>80</v>
      </c>
      <c r="E9" s="163" t="s">
        <v>81</v>
      </c>
      <c r="F9" s="162" t="s">
        <v>82</v>
      </c>
      <c r="G9" s="162" t="s">
        <v>82</v>
      </c>
      <c r="H9" s="164" t="s">
        <v>81</v>
      </c>
      <c r="I9" s="165" t="s">
        <v>81</v>
      </c>
      <c r="J9" s="165" t="s">
        <v>83</v>
      </c>
      <c r="K9" s="165" t="s">
        <v>83</v>
      </c>
      <c r="L9" s="13" t="str">
        <f aca="false">+'Governing Board'!L9</f>
        <v>08-09</v>
      </c>
      <c r="M9" s="13" t="str">
        <f aca="false">+'Governing Board'!M9</f>
        <v>09-10</v>
      </c>
      <c r="N9" s="13" t="str">
        <f aca="false">+'Governing Board'!N9</f>
        <v>10-11</v>
      </c>
      <c r="O9" s="13" t="str">
        <f aca="false">+'Governing Board'!O9</f>
        <v>11-12</v>
      </c>
      <c r="P9" s="13" t="str">
        <f aca="false">+'Governing Board'!P9</f>
        <v>11-12</v>
      </c>
      <c r="Q9" s="14" t="n">
        <f aca="false">+'Governing Board'!Q9</f>
        <v>40908</v>
      </c>
      <c r="R9" s="13" t="str">
        <f aca="false">+'Governing Board'!R9</f>
        <v>11-12</v>
      </c>
      <c r="S9" s="13" t="str">
        <f aca="false">+'Governing Board'!S9</f>
        <v>12-13</v>
      </c>
      <c r="T9" s="13" t="str">
        <f aca="false">+'Governing Board'!T9</f>
        <v>12-13</v>
      </c>
      <c r="U9" s="13" t="str">
        <f aca="false">+'Governing Board'!U9</f>
        <v>12-13</v>
      </c>
    </row>
    <row r="10" customFormat="false" ht="12.75" hidden="false" customHeight="false" outlineLevel="0" collapsed="false">
      <c r="A10" s="88" t="s">
        <v>26</v>
      </c>
      <c r="B10" s="22" t="s">
        <v>879</v>
      </c>
      <c r="C10" s="159"/>
      <c r="D10" s="159"/>
      <c r="E10" s="158"/>
      <c r="F10" s="159"/>
      <c r="G10" s="159"/>
      <c r="H10" s="159"/>
      <c r="I10" s="166"/>
      <c r="J10" s="166"/>
      <c r="K10" s="166"/>
      <c r="L10" s="166"/>
      <c r="M10" s="166"/>
      <c r="N10" s="166"/>
      <c r="O10" s="166"/>
      <c r="P10" s="166"/>
      <c r="Q10" s="159"/>
      <c r="R10" s="167"/>
      <c r="S10" s="168"/>
      <c r="T10" s="166"/>
      <c r="U10" s="166"/>
    </row>
    <row r="11" customFormat="false" ht="12.75" hidden="false" customHeight="false" outlineLevel="0" collapsed="false">
      <c r="A11" s="123" t="s">
        <v>43</v>
      </c>
      <c r="B11" s="22" t="s">
        <v>880</v>
      </c>
      <c r="C11" s="159"/>
      <c r="D11" s="159"/>
      <c r="E11" s="158"/>
      <c r="F11" s="159"/>
      <c r="G11" s="159"/>
      <c r="H11" s="159"/>
      <c r="I11" s="166"/>
      <c r="J11" s="166"/>
      <c r="K11" s="166"/>
      <c r="L11" s="166"/>
      <c r="M11" s="166"/>
      <c r="N11" s="166"/>
      <c r="O11" s="166"/>
      <c r="P11" s="166"/>
      <c r="Q11" s="159"/>
      <c r="R11" s="167"/>
      <c r="S11" s="168"/>
      <c r="T11" s="166"/>
      <c r="U11" s="166"/>
    </row>
    <row r="12" customFormat="false" ht="12.75" hidden="false" customHeight="false" outlineLevel="0" collapsed="false">
      <c r="A12" s="72" t="n">
        <v>12100</v>
      </c>
      <c r="B12" s="4" t="s">
        <v>85</v>
      </c>
      <c r="C12" s="113" t="n">
        <v>249900</v>
      </c>
      <c r="D12" s="170" t="n">
        <v>249331</v>
      </c>
      <c r="E12" s="169" t="n">
        <f aca="false">+D12/C12</f>
        <v>0.997723089235694</v>
      </c>
      <c r="F12" s="170" t="n">
        <v>252000</v>
      </c>
      <c r="G12" s="170" t="n">
        <v>257053</v>
      </c>
      <c r="H12" s="169" t="n">
        <f aca="false">+G12/F12</f>
        <v>1.02005158730159</v>
      </c>
      <c r="I12" s="170" t="n">
        <v>252000</v>
      </c>
      <c r="J12" s="170" t="n">
        <v>262200</v>
      </c>
      <c r="K12" s="170" t="n">
        <v>310700</v>
      </c>
      <c r="L12" s="170" t="n">
        <v>466327.6</v>
      </c>
      <c r="M12" s="170" t="n">
        <v>451001.16</v>
      </c>
      <c r="N12" s="170" t="n">
        <v>419761.07</v>
      </c>
      <c r="O12" s="170" t="n">
        <v>418300</v>
      </c>
      <c r="P12" s="170" t="n">
        <v>418300</v>
      </c>
      <c r="Q12" s="170" t="n">
        <v>206233.31</v>
      </c>
      <c r="R12" s="169" t="n">
        <f aca="false">+Q12/P12</f>
        <v>0.49302727707387</v>
      </c>
      <c r="S12" s="170" t="n">
        <v>453000</v>
      </c>
      <c r="T12" s="170" t="n">
        <v>430800</v>
      </c>
      <c r="U12" s="170"/>
    </row>
    <row r="13" customFormat="false" ht="12.75" hidden="false" customHeight="false" outlineLevel="0" collapsed="false">
      <c r="A13" s="88" t="s">
        <v>26</v>
      </c>
      <c r="B13" s="22" t="s">
        <v>163</v>
      </c>
      <c r="C13" s="159"/>
      <c r="D13" s="159"/>
      <c r="E13" s="158"/>
      <c r="F13" s="159"/>
      <c r="G13" s="159"/>
      <c r="H13" s="159"/>
      <c r="I13" s="166"/>
      <c r="J13" s="166"/>
      <c r="K13" s="166"/>
      <c r="L13" s="166"/>
      <c r="M13" s="166"/>
      <c r="N13" s="166"/>
      <c r="O13" s="166"/>
      <c r="P13" s="166"/>
      <c r="Q13" s="166"/>
      <c r="R13" s="167"/>
      <c r="S13" s="166"/>
      <c r="T13" s="166"/>
      <c r="U13" s="166"/>
    </row>
    <row r="14" customFormat="false" ht="12.75" hidden="false" customHeight="false" outlineLevel="0" collapsed="false">
      <c r="A14" s="72" t="n">
        <v>12200</v>
      </c>
      <c r="B14" s="4" t="s">
        <v>164</v>
      </c>
      <c r="C14" s="113" t="n">
        <v>0</v>
      </c>
      <c r="D14" s="170" t="n">
        <v>0</v>
      </c>
      <c r="E14" s="169" t="n">
        <v>0</v>
      </c>
      <c r="F14" s="170" t="n">
        <v>0</v>
      </c>
      <c r="G14" s="170" t="n">
        <v>32</v>
      </c>
      <c r="H14" s="169" t="n">
        <v>0</v>
      </c>
      <c r="I14" s="170" t="n">
        <v>0</v>
      </c>
      <c r="J14" s="170" t="n">
        <v>0</v>
      </c>
      <c r="K14" s="170" t="n">
        <v>0</v>
      </c>
      <c r="L14" s="170" t="n">
        <v>1903.43</v>
      </c>
      <c r="M14" s="170" t="n">
        <v>1034.28</v>
      </c>
      <c r="N14" s="170" t="n">
        <v>103.32</v>
      </c>
      <c r="O14" s="170" t="n">
        <v>1000</v>
      </c>
      <c r="P14" s="170" t="n">
        <v>1000</v>
      </c>
      <c r="Q14" s="170" t="n">
        <v>234.47</v>
      </c>
      <c r="R14" s="169" t="n">
        <f aca="false">+Q14/P14</f>
        <v>0.23447</v>
      </c>
      <c r="S14" s="170" t="n">
        <v>1000</v>
      </c>
      <c r="T14" s="170" t="n">
        <v>1000</v>
      </c>
      <c r="U14" s="170"/>
    </row>
    <row r="15" customFormat="false" ht="12.75" hidden="false" customHeight="false" outlineLevel="0" collapsed="false">
      <c r="B15" s="22" t="s">
        <v>881</v>
      </c>
      <c r="C15" s="159"/>
      <c r="D15" s="159"/>
      <c r="E15" s="158"/>
      <c r="F15" s="159"/>
      <c r="G15" s="159"/>
      <c r="H15" s="159"/>
      <c r="I15" s="166"/>
      <c r="J15" s="166"/>
      <c r="K15" s="166"/>
      <c r="L15" s="166"/>
      <c r="M15" s="166"/>
      <c r="N15" s="166"/>
      <c r="O15" s="166"/>
      <c r="P15" s="166"/>
      <c r="Q15" s="166"/>
      <c r="R15" s="167"/>
      <c r="S15" s="166"/>
      <c r="T15" s="166"/>
      <c r="U15" s="166"/>
    </row>
    <row r="16" customFormat="false" ht="12.75" hidden="false" customHeight="false" outlineLevel="0" collapsed="false">
      <c r="A16" s="72" t="n">
        <v>12600</v>
      </c>
      <c r="B16" s="4" t="s">
        <v>375</v>
      </c>
      <c r="C16" s="113" t="n">
        <v>42400</v>
      </c>
      <c r="D16" s="170" t="n">
        <v>21268</v>
      </c>
      <c r="E16" s="169" t="n">
        <f aca="false">+D16/C16</f>
        <v>0.501603773584906</v>
      </c>
      <c r="F16" s="170" t="n">
        <v>37800</v>
      </c>
      <c r="G16" s="170" t="n">
        <v>37181</v>
      </c>
      <c r="H16" s="169" t="n">
        <f aca="false">+G16/F16</f>
        <v>0.983624338624339</v>
      </c>
      <c r="I16" s="170" t="n">
        <v>36000</v>
      </c>
      <c r="J16" s="170" t="n">
        <v>37000</v>
      </c>
      <c r="K16" s="170" t="n">
        <v>44700</v>
      </c>
      <c r="L16" s="170" t="n">
        <v>7030.8</v>
      </c>
      <c r="M16" s="170" t="n">
        <v>7229.44</v>
      </c>
      <c r="N16" s="170" t="n">
        <v>6753.76</v>
      </c>
      <c r="O16" s="170" t="n">
        <v>7600</v>
      </c>
      <c r="P16" s="170" t="n">
        <v>7600</v>
      </c>
      <c r="Q16" s="170" t="n">
        <v>3582.96</v>
      </c>
      <c r="R16" s="169" t="n">
        <f aca="false">+Q16/P16</f>
        <v>0.471442105263158</v>
      </c>
      <c r="S16" s="170" t="n">
        <v>7600</v>
      </c>
      <c r="T16" s="170" t="n">
        <v>7300</v>
      </c>
      <c r="U16" s="170"/>
    </row>
    <row r="17" customFormat="false" ht="12.75" hidden="false" customHeight="false" outlineLevel="0" collapsed="false">
      <c r="A17" s="88" t="s">
        <v>26</v>
      </c>
      <c r="B17" s="22" t="s">
        <v>882</v>
      </c>
      <c r="C17" s="107"/>
      <c r="D17" s="173"/>
      <c r="E17" s="108"/>
      <c r="F17" s="173"/>
      <c r="G17" s="173"/>
      <c r="H17" s="108"/>
      <c r="I17" s="173"/>
      <c r="J17" s="173"/>
      <c r="K17" s="173"/>
      <c r="L17" s="173"/>
      <c r="M17" s="173"/>
      <c r="N17" s="173"/>
      <c r="O17" s="173"/>
      <c r="P17" s="173"/>
      <c r="Q17" s="173"/>
      <c r="R17" s="108"/>
      <c r="S17" s="173"/>
      <c r="T17" s="173"/>
      <c r="U17" s="173"/>
    </row>
    <row r="18" customFormat="false" ht="12.75" hidden="false" customHeight="false" outlineLevel="0" collapsed="false">
      <c r="B18" s="22" t="s">
        <v>883</v>
      </c>
      <c r="C18" s="107"/>
      <c r="D18" s="173"/>
      <c r="E18" s="108"/>
      <c r="F18" s="173"/>
      <c r="G18" s="173"/>
      <c r="H18" s="108"/>
      <c r="I18" s="173"/>
      <c r="J18" s="173"/>
      <c r="K18" s="173"/>
      <c r="L18" s="173"/>
      <c r="M18" s="173"/>
      <c r="N18" s="173"/>
      <c r="O18" s="173"/>
      <c r="P18" s="173"/>
      <c r="Q18" s="173"/>
      <c r="R18" s="108"/>
      <c r="S18" s="173"/>
      <c r="T18" s="173"/>
      <c r="U18" s="173"/>
    </row>
    <row r="19" customFormat="false" ht="12.75" hidden="false" customHeight="false" outlineLevel="0" collapsed="false">
      <c r="B19" s="22" t="s">
        <v>884</v>
      </c>
      <c r="C19" s="107"/>
      <c r="D19" s="173"/>
      <c r="E19" s="108"/>
      <c r="F19" s="173"/>
      <c r="G19" s="173"/>
      <c r="H19" s="108"/>
      <c r="I19" s="173"/>
      <c r="J19" s="173"/>
      <c r="K19" s="173"/>
      <c r="L19" s="173"/>
      <c r="M19" s="173"/>
      <c r="N19" s="173"/>
      <c r="O19" s="173"/>
      <c r="P19" s="173"/>
      <c r="Q19" s="173"/>
      <c r="R19" s="108"/>
      <c r="S19" s="173"/>
      <c r="T19" s="173"/>
      <c r="U19" s="173"/>
    </row>
    <row r="20" customFormat="false" ht="12.75" hidden="false" customHeight="false" outlineLevel="0" collapsed="false">
      <c r="B20" s="22" t="s">
        <v>885</v>
      </c>
      <c r="C20" s="107"/>
      <c r="D20" s="173"/>
      <c r="E20" s="108"/>
      <c r="F20" s="173"/>
      <c r="G20" s="173"/>
      <c r="H20" s="108"/>
      <c r="I20" s="173"/>
      <c r="J20" s="173"/>
      <c r="K20" s="173"/>
      <c r="L20" s="173"/>
      <c r="M20" s="173"/>
      <c r="N20" s="173"/>
      <c r="O20" s="173"/>
      <c r="P20" s="173"/>
      <c r="Q20" s="173"/>
      <c r="R20" s="108"/>
      <c r="S20" s="173"/>
      <c r="T20" s="173"/>
      <c r="U20" s="173"/>
    </row>
    <row r="21" customFormat="false" ht="12.75" hidden="false" customHeight="false" outlineLevel="0" collapsed="false">
      <c r="A21" s="88" t="s">
        <v>43</v>
      </c>
      <c r="B21" s="22" t="s">
        <v>886</v>
      </c>
      <c r="C21" s="107"/>
      <c r="D21" s="173"/>
      <c r="E21" s="108"/>
      <c r="F21" s="173"/>
      <c r="G21" s="173"/>
      <c r="H21" s="108"/>
      <c r="I21" s="173"/>
      <c r="J21" s="173"/>
      <c r="K21" s="173"/>
      <c r="L21" s="173"/>
      <c r="M21" s="173"/>
      <c r="N21" s="173"/>
      <c r="O21" s="173"/>
      <c r="P21" s="173"/>
      <c r="Q21" s="173"/>
      <c r="R21" s="108"/>
      <c r="S21" s="173"/>
      <c r="T21" s="173"/>
      <c r="U21" s="173"/>
    </row>
    <row r="22" customFormat="false" ht="12.75" hidden="false" customHeight="false" outlineLevel="0" collapsed="false">
      <c r="A22" s="88" t="s">
        <v>57</v>
      </c>
      <c r="B22" s="22" t="s">
        <v>887</v>
      </c>
      <c r="C22" s="107"/>
      <c r="D22" s="173"/>
      <c r="E22" s="108"/>
      <c r="F22" s="173"/>
      <c r="G22" s="173"/>
      <c r="H22" s="108"/>
      <c r="I22" s="173"/>
      <c r="J22" s="173"/>
      <c r="K22" s="173"/>
      <c r="L22" s="173"/>
      <c r="M22" s="173"/>
      <c r="N22" s="173"/>
      <c r="O22" s="173"/>
      <c r="P22" s="173"/>
      <c r="Q22" s="173"/>
      <c r="R22" s="108"/>
      <c r="S22" s="173"/>
      <c r="T22" s="173"/>
      <c r="U22" s="173"/>
    </row>
    <row r="23" customFormat="false" ht="12.75" hidden="false" customHeight="false" outlineLevel="0" collapsed="false">
      <c r="A23" s="88" t="s">
        <v>59</v>
      </c>
      <c r="B23" s="22" t="s">
        <v>888</v>
      </c>
      <c r="C23" s="107"/>
      <c r="D23" s="173"/>
      <c r="E23" s="108"/>
      <c r="F23" s="173"/>
      <c r="G23" s="173"/>
      <c r="H23" s="108"/>
      <c r="I23" s="173"/>
      <c r="J23" s="173"/>
      <c r="K23" s="173"/>
      <c r="L23" s="173"/>
      <c r="M23" s="173"/>
      <c r="N23" s="173"/>
      <c r="O23" s="173"/>
      <c r="P23" s="173"/>
      <c r="Q23" s="173"/>
      <c r="R23" s="108"/>
      <c r="S23" s="173"/>
      <c r="T23" s="173"/>
      <c r="U23" s="173"/>
    </row>
    <row r="24" customFormat="false" ht="12.75" hidden="false" customHeight="false" outlineLevel="0" collapsed="false">
      <c r="A24" s="72" t="n">
        <v>12601</v>
      </c>
      <c r="B24" s="4" t="s">
        <v>595</v>
      </c>
      <c r="C24" s="107"/>
      <c r="D24" s="173"/>
      <c r="E24" s="108"/>
      <c r="F24" s="173"/>
      <c r="G24" s="173"/>
      <c r="H24" s="108"/>
      <c r="I24" s="173"/>
      <c r="J24" s="173"/>
      <c r="K24" s="173"/>
      <c r="L24" s="170" t="n">
        <v>82180.13</v>
      </c>
      <c r="M24" s="170" t="n">
        <v>70979.23</v>
      </c>
      <c r="N24" s="170" t="n">
        <v>67386.29</v>
      </c>
      <c r="O24" s="170" t="n">
        <v>71000</v>
      </c>
      <c r="P24" s="170" t="n">
        <v>71000</v>
      </c>
      <c r="Q24" s="170" t="n">
        <v>36428.42</v>
      </c>
      <c r="R24" s="169" t="n">
        <f aca="false">+Q24/P24</f>
        <v>0.513076338028169</v>
      </c>
      <c r="S24" s="170" t="n">
        <v>93000</v>
      </c>
      <c r="T24" s="170" t="n">
        <v>71000</v>
      </c>
      <c r="U24" s="170"/>
    </row>
    <row r="25" customFormat="false" ht="12.75" hidden="false" customHeight="false" outlineLevel="0" collapsed="false">
      <c r="A25" s="88" t="s">
        <v>26</v>
      </c>
      <c r="B25" s="143" t="s">
        <v>86</v>
      </c>
      <c r="C25" s="157"/>
      <c r="D25" s="157"/>
      <c r="F25" s="157"/>
      <c r="G25" s="157"/>
      <c r="H25" s="159"/>
      <c r="I25" s="166"/>
      <c r="J25" s="166"/>
      <c r="K25" s="166"/>
      <c r="L25" s="166"/>
      <c r="M25" s="166"/>
      <c r="N25" s="166"/>
      <c r="O25" s="166"/>
      <c r="P25" s="166"/>
      <c r="Q25" s="166"/>
      <c r="R25" s="167"/>
      <c r="S25" s="166"/>
      <c r="T25" s="166"/>
      <c r="U25" s="166"/>
    </row>
    <row r="26" customFormat="false" ht="12.75" hidden="false" customHeight="false" outlineLevel="0" collapsed="false">
      <c r="A26" s="72" t="n">
        <v>12700</v>
      </c>
      <c r="B26" s="4" t="s">
        <v>87</v>
      </c>
      <c r="C26" s="113" t="n">
        <v>0</v>
      </c>
      <c r="D26" s="113" t="n">
        <v>0</v>
      </c>
      <c r="E26" s="169" t="n">
        <v>0</v>
      </c>
      <c r="F26" s="113" t="n">
        <v>0</v>
      </c>
      <c r="G26" s="113" t="n">
        <v>0</v>
      </c>
      <c r="H26" s="169" t="n">
        <v>0</v>
      </c>
      <c r="I26" s="113" t="n">
        <v>0</v>
      </c>
      <c r="J26" s="113" t="n">
        <v>0</v>
      </c>
      <c r="K26" s="170" t="n">
        <v>3775</v>
      </c>
      <c r="L26" s="170" t="n">
        <v>1500</v>
      </c>
      <c r="M26" s="170" t="n">
        <v>0</v>
      </c>
      <c r="N26" s="170" t="n">
        <v>1800</v>
      </c>
      <c r="O26" s="170" t="n">
        <v>1800</v>
      </c>
      <c r="P26" s="170" t="n">
        <v>1800</v>
      </c>
      <c r="Q26" s="170" t="n">
        <v>1800</v>
      </c>
      <c r="R26" s="169" t="n">
        <f aca="false">+Q26/P26</f>
        <v>1</v>
      </c>
      <c r="S26" s="170" t="n">
        <v>1800</v>
      </c>
      <c r="T26" s="170" t="n">
        <v>1800</v>
      </c>
      <c r="U26" s="170"/>
    </row>
    <row r="27" customFormat="false" ht="12.75" hidden="false" customHeight="false" outlineLevel="0" collapsed="false">
      <c r="A27" s="88" t="s">
        <v>26</v>
      </c>
      <c r="B27" s="22" t="s">
        <v>30</v>
      </c>
      <c r="C27" s="159"/>
      <c r="D27" s="159"/>
      <c r="E27" s="158"/>
      <c r="F27" s="159"/>
      <c r="G27" s="159"/>
      <c r="H27" s="159"/>
      <c r="I27" s="166"/>
      <c r="J27" s="166"/>
      <c r="K27" s="166"/>
      <c r="L27" s="166"/>
      <c r="M27" s="166"/>
      <c r="N27" s="166"/>
      <c r="O27" s="166"/>
      <c r="P27" s="166"/>
      <c r="Q27" s="166"/>
      <c r="R27" s="167"/>
      <c r="S27" s="166"/>
      <c r="T27" s="166"/>
      <c r="U27" s="166"/>
    </row>
    <row r="28" customFormat="false" ht="12.75" hidden="false" customHeight="false" outlineLevel="0" collapsed="false">
      <c r="A28" s="72" t="n">
        <v>18100</v>
      </c>
      <c r="B28" s="4" t="s">
        <v>92</v>
      </c>
      <c r="C28" s="113" t="n">
        <v>21700</v>
      </c>
      <c r="D28" s="170" t="n">
        <v>20467</v>
      </c>
      <c r="E28" s="169" t="n">
        <f aca="false">+D28/C28</f>
        <v>0.943179723502304</v>
      </c>
      <c r="F28" s="170" t="n">
        <v>22200</v>
      </c>
      <c r="G28" s="170" t="n">
        <v>22361</v>
      </c>
      <c r="H28" s="169" t="n">
        <f aca="false">+G28/F28</f>
        <v>1.00725225225225</v>
      </c>
      <c r="I28" s="170" t="n">
        <v>22200</v>
      </c>
      <c r="J28" s="170" t="n">
        <v>23100</v>
      </c>
      <c r="K28" s="170" t="n">
        <v>27500</v>
      </c>
      <c r="L28" s="170" t="n">
        <v>41592.09</v>
      </c>
      <c r="M28" s="170" t="n">
        <v>38261.23</v>
      </c>
      <c r="N28" s="170" t="n">
        <v>35681.07</v>
      </c>
      <c r="O28" s="170" t="n">
        <v>38300</v>
      </c>
      <c r="P28" s="170" t="n">
        <v>38300</v>
      </c>
      <c r="Q28" s="170" t="n">
        <v>17716.47</v>
      </c>
      <c r="R28" s="169" t="n">
        <f aca="false">+Q28/P28</f>
        <v>0.462571018276762</v>
      </c>
      <c r="S28" s="170" t="n">
        <v>42600</v>
      </c>
      <c r="T28" s="170" t="n">
        <v>39200</v>
      </c>
      <c r="U28" s="170"/>
    </row>
    <row r="29" customFormat="false" ht="12.75" hidden="false" customHeight="false" outlineLevel="0" collapsed="false">
      <c r="A29" s="88" t="s">
        <v>26</v>
      </c>
      <c r="B29" s="22" t="s">
        <v>93</v>
      </c>
      <c r="C29" s="159"/>
      <c r="D29" s="159"/>
      <c r="E29" s="158"/>
      <c r="F29" s="159"/>
      <c r="G29" s="159"/>
      <c r="H29" s="159"/>
      <c r="I29" s="157"/>
      <c r="J29" s="157"/>
      <c r="K29" s="157"/>
      <c r="L29" s="166"/>
      <c r="M29" s="166"/>
      <c r="N29" s="166"/>
      <c r="O29" s="166"/>
      <c r="P29" s="166"/>
      <c r="Q29" s="166"/>
      <c r="R29" s="167"/>
      <c r="S29" s="166"/>
      <c r="T29" s="166"/>
      <c r="U29" s="166"/>
    </row>
    <row r="30" customFormat="false" ht="12.75" hidden="false" customHeight="false" outlineLevel="0" collapsed="false">
      <c r="A30" s="72" t="n">
        <v>18200</v>
      </c>
      <c r="B30" s="4" t="s">
        <v>94</v>
      </c>
      <c r="C30" s="113" t="n">
        <v>16300</v>
      </c>
      <c r="D30" s="170" t="n">
        <v>16930</v>
      </c>
      <c r="E30" s="169" t="n">
        <f aca="false">+D30/C30</f>
        <v>1.03865030674847</v>
      </c>
      <c r="F30" s="170" t="n">
        <v>19400</v>
      </c>
      <c r="G30" s="170" t="n">
        <v>17420</v>
      </c>
      <c r="H30" s="169" t="n">
        <f aca="false">+G30/F30</f>
        <v>0.897938144329897</v>
      </c>
      <c r="I30" s="170" t="n">
        <v>17800</v>
      </c>
      <c r="J30" s="170" t="n">
        <v>17800</v>
      </c>
      <c r="K30" s="170" t="n">
        <v>21300</v>
      </c>
      <c r="L30" s="170" t="n">
        <v>22464.86</v>
      </c>
      <c r="M30" s="170" t="n">
        <v>21990.83</v>
      </c>
      <c r="N30" s="170" t="n">
        <v>26875.74</v>
      </c>
      <c r="O30" s="170" t="n">
        <v>29000</v>
      </c>
      <c r="P30" s="170" t="n">
        <v>29000</v>
      </c>
      <c r="Q30" s="170" t="n">
        <v>14317.71</v>
      </c>
      <c r="R30" s="169" t="n">
        <f aca="false">+Q30/P30</f>
        <v>0.493714137931034</v>
      </c>
      <c r="S30" s="170" t="n">
        <v>30800</v>
      </c>
      <c r="T30" s="170" t="n">
        <v>29300</v>
      </c>
      <c r="U30" s="170"/>
    </row>
    <row r="31" customFormat="false" ht="12.75" hidden="false" customHeight="false" outlineLevel="0" collapsed="false">
      <c r="A31" s="88" t="s">
        <v>26</v>
      </c>
      <c r="B31" s="22" t="s">
        <v>95</v>
      </c>
      <c r="C31" s="159"/>
      <c r="D31" s="159"/>
      <c r="E31" s="158"/>
      <c r="F31" s="159"/>
      <c r="G31" s="159"/>
      <c r="H31" s="159"/>
      <c r="I31" s="166"/>
      <c r="J31" s="166"/>
      <c r="K31" s="166"/>
      <c r="L31" s="166"/>
      <c r="M31" s="166"/>
      <c r="N31" s="166"/>
      <c r="O31" s="166"/>
      <c r="P31" s="166"/>
      <c r="Q31" s="166"/>
      <c r="R31" s="167"/>
      <c r="S31" s="166"/>
      <c r="T31" s="166"/>
      <c r="U31" s="166"/>
    </row>
    <row r="32" customFormat="false" ht="12.75" hidden="false" customHeight="false" outlineLevel="0" collapsed="false">
      <c r="A32" s="72" t="n">
        <v>18300</v>
      </c>
      <c r="B32" s="4" t="s">
        <v>96</v>
      </c>
      <c r="C32" s="113" t="n">
        <v>23600</v>
      </c>
      <c r="D32" s="170" t="n">
        <v>23089</v>
      </c>
      <c r="E32" s="169" t="n">
        <f aca="false">+D32/C32</f>
        <v>0.978347457627119</v>
      </c>
      <c r="F32" s="170" t="n">
        <v>27500</v>
      </c>
      <c r="G32" s="170" t="n">
        <v>25661</v>
      </c>
      <c r="H32" s="169" t="n">
        <f aca="false">+G32/F32</f>
        <v>0.933127272727273</v>
      </c>
      <c r="I32" s="170" t="n">
        <v>30000</v>
      </c>
      <c r="J32" s="170" t="n">
        <v>30000</v>
      </c>
      <c r="K32" s="170" t="n">
        <v>31800</v>
      </c>
      <c r="L32" s="170" t="n">
        <v>110500</v>
      </c>
      <c r="M32" s="170" t="n">
        <v>126200</v>
      </c>
      <c r="N32" s="170" t="n">
        <v>110600</v>
      </c>
      <c r="O32" s="170" t="n">
        <v>111000</v>
      </c>
      <c r="P32" s="170" t="n">
        <v>111000</v>
      </c>
      <c r="Q32" s="170" t="n">
        <v>55400.34</v>
      </c>
      <c r="R32" s="169" t="n">
        <f aca="false">+Q32/P32</f>
        <v>0.499102162162162</v>
      </c>
      <c r="S32" s="170" t="n">
        <v>134200</v>
      </c>
      <c r="T32" s="170" t="n">
        <v>126400</v>
      </c>
      <c r="U32" s="170"/>
    </row>
    <row r="33" customFormat="false" ht="12.75" hidden="false" customHeight="false" outlineLevel="0" collapsed="false">
      <c r="A33" s="88" t="s">
        <v>26</v>
      </c>
      <c r="B33" s="22" t="s">
        <v>97</v>
      </c>
      <c r="C33" s="159"/>
      <c r="D33" s="159"/>
      <c r="E33" s="158"/>
      <c r="F33" s="159"/>
      <c r="G33" s="159"/>
      <c r="H33" s="159"/>
      <c r="I33" s="166"/>
      <c r="J33" s="166"/>
      <c r="K33" s="166"/>
      <c r="L33" s="166"/>
      <c r="M33" s="166"/>
      <c r="N33" s="166"/>
      <c r="O33" s="166"/>
      <c r="P33" s="166"/>
      <c r="Q33" s="166"/>
      <c r="R33" s="167"/>
      <c r="S33" s="166"/>
      <c r="T33" s="166"/>
      <c r="U33" s="166"/>
    </row>
    <row r="34" customFormat="false" ht="12.75" hidden="false" customHeight="false" outlineLevel="0" collapsed="false">
      <c r="A34" s="72" t="n">
        <v>18400</v>
      </c>
      <c r="B34" s="4" t="s">
        <v>98</v>
      </c>
      <c r="C34" s="113" t="n">
        <v>500</v>
      </c>
      <c r="D34" s="170" t="n">
        <v>440</v>
      </c>
      <c r="E34" s="169" t="n">
        <f aca="false">+D34/C34</f>
        <v>0.88</v>
      </c>
      <c r="F34" s="170" t="n">
        <v>600</v>
      </c>
      <c r="G34" s="170" t="n">
        <v>454</v>
      </c>
      <c r="H34" s="169" t="n">
        <f aca="false">+G34/F34</f>
        <v>0.756666666666667</v>
      </c>
      <c r="I34" s="170" t="n">
        <v>600</v>
      </c>
      <c r="J34" s="170" t="n">
        <v>600</v>
      </c>
      <c r="K34" s="170" t="n">
        <v>500</v>
      </c>
      <c r="L34" s="170" t="n">
        <v>992.66</v>
      </c>
      <c r="M34" s="170" t="n">
        <v>1105.68</v>
      </c>
      <c r="N34" s="170" t="n">
        <v>717.6</v>
      </c>
      <c r="O34" s="170" t="n">
        <v>900</v>
      </c>
      <c r="P34" s="170" t="n">
        <v>900</v>
      </c>
      <c r="Q34" s="170" t="n">
        <v>296.34</v>
      </c>
      <c r="R34" s="169" t="n">
        <f aca="false">+Q34/P34</f>
        <v>0.329266666666667</v>
      </c>
      <c r="S34" s="170" t="n">
        <v>900</v>
      </c>
      <c r="T34" s="170" t="n">
        <v>900</v>
      </c>
      <c r="U34" s="170"/>
    </row>
    <row r="35" customFormat="false" ht="12.75" hidden="false" customHeight="false" outlineLevel="0" collapsed="false">
      <c r="A35" s="88" t="s">
        <v>26</v>
      </c>
      <c r="B35" s="22" t="s">
        <v>889</v>
      </c>
      <c r="C35" s="159"/>
      <c r="D35" s="159"/>
      <c r="E35" s="158"/>
      <c r="F35" s="159"/>
      <c r="G35" s="159"/>
      <c r="H35" s="159"/>
      <c r="I35" s="166"/>
      <c r="J35" s="166"/>
      <c r="K35" s="166"/>
      <c r="L35" s="166"/>
      <c r="M35" s="166"/>
      <c r="N35" s="166"/>
      <c r="O35" s="166"/>
      <c r="P35" s="166"/>
      <c r="Q35" s="166"/>
      <c r="R35" s="167"/>
      <c r="S35" s="166"/>
      <c r="T35" s="166"/>
      <c r="U35" s="166"/>
    </row>
    <row r="36" customFormat="false" ht="12.75" hidden="false" customHeight="false" outlineLevel="0" collapsed="false">
      <c r="A36" s="72" t="n">
        <v>18500</v>
      </c>
      <c r="B36" s="4" t="s">
        <v>890</v>
      </c>
      <c r="C36" s="113" t="n">
        <v>0</v>
      </c>
      <c r="D36" s="170" t="n">
        <v>0</v>
      </c>
      <c r="E36" s="169" t="n">
        <v>0</v>
      </c>
      <c r="F36" s="170" t="n">
        <v>0</v>
      </c>
      <c r="G36" s="170" t="n">
        <v>1120</v>
      </c>
      <c r="H36" s="169" t="n">
        <v>0</v>
      </c>
      <c r="I36" s="170" t="n">
        <v>1100</v>
      </c>
      <c r="J36" s="170" t="n">
        <v>1200</v>
      </c>
      <c r="K36" s="170" t="n">
        <v>0</v>
      </c>
      <c r="L36" s="170" t="n">
        <v>545.22</v>
      </c>
      <c r="M36" s="170" t="n">
        <v>0</v>
      </c>
      <c r="N36" s="170" t="n">
        <v>707.68</v>
      </c>
      <c r="O36" s="170" t="n">
        <v>0</v>
      </c>
      <c r="P36" s="170" t="n">
        <v>0</v>
      </c>
      <c r="Q36" s="170" t="n">
        <v>929.47</v>
      </c>
      <c r="R36" s="169" t="n">
        <v>0</v>
      </c>
      <c r="S36" s="170" t="n">
        <v>1000</v>
      </c>
      <c r="T36" s="170" t="n">
        <v>1000</v>
      </c>
      <c r="U36" s="170"/>
    </row>
    <row r="37" customFormat="false" ht="12.75" hidden="false" customHeight="false" outlineLevel="0" collapsed="false">
      <c r="A37" s="88" t="s">
        <v>26</v>
      </c>
      <c r="B37" s="22" t="s">
        <v>891</v>
      </c>
      <c r="C37" s="159"/>
      <c r="D37" s="159"/>
      <c r="E37" s="158"/>
      <c r="F37" s="159"/>
      <c r="G37" s="159"/>
      <c r="H37" s="159"/>
      <c r="I37" s="166"/>
      <c r="J37" s="166"/>
      <c r="K37" s="166"/>
      <c r="L37" s="166"/>
      <c r="M37" s="166"/>
      <c r="N37" s="166"/>
      <c r="O37" s="166"/>
      <c r="P37" s="166"/>
      <c r="Q37" s="166"/>
      <c r="R37" s="167"/>
      <c r="S37" s="166"/>
      <c r="T37" s="166"/>
      <c r="U37" s="166"/>
    </row>
    <row r="38" customFormat="false" ht="12.75" hidden="false" customHeight="false" outlineLevel="0" collapsed="false">
      <c r="A38" s="72" t="n">
        <v>18600</v>
      </c>
      <c r="B38" s="4" t="s">
        <v>33</v>
      </c>
      <c r="C38" s="113" t="n">
        <v>7300</v>
      </c>
      <c r="D38" s="170" t="n">
        <v>8265</v>
      </c>
      <c r="E38" s="169" t="n">
        <f aca="false">+D38/C38</f>
        <v>1.13219178082192</v>
      </c>
      <c r="F38" s="170" t="n">
        <v>8400</v>
      </c>
      <c r="G38" s="170" t="n">
        <v>9561</v>
      </c>
      <c r="H38" s="169" t="n">
        <f aca="false">+G38/F38</f>
        <v>1.13821428571429</v>
      </c>
      <c r="I38" s="170" t="n">
        <v>9600</v>
      </c>
      <c r="J38" s="170" t="n">
        <v>9600</v>
      </c>
      <c r="K38" s="170" t="n">
        <v>9100</v>
      </c>
      <c r="L38" s="170" t="n">
        <v>15803.06</v>
      </c>
      <c r="M38" s="170" t="n">
        <v>13717</v>
      </c>
      <c r="N38" s="170" t="n">
        <v>10842.59</v>
      </c>
      <c r="O38" s="170" t="n">
        <v>12600</v>
      </c>
      <c r="P38" s="170" t="n">
        <v>12600</v>
      </c>
      <c r="Q38" s="170" t="n">
        <v>12817.71</v>
      </c>
      <c r="R38" s="169" t="n">
        <f aca="false">+Q38/P38</f>
        <v>1.01727857142857</v>
      </c>
      <c r="S38" s="170" t="n">
        <v>11700</v>
      </c>
      <c r="T38" s="170" t="n">
        <v>11700</v>
      </c>
      <c r="U38" s="170"/>
    </row>
    <row r="39" customFormat="false" ht="12.75" hidden="false" customHeight="false" outlineLevel="0" collapsed="false">
      <c r="A39" s="88" t="s">
        <v>26</v>
      </c>
      <c r="B39" s="22" t="s">
        <v>892</v>
      </c>
      <c r="C39" s="159"/>
      <c r="D39" s="159"/>
      <c r="E39" s="158"/>
      <c r="F39" s="159"/>
      <c r="G39" s="159"/>
      <c r="H39" s="159"/>
      <c r="I39" s="166"/>
      <c r="J39" s="166"/>
      <c r="K39" s="166"/>
      <c r="L39" s="166"/>
      <c r="M39" s="166"/>
      <c r="N39" s="166"/>
      <c r="O39" s="166"/>
      <c r="P39" s="166"/>
      <c r="Q39" s="166"/>
      <c r="R39" s="167"/>
      <c r="S39" s="166"/>
      <c r="T39" s="166"/>
      <c r="U39" s="166"/>
    </row>
    <row r="40" customFormat="false" ht="12.75" hidden="false" customHeight="false" outlineLevel="0" collapsed="false">
      <c r="A40" s="72" t="n">
        <v>18900</v>
      </c>
      <c r="B40" s="4" t="s">
        <v>893</v>
      </c>
      <c r="C40" s="113" t="n">
        <v>0</v>
      </c>
      <c r="D40" s="170" t="n">
        <v>0</v>
      </c>
      <c r="E40" s="169" t="n">
        <v>0</v>
      </c>
      <c r="F40" s="170" t="n">
        <v>500</v>
      </c>
      <c r="G40" s="170" t="n">
        <v>160</v>
      </c>
      <c r="H40" s="169" t="n">
        <f aca="false">+G40/F40</f>
        <v>0.32</v>
      </c>
      <c r="I40" s="170" t="n">
        <v>100</v>
      </c>
      <c r="J40" s="170" t="n">
        <v>100</v>
      </c>
      <c r="K40" s="170" t="n">
        <v>100</v>
      </c>
      <c r="L40" s="170" t="n">
        <v>572.92</v>
      </c>
      <c r="M40" s="170" t="n">
        <v>480.54</v>
      </c>
      <c r="N40" s="170" t="n">
        <v>564.17</v>
      </c>
      <c r="O40" s="170" t="n">
        <v>600</v>
      </c>
      <c r="P40" s="170" t="n">
        <v>600</v>
      </c>
      <c r="Q40" s="170" t="n">
        <v>433.61</v>
      </c>
      <c r="R40" s="169" t="n">
        <f aca="false">+Q40/P40</f>
        <v>0.722683333333333</v>
      </c>
      <c r="S40" s="170" t="n">
        <v>600</v>
      </c>
      <c r="T40" s="170" t="n">
        <v>600</v>
      </c>
      <c r="U40" s="170"/>
    </row>
    <row r="41" customFormat="false" ht="12.75" hidden="false" customHeight="false" outlineLevel="0" collapsed="false">
      <c r="A41" s="88" t="s">
        <v>26</v>
      </c>
      <c r="B41" s="22" t="s">
        <v>103</v>
      </c>
      <c r="C41" s="159"/>
      <c r="D41" s="159"/>
      <c r="E41" s="158"/>
      <c r="F41" s="159"/>
      <c r="G41" s="159"/>
      <c r="H41" s="159"/>
      <c r="I41" s="166"/>
      <c r="J41" s="166"/>
      <c r="K41" s="166"/>
      <c r="L41" s="166"/>
      <c r="M41" s="166"/>
      <c r="N41" s="166"/>
      <c r="O41" s="166"/>
      <c r="P41" s="166"/>
      <c r="Q41" s="166"/>
      <c r="R41" s="167"/>
      <c r="S41" s="166"/>
      <c r="T41" s="166"/>
      <c r="U41" s="166"/>
    </row>
    <row r="42" customFormat="false" ht="12.75" hidden="false" customHeight="false" outlineLevel="0" collapsed="false">
      <c r="A42" s="72" t="n">
        <v>18910</v>
      </c>
      <c r="B42" s="4" t="s">
        <v>823</v>
      </c>
      <c r="C42" s="113" t="n">
        <v>0</v>
      </c>
      <c r="D42" s="170" t="n">
        <v>41</v>
      </c>
      <c r="E42" s="169" t="n">
        <v>0</v>
      </c>
      <c r="F42" s="170" t="n">
        <v>0</v>
      </c>
      <c r="G42" s="170" t="n">
        <v>31</v>
      </c>
      <c r="H42" s="169" t="n">
        <v>0</v>
      </c>
      <c r="I42" s="170" t="n">
        <v>100</v>
      </c>
      <c r="J42" s="170" t="n">
        <v>100</v>
      </c>
      <c r="K42" s="170" t="n">
        <v>100</v>
      </c>
      <c r="L42" s="170" t="n">
        <v>23228.3</v>
      </c>
      <c r="M42" s="170" t="n">
        <v>18081.59</v>
      </c>
      <c r="N42" s="170" t="n">
        <v>21257.63</v>
      </c>
      <c r="O42" s="170" t="n">
        <v>21100</v>
      </c>
      <c r="P42" s="170" t="n">
        <v>21100</v>
      </c>
      <c r="Q42" s="170" t="n">
        <v>10404.73</v>
      </c>
      <c r="R42" s="169" t="n">
        <f aca="false">+Q42/P42</f>
        <v>0.493115165876777</v>
      </c>
      <c r="S42" s="170" t="n">
        <v>22800</v>
      </c>
      <c r="T42" s="170" t="n">
        <v>21700</v>
      </c>
      <c r="U42" s="170"/>
    </row>
    <row r="43" customFormat="false" ht="12.75" hidden="false" customHeight="false" outlineLevel="0" collapsed="false">
      <c r="A43" s="88" t="s">
        <v>26</v>
      </c>
      <c r="B43" s="22" t="s">
        <v>894</v>
      </c>
      <c r="C43" s="159"/>
      <c r="D43" s="159"/>
      <c r="E43" s="158"/>
      <c r="F43" s="159"/>
      <c r="G43" s="159"/>
      <c r="H43" s="159"/>
      <c r="I43" s="166"/>
      <c r="J43" s="166"/>
      <c r="K43" s="166"/>
      <c r="L43" s="166"/>
      <c r="M43" s="166"/>
      <c r="N43" s="166"/>
      <c r="O43" s="166"/>
      <c r="P43" s="166"/>
      <c r="Q43" s="166"/>
      <c r="R43" s="167"/>
      <c r="S43" s="166"/>
      <c r="T43" s="166"/>
      <c r="U43" s="166"/>
    </row>
    <row r="44" customFormat="false" ht="12.75" hidden="false" customHeight="false" outlineLevel="0" collapsed="false">
      <c r="A44" s="72" t="n">
        <v>19300</v>
      </c>
      <c r="B44" s="4" t="s">
        <v>895</v>
      </c>
      <c r="C44" s="113" t="n">
        <v>800</v>
      </c>
      <c r="D44" s="170" t="n">
        <v>110</v>
      </c>
      <c r="E44" s="169" t="n">
        <f aca="false">+D44/C44</f>
        <v>0.1375</v>
      </c>
      <c r="F44" s="170" t="n">
        <v>800</v>
      </c>
      <c r="G44" s="170" t="n">
        <v>150</v>
      </c>
      <c r="H44" s="169" t="n">
        <f aca="false">+G44/F44</f>
        <v>0.1875</v>
      </c>
      <c r="I44" s="170" t="n">
        <v>500</v>
      </c>
      <c r="J44" s="170" t="n">
        <v>500</v>
      </c>
      <c r="K44" s="170" t="n">
        <v>500</v>
      </c>
      <c r="L44" s="170" t="n">
        <v>690</v>
      </c>
      <c r="M44" s="170" t="n">
        <v>156</v>
      </c>
      <c r="N44" s="170" t="n">
        <v>312</v>
      </c>
      <c r="O44" s="170" t="n">
        <v>500</v>
      </c>
      <c r="P44" s="170" t="n">
        <v>500</v>
      </c>
      <c r="Q44" s="170" t="n">
        <v>156</v>
      </c>
      <c r="R44" s="169" t="n">
        <f aca="false">+Q44/P44</f>
        <v>0.312</v>
      </c>
      <c r="S44" s="170" t="n">
        <v>500</v>
      </c>
      <c r="T44" s="170" t="n">
        <v>500</v>
      </c>
      <c r="U44" s="170"/>
    </row>
    <row r="45" customFormat="false" ht="12.75" hidden="false" customHeight="false" outlineLevel="0" collapsed="false">
      <c r="A45" s="88" t="s">
        <v>26</v>
      </c>
      <c r="B45" s="22" t="s">
        <v>896</v>
      </c>
      <c r="C45" s="159"/>
      <c r="D45" s="159"/>
      <c r="E45" s="158"/>
      <c r="F45" s="159"/>
      <c r="G45" s="159"/>
      <c r="H45" s="159"/>
      <c r="I45" s="166"/>
      <c r="J45" s="166"/>
      <c r="K45" s="166"/>
      <c r="L45" s="166"/>
      <c r="M45" s="166"/>
      <c r="N45" s="166"/>
      <c r="O45" s="166"/>
      <c r="P45" s="166"/>
      <c r="Q45" s="166"/>
      <c r="R45" s="167"/>
      <c r="S45" s="166"/>
      <c r="T45" s="166"/>
      <c r="U45" s="166"/>
    </row>
    <row r="46" customFormat="false" ht="12.75" hidden="false" customHeight="false" outlineLevel="0" collapsed="false">
      <c r="B46" s="22" t="s">
        <v>897</v>
      </c>
      <c r="C46" s="159"/>
      <c r="D46" s="159"/>
      <c r="E46" s="158"/>
      <c r="F46" s="159"/>
      <c r="G46" s="159"/>
      <c r="H46" s="159"/>
      <c r="I46" s="166"/>
      <c r="J46" s="166"/>
      <c r="K46" s="166"/>
      <c r="L46" s="166"/>
      <c r="M46" s="166"/>
      <c r="N46" s="166"/>
      <c r="O46" s="166"/>
      <c r="P46" s="166"/>
      <c r="Q46" s="166"/>
      <c r="R46" s="167"/>
      <c r="S46" s="166"/>
      <c r="T46" s="166"/>
      <c r="U46" s="166"/>
    </row>
    <row r="47" customFormat="false" ht="12.75" hidden="false" customHeight="false" outlineLevel="0" collapsed="false">
      <c r="A47" s="72" t="n">
        <v>21200</v>
      </c>
      <c r="B47" s="4" t="s">
        <v>402</v>
      </c>
      <c r="C47" s="113" t="n">
        <v>850</v>
      </c>
      <c r="D47" s="170" t="n">
        <v>782</v>
      </c>
      <c r="E47" s="169" t="n">
        <f aca="false">+D47/C47</f>
        <v>0.92</v>
      </c>
      <c r="F47" s="170" t="n">
        <v>900</v>
      </c>
      <c r="G47" s="170" t="n">
        <v>801</v>
      </c>
      <c r="H47" s="169" t="n">
        <f aca="false">+G47/F47</f>
        <v>0.89</v>
      </c>
      <c r="I47" s="170" t="n">
        <v>900</v>
      </c>
      <c r="J47" s="170" t="n">
        <v>900</v>
      </c>
      <c r="K47" s="170" t="n">
        <v>1400</v>
      </c>
      <c r="L47" s="170" t="n">
        <v>3998.72</v>
      </c>
      <c r="M47" s="170" t="n">
        <v>2601.23</v>
      </c>
      <c r="N47" s="170" t="n">
        <v>2210.6</v>
      </c>
      <c r="O47" s="170" t="n">
        <v>4000</v>
      </c>
      <c r="P47" s="170" t="n">
        <v>4000</v>
      </c>
      <c r="Q47" s="170" t="n">
        <v>1149.29</v>
      </c>
      <c r="R47" s="169" t="n">
        <f aca="false">+Q47/P47</f>
        <v>0.2873225</v>
      </c>
      <c r="S47" s="170" t="n">
        <v>4000</v>
      </c>
      <c r="T47" s="170" t="n">
        <v>2700</v>
      </c>
      <c r="U47" s="170"/>
    </row>
    <row r="48" customFormat="false" ht="12.75" hidden="false" customHeight="false" outlineLevel="0" collapsed="false">
      <c r="A48" s="88" t="s">
        <v>26</v>
      </c>
      <c r="B48" s="22" t="s">
        <v>898</v>
      </c>
      <c r="C48" s="159"/>
      <c r="D48" s="159"/>
      <c r="E48" s="158"/>
      <c r="F48" s="159"/>
      <c r="G48" s="159"/>
      <c r="H48" s="159"/>
      <c r="I48" s="166"/>
      <c r="J48" s="166"/>
      <c r="K48" s="166"/>
      <c r="L48" s="166"/>
      <c r="M48" s="166"/>
      <c r="N48" s="166"/>
      <c r="O48" s="166"/>
      <c r="P48" s="166"/>
      <c r="Q48" s="166"/>
      <c r="R48" s="167"/>
      <c r="S48" s="166"/>
      <c r="T48" s="166"/>
      <c r="U48" s="166"/>
    </row>
    <row r="49" customFormat="false" ht="12.75" hidden="false" customHeight="false" outlineLevel="0" collapsed="false">
      <c r="B49" s="22" t="s">
        <v>899</v>
      </c>
      <c r="C49" s="159"/>
      <c r="D49" s="159"/>
      <c r="E49" s="158"/>
      <c r="F49" s="159"/>
      <c r="G49" s="159"/>
      <c r="H49" s="159"/>
      <c r="I49" s="166"/>
      <c r="J49" s="166"/>
      <c r="K49" s="166"/>
      <c r="L49" s="166"/>
      <c r="M49" s="166"/>
      <c r="N49" s="166"/>
      <c r="O49" s="166"/>
      <c r="P49" s="166"/>
      <c r="Q49" s="166"/>
      <c r="R49" s="167"/>
      <c r="S49" s="166"/>
      <c r="T49" s="166"/>
      <c r="U49" s="166"/>
    </row>
    <row r="50" customFormat="false" ht="12.75" hidden="false" customHeight="false" outlineLevel="0" collapsed="false">
      <c r="A50" s="72" t="n">
        <v>21300</v>
      </c>
      <c r="B50" s="4" t="s">
        <v>900</v>
      </c>
      <c r="C50" s="113" t="n">
        <v>950</v>
      </c>
      <c r="D50" s="170" t="n">
        <v>667</v>
      </c>
      <c r="E50" s="169" t="n">
        <f aca="false">+D50/C50</f>
        <v>0.702105263157895</v>
      </c>
      <c r="F50" s="170" t="n">
        <v>1000</v>
      </c>
      <c r="G50" s="170" t="n">
        <v>838</v>
      </c>
      <c r="H50" s="169" t="n">
        <f aca="false">+G50/F50</f>
        <v>0.838</v>
      </c>
      <c r="I50" s="170" t="n">
        <v>800</v>
      </c>
      <c r="J50" s="170" t="n">
        <v>900</v>
      </c>
      <c r="K50" s="170" t="n">
        <v>1200</v>
      </c>
      <c r="L50" s="170" t="n">
        <v>1889.79</v>
      </c>
      <c r="M50" s="170" t="n">
        <v>1256.99</v>
      </c>
      <c r="N50" s="170" t="n">
        <v>2355</v>
      </c>
      <c r="O50" s="170" t="n">
        <v>2000</v>
      </c>
      <c r="P50" s="170" t="n">
        <v>2000</v>
      </c>
      <c r="Q50" s="170" t="n">
        <v>245.9</v>
      </c>
      <c r="R50" s="169" t="n">
        <f aca="false">+Q50/P50</f>
        <v>0.12295</v>
      </c>
      <c r="S50" s="170" t="n">
        <v>2000</v>
      </c>
      <c r="T50" s="170" t="n">
        <v>2000</v>
      </c>
      <c r="U50" s="170"/>
    </row>
    <row r="51" customFormat="false" ht="12.75" hidden="false" customHeight="false" outlineLevel="0" collapsed="false">
      <c r="B51" s="22" t="s">
        <v>142</v>
      </c>
      <c r="C51" s="107"/>
      <c r="D51" s="173"/>
      <c r="E51" s="108"/>
      <c r="F51" s="173"/>
      <c r="G51" s="173"/>
      <c r="H51" s="108"/>
      <c r="I51" s="173"/>
      <c r="J51" s="173"/>
      <c r="K51" s="173"/>
      <c r="L51" s="173"/>
      <c r="M51" s="173"/>
      <c r="N51" s="173"/>
      <c r="O51" s="173"/>
      <c r="P51" s="173"/>
      <c r="Q51" s="173"/>
      <c r="R51" s="108"/>
      <c r="S51" s="173"/>
      <c r="T51" s="173"/>
      <c r="U51" s="173"/>
    </row>
    <row r="52" customFormat="false" ht="12.75" hidden="false" customHeight="false" outlineLevel="0" collapsed="false">
      <c r="A52" s="72" t="n">
        <v>23600</v>
      </c>
      <c r="B52" s="4" t="s">
        <v>901</v>
      </c>
      <c r="C52" s="113" t="n">
        <v>950</v>
      </c>
      <c r="D52" s="170" t="n">
        <v>667</v>
      </c>
      <c r="E52" s="169" t="n">
        <f aca="false">+D52/C52</f>
        <v>0.702105263157895</v>
      </c>
      <c r="F52" s="170" t="n">
        <v>1000</v>
      </c>
      <c r="G52" s="170" t="n">
        <v>838</v>
      </c>
      <c r="H52" s="169" t="n">
        <f aca="false">+G52/F52</f>
        <v>0.838</v>
      </c>
      <c r="I52" s="170" t="n">
        <v>800</v>
      </c>
      <c r="J52" s="170" t="n">
        <v>900</v>
      </c>
      <c r="K52" s="170" t="n">
        <v>1200</v>
      </c>
      <c r="L52" s="170" t="n">
        <v>0</v>
      </c>
      <c r="M52" s="170" t="n">
        <v>40000</v>
      </c>
      <c r="N52" s="170" t="n">
        <v>49650</v>
      </c>
      <c r="O52" s="170" t="n">
        <v>0</v>
      </c>
      <c r="P52" s="170" t="n">
        <v>0</v>
      </c>
      <c r="Q52" s="170" t="n">
        <v>4150</v>
      </c>
      <c r="R52" s="169" t="n">
        <v>0</v>
      </c>
      <c r="S52" s="170" t="n">
        <v>0</v>
      </c>
      <c r="T52" s="170" t="n">
        <v>0</v>
      </c>
      <c r="U52" s="170"/>
    </row>
    <row r="53" customFormat="false" ht="12.75" hidden="false" customHeight="false" outlineLevel="0" collapsed="false">
      <c r="A53" s="88" t="s">
        <v>26</v>
      </c>
      <c r="B53" s="22" t="s">
        <v>902</v>
      </c>
      <c r="C53" s="159"/>
      <c r="D53" s="159"/>
      <c r="E53" s="158"/>
      <c r="F53" s="159"/>
      <c r="G53" s="159"/>
      <c r="H53" s="159"/>
      <c r="I53" s="166"/>
      <c r="J53" s="166"/>
      <c r="K53" s="166"/>
      <c r="L53" s="166"/>
      <c r="M53" s="166"/>
      <c r="N53" s="166"/>
      <c r="O53" s="166"/>
      <c r="P53" s="166"/>
      <c r="Q53" s="166"/>
      <c r="R53" s="167"/>
      <c r="S53" s="166"/>
      <c r="T53" s="166"/>
      <c r="U53" s="166"/>
    </row>
    <row r="54" customFormat="false" ht="12.75" hidden="false" customHeight="false" outlineLevel="0" collapsed="false">
      <c r="B54" s="22" t="s">
        <v>903</v>
      </c>
      <c r="C54" s="159"/>
      <c r="D54" s="159"/>
      <c r="E54" s="158"/>
      <c r="F54" s="159"/>
      <c r="G54" s="159"/>
      <c r="H54" s="159"/>
      <c r="I54" s="166"/>
      <c r="J54" s="166"/>
      <c r="K54" s="166"/>
      <c r="L54" s="166"/>
      <c r="M54" s="166"/>
      <c r="N54" s="166"/>
      <c r="O54" s="166"/>
      <c r="P54" s="166"/>
      <c r="Q54" s="166"/>
      <c r="R54" s="167"/>
      <c r="S54" s="166"/>
      <c r="T54" s="166"/>
      <c r="U54" s="166"/>
    </row>
    <row r="55" customFormat="false" ht="12.75" hidden="false" customHeight="false" outlineLevel="0" collapsed="false">
      <c r="B55" s="22" t="s">
        <v>904</v>
      </c>
      <c r="C55" s="159"/>
      <c r="D55" s="159"/>
      <c r="E55" s="158"/>
      <c r="F55" s="159"/>
      <c r="G55" s="159"/>
      <c r="H55" s="159"/>
      <c r="I55" s="166"/>
      <c r="J55" s="166"/>
      <c r="K55" s="166"/>
      <c r="L55" s="166"/>
      <c r="M55" s="166"/>
      <c r="N55" s="166"/>
      <c r="O55" s="166"/>
      <c r="P55" s="166"/>
      <c r="Q55" s="166"/>
      <c r="R55" s="167"/>
      <c r="S55" s="166"/>
      <c r="T55" s="166"/>
      <c r="U55" s="166"/>
    </row>
    <row r="56" customFormat="false" ht="12.75" hidden="false" customHeight="false" outlineLevel="0" collapsed="false">
      <c r="A56" s="72" t="n">
        <v>25100</v>
      </c>
      <c r="B56" s="4" t="s">
        <v>150</v>
      </c>
      <c r="C56" s="113" t="n">
        <v>5000</v>
      </c>
      <c r="D56" s="170" t="n">
        <v>4866</v>
      </c>
      <c r="E56" s="169" t="n">
        <f aca="false">+D56/C56</f>
        <v>0.9732</v>
      </c>
      <c r="F56" s="170" t="n">
        <v>5200</v>
      </c>
      <c r="G56" s="170" t="n">
        <v>4550</v>
      </c>
      <c r="H56" s="169" t="n">
        <f aca="false">+G56/F56</f>
        <v>0.875</v>
      </c>
      <c r="I56" s="170" t="n">
        <v>5200</v>
      </c>
      <c r="J56" s="170" t="n">
        <v>5200</v>
      </c>
      <c r="K56" s="170" t="n">
        <v>5700</v>
      </c>
      <c r="L56" s="170" t="n">
        <v>15296.53</v>
      </c>
      <c r="M56" s="170" t="n">
        <v>12155.19</v>
      </c>
      <c r="N56" s="170" t="n">
        <v>16675.09</v>
      </c>
      <c r="O56" s="170" t="n">
        <v>18000</v>
      </c>
      <c r="P56" s="170" t="n">
        <v>18000</v>
      </c>
      <c r="Q56" s="170" t="n">
        <v>10560.96</v>
      </c>
      <c r="R56" s="169" t="n">
        <f aca="false">+Q56/P56</f>
        <v>0.58672</v>
      </c>
      <c r="S56" s="170" t="n">
        <v>25900</v>
      </c>
      <c r="T56" s="170" t="n">
        <v>23500</v>
      </c>
      <c r="U56" s="170"/>
    </row>
    <row r="57" customFormat="false" ht="12.75" hidden="false" customHeight="false" outlineLevel="0" collapsed="false">
      <c r="A57" s="88" t="s">
        <v>26</v>
      </c>
      <c r="B57" s="22" t="s">
        <v>905</v>
      </c>
      <c r="C57" s="159"/>
      <c r="D57" s="159"/>
      <c r="E57" s="158"/>
      <c r="F57" s="159"/>
      <c r="G57" s="159"/>
      <c r="H57" s="159"/>
      <c r="I57" s="166"/>
      <c r="J57" s="166"/>
      <c r="K57" s="166"/>
      <c r="L57" s="166"/>
      <c r="M57" s="166"/>
      <c r="N57" s="166"/>
      <c r="O57" s="166"/>
      <c r="P57" s="166"/>
      <c r="Q57" s="166"/>
      <c r="R57" s="167"/>
      <c r="S57" s="166"/>
      <c r="T57" s="166"/>
      <c r="U57" s="166"/>
    </row>
    <row r="58" customFormat="false" ht="12.75" hidden="false" customHeight="false" outlineLevel="0" collapsed="false">
      <c r="A58" s="72" t="n">
        <v>25200</v>
      </c>
      <c r="B58" s="4" t="s">
        <v>152</v>
      </c>
      <c r="C58" s="113" t="n">
        <v>500</v>
      </c>
      <c r="D58" s="170" t="n">
        <v>910</v>
      </c>
      <c r="E58" s="169" t="n">
        <f aca="false">+D58/C58</f>
        <v>1.82</v>
      </c>
      <c r="F58" s="170" t="n">
        <v>1000</v>
      </c>
      <c r="G58" s="170" t="n">
        <v>1193</v>
      </c>
      <c r="H58" s="169" t="n">
        <f aca="false">+G58/F58</f>
        <v>1.193</v>
      </c>
      <c r="I58" s="170" t="n">
        <v>1100</v>
      </c>
      <c r="J58" s="170" t="n">
        <v>1200</v>
      </c>
      <c r="K58" s="170" t="n">
        <v>1200</v>
      </c>
      <c r="L58" s="170" t="n">
        <v>837.48</v>
      </c>
      <c r="M58" s="170" t="n">
        <v>2406.17</v>
      </c>
      <c r="N58" s="170" t="n">
        <v>1560.32</v>
      </c>
      <c r="O58" s="170" t="n">
        <v>2500</v>
      </c>
      <c r="P58" s="170" t="n">
        <v>2500</v>
      </c>
      <c r="Q58" s="170" t="n">
        <v>423.56</v>
      </c>
      <c r="R58" s="169" t="n">
        <f aca="false">+Q58/P58</f>
        <v>0.169424</v>
      </c>
      <c r="S58" s="170" t="n">
        <v>2000</v>
      </c>
      <c r="T58" s="170" t="n">
        <v>2000</v>
      </c>
      <c r="U58" s="170"/>
    </row>
    <row r="59" customFormat="false" ht="12.75" hidden="false" customHeight="false" outlineLevel="0" collapsed="false">
      <c r="A59" s="88" t="s">
        <v>26</v>
      </c>
      <c r="B59" s="22" t="s">
        <v>906</v>
      </c>
      <c r="C59" s="159"/>
      <c r="D59" s="159"/>
      <c r="E59" s="158"/>
      <c r="F59" s="159"/>
      <c r="G59" s="159"/>
      <c r="H59" s="159"/>
      <c r="I59" s="166"/>
      <c r="J59" s="166"/>
      <c r="K59" s="166"/>
      <c r="L59" s="166"/>
      <c r="M59" s="166"/>
      <c r="N59" s="166"/>
      <c r="O59" s="166"/>
      <c r="P59" s="166"/>
      <c r="Q59" s="166"/>
      <c r="R59" s="167"/>
      <c r="S59" s="166"/>
      <c r="T59" s="166"/>
      <c r="U59" s="166"/>
    </row>
    <row r="60" customFormat="false" ht="12.75" hidden="false" customHeight="false" outlineLevel="0" collapsed="false">
      <c r="B60" s="22" t="s">
        <v>907</v>
      </c>
      <c r="C60" s="159"/>
      <c r="D60" s="159"/>
      <c r="E60" s="158"/>
      <c r="F60" s="159"/>
      <c r="G60" s="159"/>
      <c r="H60" s="159"/>
      <c r="I60" s="166"/>
      <c r="J60" s="166"/>
      <c r="K60" s="166"/>
      <c r="L60" s="166"/>
      <c r="M60" s="166"/>
      <c r="N60" s="166"/>
      <c r="O60" s="166"/>
      <c r="P60" s="166"/>
      <c r="Q60" s="166"/>
      <c r="R60" s="167"/>
      <c r="S60" s="166"/>
      <c r="T60" s="166"/>
      <c r="U60" s="166"/>
    </row>
    <row r="61" customFormat="false" ht="12.75" hidden="false" customHeight="false" outlineLevel="0" collapsed="false">
      <c r="B61" s="22" t="s">
        <v>908</v>
      </c>
      <c r="C61" s="159"/>
      <c r="D61" s="159"/>
      <c r="E61" s="158"/>
      <c r="F61" s="159"/>
      <c r="G61" s="159"/>
      <c r="H61" s="159"/>
      <c r="I61" s="166"/>
      <c r="J61" s="166"/>
      <c r="K61" s="166"/>
      <c r="L61" s="166"/>
      <c r="M61" s="166"/>
      <c r="N61" s="166"/>
      <c r="O61" s="166"/>
      <c r="P61" s="166"/>
      <c r="Q61" s="166"/>
      <c r="R61" s="167"/>
      <c r="S61" s="166"/>
      <c r="T61" s="166"/>
      <c r="U61" s="166"/>
    </row>
    <row r="62" customFormat="false" ht="12.75" hidden="false" customHeight="false" outlineLevel="0" collapsed="false">
      <c r="B62" s="22" t="s">
        <v>909</v>
      </c>
      <c r="C62" s="159"/>
      <c r="D62" s="159"/>
      <c r="E62" s="158"/>
      <c r="F62" s="159"/>
      <c r="G62" s="159"/>
      <c r="H62" s="159"/>
      <c r="I62" s="166"/>
      <c r="J62" s="166"/>
      <c r="K62" s="166"/>
      <c r="L62" s="166"/>
      <c r="M62" s="166"/>
      <c r="N62" s="166"/>
      <c r="O62" s="166"/>
      <c r="P62" s="166"/>
      <c r="Q62" s="166"/>
      <c r="R62" s="167"/>
      <c r="S62" s="166"/>
      <c r="T62" s="166"/>
      <c r="U62" s="166"/>
    </row>
    <row r="63" customFormat="false" ht="12" hidden="false" customHeight="true" outlineLevel="0" collapsed="false">
      <c r="A63" s="72" t="n">
        <v>25300</v>
      </c>
      <c r="B63" s="4" t="s">
        <v>910</v>
      </c>
      <c r="C63" s="113" t="n">
        <v>3300</v>
      </c>
      <c r="D63" s="170" t="n">
        <v>2072</v>
      </c>
      <c r="E63" s="169" t="n">
        <f aca="false">+D63/C63</f>
        <v>0.627878787878788</v>
      </c>
      <c r="F63" s="170" t="n">
        <v>3300</v>
      </c>
      <c r="G63" s="170" t="n">
        <v>1367</v>
      </c>
      <c r="H63" s="169" t="n">
        <f aca="false">+G63/F63</f>
        <v>0.414242424242424</v>
      </c>
      <c r="I63" s="170" t="n">
        <v>2500</v>
      </c>
      <c r="J63" s="170" t="n">
        <v>3000</v>
      </c>
      <c r="K63" s="170" t="n">
        <v>4000</v>
      </c>
      <c r="L63" s="170" t="n">
        <v>5634.19</v>
      </c>
      <c r="M63" s="170" t="n">
        <v>5227.67</v>
      </c>
      <c r="N63" s="170" t="n">
        <v>7752.17</v>
      </c>
      <c r="O63" s="170" t="n">
        <v>7500</v>
      </c>
      <c r="P63" s="170" t="n">
        <v>7500</v>
      </c>
      <c r="Q63" s="170" t="n">
        <v>2850.21</v>
      </c>
      <c r="R63" s="169" t="n">
        <f aca="false">+Q63/P63</f>
        <v>0.380028</v>
      </c>
      <c r="S63" s="170" t="n">
        <v>7500</v>
      </c>
      <c r="T63" s="170" t="n">
        <v>7500</v>
      </c>
      <c r="U63" s="170"/>
    </row>
    <row r="64" customFormat="false" ht="12.75" hidden="false" customHeight="false" outlineLevel="0" collapsed="false">
      <c r="A64" s="88" t="s">
        <v>26</v>
      </c>
      <c r="B64" s="22" t="s">
        <v>911</v>
      </c>
      <c r="C64" s="159"/>
      <c r="D64" s="159"/>
      <c r="E64" s="158"/>
      <c r="F64" s="159"/>
      <c r="G64" s="159"/>
      <c r="H64" s="159"/>
      <c r="I64" s="166"/>
      <c r="J64" s="166"/>
      <c r="K64" s="166"/>
      <c r="L64" s="166"/>
      <c r="M64" s="166"/>
      <c r="N64" s="166"/>
      <c r="O64" s="166"/>
      <c r="P64" s="166"/>
      <c r="Q64" s="166"/>
      <c r="R64" s="167"/>
      <c r="S64" s="166"/>
      <c r="T64" s="166"/>
      <c r="U64" s="166"/>
    </row>
    <row r="65" customFormat="false" ht="12.75" hidden="false" customHeight="false" outlineLevel="0" collapsed="false">
      <c r="B65" s="22" t="s">
        <v>912</v>
      </c>
      <c r="C65" s="159"/>
      <c r="D65" s="159"/>
      <c r="E65" s="158"/>
      <c r="F65" s="159"/>
      <c r="G65" s="159"/>
      <c r="H65" s="159"/>
      <c r="I65" s="166"/>
      <c r="J65" s="166"/>
      <c r="K65" s="166"/>
      <c r="L65" s="166"/>
      <c r="M65" s="166"/>
      <c r="N65" s="166"/>
      <c r="O65" s="166"/>
      <c r="P65" s="166"/>
      <c r="Q65" s="166"/>
      <c r="R65" s="167"/>
      <c r="S65" s="166"/>
      <c r="T65" s="166"/>
      <c r="U65" s="166"/>
    </row>
    <row r="66" customFormat="false" ht="12.75" hidden="false" customHeight="false" outlineLevel="0" collapsed="false">
      <c r="B66" s="22" t="s">
        <v>913</v>
      </c>
      <c r="C66" s="159"/>
      <c r="D66" s="159"/>
      <c r="E66" s="158"/>
      <c r="F66" s="159"/>
      <c r="G66" s="159"/>
      <c r="H66" s="159"/>
      <c r="I66" s="166"/>
      <c r="J66" s="166"/>
      <c r="K66" s="166"/>
      <c r="L66" s="166"/>
      <c r="M66" s="166"/>
      <c r="N66" s="166"/>
      <c r="O66" s="166"/>
      <c r="P66" s="166"/>
      <c r="Q66" s="166"/>
      <c r="R66" s="167"/>
      <c r="S66" s="166"/>
      <c r="T66" s="166"/>
      <c r="U66" s="166"/>
    </row>
    <row r="67" customFormat="false" ht="12.75" hidden="false" customHeight="false" outlineLevel="0" collapsed="false">
      <c r="A67" s="72" t="n">
        <v>26100</v>
      </c>
      <c r="B67" s="4" t="s">
        <v>35</v>
      </c>
      <c r="C67" s="113" t="n">
        <v>1300</v>
      </c>
      <c r="D67" s="170" t="n">
        <v>993</v>
      </c>
      <c r="E67" s="169" t="n">
        <f aca="false">+D67/C67</f>
        <v>0.763846153846154</v>
      </c>
      <c r="F67" s="170" t="n">
        <v>1100</v>
      </c>
      <c r="G67" s="170" t="n">
        <v>1118</v>
      </c>
      <c r="H67" s="169" t="n">
        <f aca="false">+G67/F67</f>
        <v>1.01636363636364</v>
      </c>
      <c r="I67" s="170" t="n">
        <v>1000</v>
      </c>
      <c r="J67" s="170" t="n">
        <v>1000</v>
      </c>
      <c r="K67" s="170" t="n">
        <v>1000</v>
      </c>
      <c r="L67" s="170" t="n">
        <v>3160.27</v>
      </c>
      <c r="M67" s="170" t="n">
        <v>3380.68</v>
      </c>
      <c r="N67" s="170" t="n">
        <v>2744.81</v>
      </c>
      <c r="O67" s="170" t="n">
        <v>3200</v>
      </c>
      <c r="P67" s="170" t="n">
        <v>3200</v>
      </c>
      <c r="Q67" s="170" t="n">
        <v>1349.61</v>
      </c>
      <c r="R67" s="169" t="n">
        <f aca="false">+Q67/P67</f>
        <v>0.421753125</v>
      </c>
      <c r="S67" s="170" t="n">
        <v>3200</v>
      </c>
      <c r="T67" s="170" t="n">
        <v>3200</v>
      </c>
      <c r="U67" s="170"/>
    </row>
    <row r="68" customFormat="false" ht="12.75" hidden="false" customHeight="false" outlineLevel="0" collapsed="false">
      <c r="A68" s="88" t="s">
        <v>26</v>
      </c>
      <c r="B68" s="22" t="s">
        <v>914</v>
      </c>
      <c r="C68" s="159"/>
      <c r="D68" s="159"/>
      <c r="E68" s="158"/>
      <c r="F68" s="159"/>
      <c r="G68" s="159"/>
      <c r="H68" s="159"/>
      <c r="I68" s="166"/>
      <c r="J68" s="166"/>
      <c r="K68" s="166"/>
      <c r="L68" s="166"/>
      <c r="M68" s="166"/>
      <c r="N68" s="166"/>
      <c r="O68" s="166"/>
      <c r="P68" s="166"/>
      <c r="Q68" s="166"/>
      <c r="R68" s="167"/>
      <c r="S68" s="166"/>
      <c r="T68" s="166"/>
      <c r="U68" s="166"/>
    </row>
    <row r="69" customFormat="false" ht="12.75" hidden="false" customHeight="false" outlineLevel="0" collapsed="false">
      <c r="B69" s="22" t="s">
        <v>915</v>
      </c>
      <c r="C69" s="159"/>
      <c r="D69" s="159"/>
      <c r="E69" s="158"/>
      <c r="F69" s="159"/>
      <c r="G69" s="159"/>
      <c r="H69" s="159"/>
      <c r="I69" s="166"/>
      <c r="J69" s="166"/>
      <c r="K69" s="166"/>
      <c r="L69" s="166"/>
      <c r="M69" s="166"/>
      <c r="N69" s="166"/>
      <c r="O69" s="166"/>
      <c r="P69" s="166"/>
      <c r="Q69" s="166"/>
      <c r="R69" s="167"/>
      <c r="S69" s="166"/>
      <c r="T69" s="166"/>
      <c r="U69" s="166"/>
    </row>
    <row r="70" customFormat="false" ht="12.75" hidden="false" customHeight="false" outlineLevel="0" collapsed="false">
      <c r="B70" s="22" t="s">
        <v>916</v>
      </c>
      <c r="C70" s="159"/>
      <c r="D70" s="159"/>
      <c r="E70" s="158"/>
      <c r="F70" s="159"/>
      <c r="G70" s="159"/>
      <c r="H70" s="159"/>
      <c r="I70" s="166"/>
      <c r="J70" s="166"/>
      <c r="K70" s="166"/>
      <c r="L70" s="166"/>
      <c r="M70" s="166"/>
      <c r="N70" s="166"/>
      <c r="O70" s="166"/>
      <c r="P70" s="166"/>
      <c r="Q70" s="166"/>
      <c r="R70" s="167"/>
      <c r="S70" s="166"/>
      <c r="T70" s="166"/>
      <c r="U70" s="166"/>
    </row>
    <row r="71" customFormat="false" ht="12.75" hidden="false" customHeight="false" outlineLevel="0" collapsed="false">
      <c r="B71" s="22" t="s">
        <v>917</v>
      </c>
      <c r="C71" s="159"/>
      <c r="D71" s="159"/>
      <c r="E71" s="158"/>
      <c r="F71" s="159"/>
      <c r="G71" s="159"/>
      <c r="H71" s="159"/>
      <c r="I71" s="166"/>
      <c r="J71" s="166"/>
      <c r="K71" s="166"/>
      <c r="L71" s="166"/>
      <c r="M71" s="166"/>
      <c r="N71" s="166"/>
      <c r="O71" s="166"/>
      <c r="P71" s="166"/>
      <c r="Q71" s="166"/>
      <c r="R71" s="167"/>
      <c r="S71" s="166"/>
      <c r="T71" s="166"/>
      <c r="U71" s="166"/>
    </row>
    <row r="72" customFormat="false" ht="12.75" hidden="false" customHeight="false" outlineLevel="0" collapsed="false">
      <c r="A72" s="72" t="n">
        <v>29100</v>
      </c>
      <c r="B72" s="4" t="s">
        <v>37</v>
      </c>
      <c r="C72" s="113" t="n">
        <v>6500</v>
      </c>
      <c r="D72" s="170" t="n">
        <v>5667</v>
      </c>
      <c r="E72" s="169" t="n">
        <f aca="false">+D72/C72</f>
        <v>0.871846153846154</v>
      </c>
      <c r="F72" s="170" t="n">
        <v>6000</v>
      </c>
      <c r="G72" s="170" t="n">
        <v>5936</v>
      </c>
      <c r="H72" s="169" t="n">
        <f aca="false">+G72/F72</f>
        <v>0.989333333333333</v>
      </c>
      <c r="I72" s="170" t="n">
        <v>6000</v>
      </c>
      <c r="J72" s="170" t="n">
        <v>6000</v>
      </c>
      <c r="K72" s="170" t="n">
        <v>7000</v>
      </c>
      <c r="L72" s="170" t="n">
        <v>15173.73</v>
      </c>
      <c r="M72" s="170" t="n">
        <v>15226.07</v>
      </c>
      <c r="N72" s="170" t="n">
        <v>14279.24</v>
      </c>
      <c r="O72" s="170" t="n">
        <v>16000</v>
      </c>
      <c r="P72" s="170" t="n">
        <v>16000</v>
      </c>
      <c r="Q72" s="170" t="n">
        <v>7930.39</v>
      </c>
      <c r="R72" s="169" t="n">
        <f aca="false">+Q72/P72</f>
        <v>0.495649375</v>
      </c>
      <c r="S72" s="170" t="n">
        <v>16000</v>
      </c>
      <c r="T72" s="170" t="n">
        <v>15500</v>
      </c>
      <c r="U72" s="170"/>
    </row>
    <row r="73" customFormat="false" ht="12.75" hidden="false" customHeight="false" outlineLevel="0" collapsed="false">
      <c r="A73" s="88" t="s">
        <v>26</v>
      </c>
      <c r="B73" s="22" t="s">
        <v>918</v>
      </c>
      <c r="C73" s="159"/>
      <c r="D73" s="159"/>
      <c r="E73" s="158"/>
      <c r="F73" s="159"/>
      <c r="G73" s="159"/>
      <c r="H73" s="159"/>
      <c r="I73" s="166"/>
      <c r="J73" s="166"/>
      <c r="K73" s="166"/>
      <c r="L73" s="166"/>
      <c r="M73" s="166"/>
      <c r="N73" s="166"/>
      <c r="O73" s="166"/>
      <c r="P73" s="166"/>
      <c r="Q73" s="166"/>
      <c r="R73" s="167"/>
      <c r="S73" s="166"/>
      <c r="T73" s="166"/>
      <c r="U73" s="166"/>
    </row>
    <row r="74" customFormat="false" ht="12.75" hidden="false" customHeight="false" outlineLevel="0" collapsed="false">
      <c r="B74" s="22" t="s">
        <v>919</v>
      </c>
      <c r="C74" s="159"/>
      <c r="D74" s="159"/>
      <c r="E74" s="158"/>
      <c r="F74" s="159"/>
      <c r="G74" s="159"/>
      <c r="H74" s="159"/>
      <c r="I74" s="166"/>
      <c r="J74" s="166"/>
      <c r="K74" s="166"/>
      <c r="L74" s="166"/>
      <c r="M74" s="166"/>
      <c r="N74" s="166"/>
      <c r="O74" s="166"/>
      <c r="P74" s="166"/>
      <c r="Q74" s="166"/>
      <c r="R74" s="167"/>
      <c r="S74" s="166"/>
      <c r="T74" s="166"/>
      <c r="U74" s="166"/>
    </row>
    <row r="75" customFormat="false" ht="12.75" hidden="false" customHeight="true" outlineLevel="0" collapsed="false">
      <c r="B75" s="22" t="s">
        <v>920</v>
      </c>
      <c r="C75" s="159"/>
      <c r="D75" s="159"/>
      <c r="E75" s="158"/>
      <c r="F75" s="159"/>
      <c r="G75" s="159"/>
      <c r="H75" s="159"/>
      <c r="I75" s="166"/>
      <c r="J75" s="166"/>
      <c r="K75" s="166"/>
      <c r="L75" s="166"/>
      <c r="M75" s="166"/>
      <c r="N75" s="166"/>
      <c r="O75" s="166"/>
      <c r="P75" s="166"/>
      <c r="Q75" s="166"/>
      <c r="R75" s="167"/>
      <c r="S75" s="166"/>
      <c r="T75" s="166"/>
      <c r="U75" s="166"/>
    </row>
    <row r="76" customFormat="false" ht="12.75" hidden="false" customHeight="false" outlineLevel="0" collapsed="false">
      <c r="A76" s="72" t="n">
        <v>29300</v>
      </c>
      <c r="B76" s="4" t="s">
        <v>921</v>
      </c>
      <c r="C76" s="113" t="n">
        <v>2400</v>
      </c>
      <c r="D76" s="170" t="n">
        <v>2828</v>
      </c>
      <c r="E76" s="169" t="n">
        <f aca="false">+D76/C76</f>
        <v>1.17833333333333</v>
      </c>
      <c r="F76" s="170" t="n">
        <v>2600</v>
      </c>
      <c r="G76" s="170" t="n">
        <v>2610</v>
      </c>
      <c r="H76" s="169" t="n">
        <f aca="false">+G76/F76</f>
        <v>1.00384615384615</v>
      </c>
      <c r="I76" s="170" t="n">
        <v>2600</v>
      </c>
      <c r="J76" s="170" t="n">
        <v>2800</v>
      </c>
      <c r="K76" s="170" t="n">
        <v>2800</v>
      </c>
      <c r="L76" s="170" t="n">
        <v>2660.12</v>
      </c>
      <c r="M76" s="170" t="n">
        <v>3228.44</v>
      </c>
      <c r="N76" s="170" t="n">
        <v>3107.9</v>
      </c>
      <c r="O76" s="170" t="n">
        <v>3500</v>
      </c>
      <c r="P76" s="170" t="n">
        <v>3500</v>
      </c>
      <c r="Q76" s="170" t="n">
        <v>883.97</v>
      </c>
      <c r="R76" s="169" t="n">
        <f aca="false">+Q76/P76</f>
        <v>0.252562857142857</v>
      </c>
      <c r="S76" s="170" t="n">
        <v>3500</v>
      </c>
      <c r="T76" s="170" t="n">
        <v>3500</v>
      </c>
      <c r="U76" s="170"/>
    </row>
    <row r="77" customFormat="false" ht="12.75" hidden="false" customHeight="true" outlineLevel="0" collapsed="false">
      <c r="A77" s="72"/>
      <c r="B77" s="4"/>
      <c r="C77" s="107"/>
      <c r="D77" s="173"/>
      <c r="E77" s="108"/>
      <c r="F77" s="173"/>
      <c r="G77" s="173"/>
      <c r="H77" s="108"/>
      <c r="I77" s="173"/>
      <c r="J77" s="173"/>
      <c r="K77" s="173"/>
      <c r="L77" s="173"/>
      <c r="M77" s="173"/>
      <c r="N77" s="173"/>
      <c r="O77" s="173"/>
      <c r="P77" s="173"/>
      <c r="Q77" s="173"/>
      <c r="R77" s="108"/>
      <c r="S77" s="173"/>
      <c r="T77" s="173"/>
      <c r="U77" s="173"/>
    </row>
    <row r="78" customFormat="false" ht="12.75" hidden="false" customHeight="false" outlineLevel="0" collapsed="false">
      <c r="A78" s="72" t="n">
        <v>29500</v>
      </c>
      <c r="B78" s="4" t="s">
        <v>922</v>
      </c>
      <c r="C78" s="113" t="n">
        <v>11000</v>
      </c>
      <c r="D78" s="170" t="n">
        <v>11422</v>
      </c>
      <c r="E78" s="169" t="n">
        <f aca="false">+D78/C78</f>
        <v>1.03836363636364</v>
      </c>
      <c r="F78" s="170" t="n">
        <v>12000</v>
      </c>
      <c r="G78" s="170" t="n">
        <v>11940</v>
      </c>
      <c r="H78" s="169" t="n">
        <f aca="false">+G78/F78</f>
        <v>0.995</v>
      </c>
      <c r="I78" s="170" t="n">
        <v>12000</v>
      </c>
      <c r="J78" s="170" t="n">
        <v>12000</v>
      </c>
      <c r="K78" s="170" t="n">
        <v>12000</v>
      </c>
      <c r="L78" s="170" t="n">
        <v>1912.47</v>
      </c>
      <c r="M78" s="170" t="n">
        <v>15910.53</v>
      </c>
      <c r="N78" s="170" t="n">
        <v>0</v>
      </c>
      <c r="O78" s="170" t="n">
        <v>0</v>
      </c>
      <c r="P78" s="170" t="n">
        <v>20800</v>
      </c>
      <c r="Q78" s="170" t="n">
        <v>13541.3</v>
      </c>
      <c r="R78" s="169" t="n">
        <f aca="false">+Q78/P78</f>
        <v>0.651024038461538</v>
      </c>
      <c r="S78" s="170" t="n">
        <v>0</v>
      </c>
      <c r="T78" s="170" t="n">
        <v>0</v>
      </c>
      <c r="U78" s="170"/>
    </row>
    <row r="79" customFormat="false" ht="12.75" hidden="false" customHeight="false" outlineLevel="0" collapsed="false">
      <c r="A79" s="88" t="s">
        <v>26</v>
      </c>
      <c r="B79" s="22" t="s">
        <v>923</v>
      </c>
      <c r="C79" s="159"/>
      <c r="D79" s="159"/>
      <c r="E79" s="158"/>
      <c r="F79" s="159"/>
      <c r="G79" s="159"/>
      <c r="H79" s="159"/>
      <c r="I79" s="166"/>
      <c r="J79" s="166"/>
      <c r="K79" s="166"/>
      <c r="L79" s="166"/>
      <c r="M79" s="166"/>
      <c r="N79" s="166"/>
      <c r="O79" s="166"/>
      <c r="P79" s="166"/>
      <c r="Q79" s="166"/>
      <c r="R79" s="167"/>
      <c r="S79" s="166"/>
      <c r="T79" s="166"/>
      <c r="U79" s="166"/>
    </row>
    <row r="80" customFormat="false" ht="12.75" hidden="false" customHeight="false" outlineLevel="0" collapsed="false">
      <c r="B80" s="22" t="s">
        <v>924</v>
      </c>
      <c r="C80" s="159"/>
      <c r="D80" s="159"/>
      <c r="E80" s="158"/>
      <c r="F80" s="159"/>
      <c r="G80" s="159"/>
      <c r="H80" s="159"/>
      <c r="I80" s="166"/>
      <c r="J80" s="166"/>
      <c r="K80" s="166"/>
      <c r="L80" s="166"/>
      <c r="M80" s="166"/>
      <c r="N80" s="166"/>
      <c r="O80" s="166"/>
      <c r="P80" s="166"/>
      <c r="Q80" s="166"/>
      <c r="R80" s="167"/>
      <c r="S80" s="166"/>
      <c r="T80" s="166"/>
      <c r="U80" s="166"/>
    </row>
    <row r="81" customFormat="false" ht="12.75" hidden="false" customHeight="false" outlineLevel="0" collapsed="false">
      <c r="B81" s="22" t="s">
        <v>925</v>
      </c>
      <c r="C81" s="159"/>
      <c r="D81" s="159"/>
      <c r="E81" s="158"/>
      <c r="F81" s="159"/>
      <c r="G81" s="159"/>
      <c r="H81" s="159"/>
      <c r="I81" s="166"/>
      <c r="J81" s="166"/>
      <c r="K81" s="166"/>
      <c r="L81" s="166"/>
      <c r="M81" s="166"/>
      <c r="N81" s="166"/>
      <c r="O81" s="166"/>
      <c r="P81" s="166"/>
      <c r="Q81" s="166"/>
      <c r="R81" s="167"/>
      <c r="S81" s="166"/>
      <c r="T81" s="166"/>
      <c r="U81" s="166"/>
    </row>
    <row r="82" customFormat="false" ht="12.75" hidden="false" customHeight="false" outlineLevel="0" collapsed="false">
      <c r="B82" s="22" t="s">
        <v>926</v>
      </c>
      <c r="C82" s="159"/>
      <c r="D82" s="159"/>
      <c r="E82" s="158"/>
      <c r="F82" s="159"/>
      <c r="G82" s="159"/>
      <c r="H82" s="159"/>
      <c r="I82" s="166"/>
      <c r="J82" s="166"/>
      <c r="K82" s="166"/>
      <c r="L82" s="166"/>
      <c r="M82" s="166"/>
      <c r="N82" s="166"/>
      <c r="O82" s="166"/>
      <c r="P82" s="166"/>
      <c r="Q82" s="166"/>
      <c r="R82" s="167"/>
      <c r="S82" s="166"/>
      <c r="T82" s="166"/>
      <c r="U82" s="166"/>
    </row>
    <row r="83" customFormat="false" ht="12.75" hidden="false" customHeight="false" outlineLevel="0" collapsed="false">
      <c r="A83" s="88" t="s">
        <v>43</v>
      </c>
      <c r="B83" s="22" t="s">
        <v>927</v>
      </c>
      <c r="C83" s="159"/>
      <c r="D83" s="159"/>
      <c r="E83" s="158"/>
      <c r="F83" s="159"/>
      <c r="G83" s="159"/>
      <c r="H83" s="159"/>
      <c r="I83" s="166"/>
      <c r="J83" s="166"/>
      <c r="K83" s="166"/>
      <c r="L83" s="166"/>
      <c r="M83" s="166"/>
      <c r="N83" s="166"/>
      <c r="O83" s="166"/>
      <c r="P83" s="166"/>
      <c r="Q83" s="166"/>
      <c r="R83" s="167"/>
      <c r="S83" s="166"/>
      <c r="T83" s="166"/>
      <c r="U83" s="166"/>
    </row>
    <row r="84" customFormat="false" ht="12.75" hidden="false" customHeight="false" outlineLevel="0" collapsed="false">
      <c r="A84" s="72" t="n">
        <v>29600</v>
      </c>
      <c r="B84" s="4" t="s">
        <v>928</v>
      </c>
      <c r="C84" s="113" t="n">
        <v>11000</v>
      </c>
      <c r="D84" s="170" t="n">
        <v>11422</v>
      </c>
      <c r="E84" s="169" t="n">
        <f aca="false">+D84/C84</f>
        <v>1.03836363636364</v>
      </c>
      <c r="F84" s="170" t="n">
        <v>12000</v>
      </c>
      <c r="G84" s="170" t="n">
        <v>11940</v>
      </c>
      <c r="H84" s="169" t="n">
        <f aca="false">+G84/F84</f>
        <v>0.995</v>
      </c>
      <c r="I84" s="170" t="n">
        <v>12000</v>
      </c>
      <c r="J84" s="170" t="n">
        <v>12000</v>
      </c>
      <c r="K84" s="170" t="n">
        <v>12000</v>
      </c>
      <c r="L84" s="170" t="n">
        <v>19430.21</v>
      </c>
      <c r="M84" s="170" t="n">
        <v>28586.83</v>
      </c>
      <c r="N84" s="170" t="n">
        <v>31959.12</v>
      </c>
      <c r="O84" s="170" t="n">
        <v>28000</v>
      </c>
      <c r="P84" s="170" t="n">
        <v>28000</v>
      </c>
      <c r="Q84" s="170" t="n">
        <v>7964</v>
      </c>
      <c r="R84" s="169" t="n">
        <f aca="false">+Q84/P84</f>
        <v>0.284428571428571</v>
      </c>
      <c r="S84" s="170" t="n">
        <v>30000</v>
      </c>
      <c r="T84" s="170" t="n">
        <v>28000</v>
      </c>
      <c r="U84" s="170"/>
    </row>
    <row r="85" customFormat="false" ht="12.75" hidden="false" customHeight="false" outlineLevel="0" collapsed="false">
      <c r="A85" s="88" t="s">
        <v>26</v>
      </c>
      <c r="B85" s="22" t="s">
        <v>929</v>
      </c>
      <c r="C85" s="159"/>
      <c r="D85" s="159"/>
      <c r="E85" s="158"/>
      <c r="F85" s="159"/>
      <c r="G85" s="159"/>
      <c r="H85" s="159"/>
      <c r="I85" s="166"/>
      <c r="J85" s="166"/>
      <c r="K85" s="166"/>
      <c r="L85" s="166"/>
      <c r="M85" s="166"/>
      <c r="N85" s="166"/>
      <c r="O85" s="166"/>
      <c r="P85" s="166"/>
      <c r="Q85" s="166"/>
      <c r="R85" s="167"/>
      <c r="S85" s="166"/>
      <c r="T85" s="166"/>
      <c r="U85" s="166"/>
    </row>
    <row r="86" customFormat="false" ht="12.75" hidden="false" customHeight="false" outlineLevel="0" collapsed="false">
      <c r="B86" s="22" t="s">
        <v>930</v>
      </c>
      <c r="C86" s="159"/>
      <c r="D86" s="159"/>
      <c r="E86" s="158"/>
      <c r="F86" s="159"/>
      <c r="G86" s="159"/>
      <c r="H86" s="159"/>
      <c r="I86" s="166"/>
      <c r="J86" s="166"/>
      <c r="K86" s="166"/>
      <c r="L86" s="166"/>
      <c r="M86" s="166"/>
      <c r="N86" s="166"/>
      <c r="O86" s="166"/>
      <c r="P86" s="166"/>
      <c r="Q86" s="166"/>
      <c r="R86" s="167"/>
      <c r="S86" s="166"/>
      <c r="T86" s="166"/>
      <c r="U86" s="166"/>
    </row>
    <row r="87" customFormat="false" ht="12.75" hidden="false" customHeight="false" outlineLevel="0" collapsed="false">
      <c r="B87" s="22" t="s">
        <v>931</v>
      </c>
      <c r="C87" s="159"/>
      <c r="D87" s="159"/>
      <c r="E87" s="158"/>
      <c r="F87" s="159"/>
      <c r="G87" s="159"/>
      <c r="H87" s="159"/>
      <c r="I87" s="166"/>
      <c r="J87" s="166"/>
      <c r="K87" s="166"/>
      <c r="L87" s="166"/>
      <c r="M87" s="166"/>
      <c r="N87" s="166"/>
      <c r="O87" s="166"/>
      <c r="P87" s="166"/>
      <c r="Q87" s="166"/>
      <c r="R87" s="167"/>
      <c r="S87" s="166"/>
      <c r="T87" s="166"/>
      <c r="U87" s="166"/>
    </row>
    <row r="88" customFormat="false" ht="12.75" hidden="false" customHeight="false" outlineLevel="0" collapsed="false">
      <c r="B88" s="22" t="s">
        <v>932</v>
      </c>
      <c r="C88" s="159"/>
      <c r="D88" s="159"/>
      <c r="E88" s="158"/>
      <c r="F88" s="159"/>
      <c r="G88" s="159"/>
      <c r="H88" s="159"/>
      <c r="I88" s="166"/>
      <c r="J88" s="166"/>
      <c r="K88" s="166"/>
      <c r="L88" s="166"/>
      <c r="M88" s="166"/>
      <c r="N88" s="166"/>
      <c r="O88" s="166"/>
      <c r="P88" s="166"/>
      <c r="Q88" s="166"/>
      <c r="R88" s="167"/>
      <c r="S88" s="166"/>
      <c r="T88" s="166"/>
      <c r="U88" s="166"/>
    </row>
    <row r="89" customFormat="false" ht="12.75" hidden="false" customHeight="false" outlineLevel="0" collapsed="false">
      <c r="A89" s="72" t="n">
        <v>29700</v>
      </c>
      <c r="B89" s="4" t="s">
        <v>933</v>
      </c>
      <c r="C89" s="113" t="n">
        <v>11200</v>
      </c>
      <c r="D89" s="170" t="n">
        <v>10701</v>
      </c>
      <c r="E89" s="169" t="n">
        <f aca="false">+D89/C89</f>
        <v>0.955446428571429</v>
      </c>
      <c r="F89" s="170" t="n">
        <v>11000</v>
      </c>
      <c r="G89" s="170" t="n">
        <v>11782</v>
      </c>
      <c r="H89" s="169" t="n">
        <f aca="false">+G89/F89</f>
        <v>1.07109090909091</v>
      </c>
      <c r="I89" s="170" t="n">
        <v>11000</v>
      </c>
      <c r="J89" s="170" t="n">
        <v>12000</v>
      </c>
      <c r="K89" s="170" t="n">
        <v>12000</v>
      </c>
      <c r="L89" s="170" t="n">
        <v>12331.09</v>
      </c>
      <c r="M89" s="170" t="n">
        <v>15161.3</v>
      </c>
      <c r="N89" s="170" t="n">
        <v>17497.25</v>
      </c>
      <c r="O89" s="170" t="n">
        <v>15000</v>
      </c>
      <c r="P89" s="170" t="n">
        <v>15000</v>
      </c>
      <c r="Q89" s="170" t="n">
        <v>6707.06</v>
      </c>
      <c r="R89" s="169" t="n">
        <f aca="false">+Q89/P89</f>
        <v>0.447137333333333</v>
      </c>
      <c r="S89" s="170" t="n">
        <v>18000</v>
      </c>
      <c r="T89" s="170" t="n">
        <v>15000</v>
      </c>
      <c r="U89" s="170"/>
    </row>
    <row r="90" customFormat="false" ht="12.75" hidden="false" customHeight="false" outlineLevel="0" collapsed="false">
      <c r="A90" s="88" t="s">
        <v>26</v>
      </c>
      <c r="B90" s="22" t="s">
        <v>934</v>
      </c>
      <c r="C90" s="159"/>
      <c r="D90" s="159"/>
      <c r="E90" s="158"/>
      <c r="F90" s="159"/>
      <c r="G90" s="159"/>
      <c r="H90" s="159"/>
      <c r="I90" s="166"/>
      <c r="J90" s="166"/>
      <c r="K90" s="166"/>
      <c r="L90" s="166"/>
      <c r="M90" s="166"/>
      <c r="N90" s="166"/>
      <c r="O90" s="166"/>
      <c r="P90" s="166"/>
      <c r="Q90" s="166"/>
      <c r="R90" s="167"/>
      <c r="S90" s="166"/>
      <c r="T90" s="166"/>
      <c r="U90" s="166"/>
    </row>
    <row r="91" customFormat="false" ht="12.75" hidden="false" customHeight="false" outlineLevel="0" collapsed="false">
      <c r="A91" s="72" t="n">
        <v>29800</v>
      </c>
      <c r="B91" s="4" t="s">
        <v>454</v>
      </c>
      <c r="C91" s="113" t="n">
        <v>500</v>
      </c>
      <c r="D91" s="170" t="n">
        <v>444</v>
      </c>
      <c r="E91" s="169" t="n">
        <f aca="false">+D91/C91</f>
        <v>0.888</v>
      </c>
      <c r="F91" s="170" t="n">
        <v>500</v>
      </c>
      <c r="G91" s="170" t="n">
        <v>487</v>
      </c>
      <c r="H91" s="169" t="n">
        <f aca="false">+G91/F91</f>
        <v>0.974</v>
      </c>
      <c r="I91" s="170" t="n">
        <v>500</v>
      </c>
      <c r="J91" s="170" t="n">
        <v>500</v>
      </c>
      <c r="K91" s="170" t="n">
        <v>4500</v>
      </c>
      <c r="L91" s="170" t="n">
        <v>1502.45</v>
      </c>
      <c r="M91" s="170" t="n">
        <v>1656</v>
      </c>
      <c r="N91" s="170" t="n">
        <v>3920.71</v>
      </c>
      <c r="O91" s="170" t="n">
        <v>2500</v>
      </c>
      <c r="P91" s="170" t="n">
        <v>2500</v>
      </c>
      <c r="Q91" s="170" t="n">
        <v>1658.12</v>
      </c>
      <c r="R91" s="169" t="n">
        <f aca="false">+Q91/P91</f>
        <v>0.663248</v>
      </c>
      <c r="S91" s="170" t="n">
        <v>2500</v>
      </c>
      <c r="T91" s="170" t="n">
        <v>2500</v>
      </c>
      <c r="U91" s="170"/>
    </row>
    <row r="92" customFormat="false" ht="12.75" hidden="false" customHeight="false" outlineLevel="0" collapsed="false">
      <c r="A92" s="88" t="s">
        <v>26</v>
      </c>
      <c r="B92" s="22" t="s">
        <v>935</v>
      </c>
      <c r="C92" s="159"/>
      <c r="D92" s="159"/>
      <c r="E92" s="158"/>
      <c r="F92" s="159"/>
      <c r="G92" s="159"/>
      <c r="H92" s="159"/>
      <c r="I92" s="166"/>
      <c r="J92" s="166"/>
      <c r="K92" s="166"/>
      <c r="L92" s="166"/>
      <c r="M92" s="166"/>
      <c r="N92" s="166"/>
      <c r="O92" s="166"/>
      <c r="P92" s="166"/>
      <c r="Q92" s="166"/>
      <c r="R92" s="167"/>
      <c r="S92" s="166"/>
      <c r="T92" s="166"/>
      <c r="U92" s="166"/>
    </row>
    <row r="93" customFormat="false" ht="12.75" hidden="false" customHeight="false" outlineLevel="0" collapsed="false">
      <c r="B93" s="22" t="s">
        <v>936</v>
      </c>
      <c r="C93" s="159"/>
      <c r="D93" s="159"/>
      <c r="E93" s="158"/>
      <c r="F93" s="159"/>
      <c r="G93" s="159"/>
      <c r="H93" s="159"/>
      <c r="I93" s="166"/>
      <c r="J93" s="166"/>
      <c r="K93" s="166"/>
      <c r="L93" s="166"/>
      <c r="M93" s="166"/>
      <c r="N93" s="166"/>
      <c r="O93" s="166"/>
      <c r="P93" s="166"/>
      <c r="Q93" s="166"/>
      <c r="R93" s="167"/>
      <c r="S93" s="166"/>
      <c r="T93" s="166"/>
      <c r="U93" s="166"/>
    </row>
    <row r="94" customFormat="false" ht="12.75" hidden="false" customHeight="false" outlineLevel="0" collapsed="false">
      <c r="A94" s="72" t="n">
        <v>29900</v>
      </c>
      <c r="B94" s="4" t="s">
        <v>41</v>
      </c>
      <c r="C94" s="113" t="n">
        <v>200</v>
      </c>
      <c r="D94" s="170" t="n">
        <v>132</v>
      </c>
      <c r="E94" s="169" t="n">
        <f aca="false">+D94/C94</f>
        <v>0.66</v>
      </c>
      <c r="F94" s="170" t="n">
        <v>200</v>
      </c>
      <c r="G94" s="170" t="n">
        <v>22</v>
      </c>
      <c r="H94" s="169" t="n">
        <f aca="false">+G94/F94</f>
        <v>0.11</v>
      </c>
      <c r="I94" s="170" t="n">
        <v>100</v>
      </c>
      <c r="J94" s="170" t="n">
        <v>100</v>
      </c>
      <c r="K94" s="170" t="n">
        <v>100</v>
      </c>
      <c r="L94" s="170" t="n">
        <v>860.88</v>
      </c>
      <c r="M94" s="170" t="n">
        <v>706.71</v>
      </c>
      <c r="N94" s="170" t="n">
        <v>738.1</v>
      </c>
      <c r="O94" s="170" t="n">
        <v>1000</v>
      </c>
      <c r="P94" s="170" t="n">
        <v>1000</v>
      </c>
      <c r="Q94" s="170" t="n">
        <v>160.45</v>
      </c>
      <c r="R94" s="169" t="n">
        <f aca="false">+Q94/P94</f>
        <v>0.16045</v>
      </c>
      <c r="S94" s="170" t="n">
        <v>1000</v>
      </c>
      <c r="T94" s="170" t="n">
        <v>1000</v>
      </c>
      <c r="U94" s="170"/>
    </row>
    <row r="95" customFormat="false" ht="12.75" hidden="false" customHeight="false" outlineLevel="0" collapsed="false">
      <c r="A95" s="88" t="s">
        <v>26</v>
      </c>
      <c r="B95" s="22" t="s">
        <v>937</v>
      </c>
      <c r="C95" s="159"/>
      <c r="D95" s="159"/>
      <c r="E95" s="158"/>
      <c r="F95" s="159"/>
      <c r="G95" s="159"/>
      <c r="H95" s="159"/>
      <c r="I95" s="166"/>
      <c r="J95" s="166"/>
      <c r="K95" s="166"/>
      <c r="L95" s="166"/>
      <c r="M95" s="166"/>
      <c r="N95" s="166"/>
      <c r="O95" s="166"/>
      <c r="P95" s="166"/>
      <c r="Q95" s="166"/>
      <c r="R95" s="167"/>
      <c r="S95" s="166"/>
      <c r="T95" s="166"/>
      <c r="U95" s="166"/>
    </row>
    <row r="96" customFormat="false" ht="12.75" hidden="false" customHeight="false" outlineLevel="0" collapsed="false">
      <c r="B96" s="22" t="s">
        <v>938</v>
      </c>
      <c r="C96" s="159"/>
      <c r="D96" s="159"/>
      <c r="E96" s="158"/>
      <c r="F96" s="159"/>
      <c r="G96" s="159"/>
      <c r="H96" s="159"/>
      <c r="I96" s="166"/>
      <c r="J96" s="166"/>
      <c r="K96" s="166"/>
      <c r="L96" s="166"/>
      <c r="M96" s="166"/>
      <c r="N96" s="166"/>
      <c r="O96" s="166"/>
      <c r="P96" s="166"/>
      <c r="Q96" s="166"/>
      <c r="R96" s="167"/>
      <c r="S96" s="166"/>
      <c r="T96" s="166"/>
      <c r="U96" s="166"/>
    </row>
    <row r="97" customFormat="false" ht="12.75" hidden="false" customHeight="false" outlineLevel="0" collapsed="false">
      <c r="A97" s="72" t="n">
        <v>31200</v>
      </c>
      <c r="B97" s="4" t="s">
        <v>45</v>
      </c>
      <c r="C97" s="113" t="n">
        <v>100</v>
      </c>
      <c r="D97" s="170" t="n">
        <v>26</v>
      </c>
      <c r="E97" s="169" t="n">
        <f aca="false">+D97/C97</f>
        <v>0.26</v>
      </c>
      <c r="F97" s="170" t="n">
        <v>100</v>
      </c>
      <c r="G97" s="170" t="n">
        <v>0</v>
      </c>
      <c r="H97" s="169" t="n">
        <f aca="false">+G97/F97</f>
        <v>0</v>
      </c>
      <c r="I97" s="170" t="n">
        <v>100</v>
      </c>
      <c r="J97" s="170" t="n">
        <v>100</v>
      </c>
      <c r="K97" s="170" t="n">
        <v>0</v>
      </c>
      <c r="L97" s="170" t="n">
        <v>367.82</v>
      </c>
      <c r="M97" s="170" t="n">
        <v>189.61</v>
      </c>
      <c r="N97" s="170" t="n">
        <v>310.22</v>
      </c>
      <c r="O97" s="170" t="n">
        <v>500</v>
      </c>
      <c r="P97" s="170" t="n">
        <v>500</v>
      </c>
      <c r="Q97" s="170" t="n">
        <v>0</v>
      </c>
      <c r="R97" s="169" t="n">
        <f aca="false">+Q97/P97</f>
        <v>0</v>
      </c>
      <c r="S97" s="170" t="n">
        <v>1000</v>
      </c>
      <c r="T97" s="170" t="n">
        <v>500</v>
      </c>
      <c r="U97" s="170"/>
    </row>
    <row r="98" customFormat="false" ht="12.75" hidden="false" customHeight="false" outlineLevel="0" collapsed="false">
      <c r="A98" s="88" t="s">
        <v>26</v>
      </c>
      <c r="B98" s="22" t="s">
        <v>939</v>
      </c>
      <c r="C98" s="159"/>
      <c r="D98" s="159"/>
      <c r="E98" s="158"/>
      <c r="F98" s="159"/>
      <c r="G98" s="159"/>
      <c r="H98" s="159"/>
      <c r="I98" s="166"/>
      <c r="J98" s="166"/>
      <c r="K98" s="166"/>
      <c r="L98" s="166"/>
      <c r="M98" s="166"/>
      <c r="N98" s="166"/>
      <c r="O98" s="166"/>
      <c r="P98" s="166"/>
      <c r="Q98" s="166"/>
      <c r="R98" s="167"/>
      <c r="S98" s="166"/>
      <c r="T98" s="166"/>
      <c r="U98" s="166"/>
    </row>
    <row r="99" customFormat="false" ht="12.75" hidden="false" customHeight="false" outlineLevel="0" collapsed="false">
      <c r="B99" s="22" t="s">
        <v>940</v>
      </c>
      <c r="C99" s="159"/>
      <c r="D99" s="159"/>
      <c r="E99" s="158"/>
      <c r="F99" s="159"/>
      <c r="G99" s="159"/>
      <c r="H99" s="159"/>
      <c r="I99" s="166"/>
      <c r="J99" s="166"/>
      <c r="K99" s="166"/>
      <c r="L99" s="166"/>
      <c r="M99" s="166"/>
      <c r="N99" s="166"/>
      <c r="O99" s="166"/>
      <c r="P99" s="166"/>
      <c r="Q99" s="166"/>
      <c r="R99" s="167"/>
      <c r="S99" s="166"/>
      <c r="T99" s="166"/>
      <c r="U99" s="166"/>
    </row>
    <row r="100" customFormat="false" ht="12.75" hidden="false" customHeight="false" outlineLevel="0" collapsed="false">
      <c r="A100" s="72" t="n">
        <v>32100</v>
      </c>
      <c r="B100" s="4" t="s">
        <v>47</v>
      </c>
      <c r="C100" s="113" t="n">
        <v>6100</v>
      </c>
      <c r="D100" s="170" t="n">
        <v>4977</v>
      </c>
      <c r="E100" s="169" t="n">
        <f aca="false">+D100/C100</f>
        <v>0.815901639344262</v>
      </c>
      <c r="F100" s="170" t="n">
        <v>5000</v>
      </c>
      <c r="G100" s="170" t="n">
        <v>3140</v>
      </c>
      <c r="H100" s="169" t="n">
        <f aca="false">+G100/F100</f>
        <v>0.628</v>
      </c>
      <c r="I100" s="170" t="n">
        <v>4300</v>
      </c>
      <c r="J100" s="170" t="n">
        <v>4500</v>
      </c>
      <c r="K100" s="170" t="n">
        <v>4500</v>
      </c>
      <c r="L100" s="170" t="n">
        <v>5106.92</v>
      </c>
      <c r="M100" s="170" t="n">
        <v>5037.83</v>
      </c>
      <c r="N100" s="170" t="n">
        <v>5111.44</v>
      </c>
      <c r="O100" s="170" t="n">
        <v>5100</v>
      </c>
      <c r="P100" s="170" t="n">
        <v>5100</v>
      </c>
      <c r="Q100" s="170" t="n">
        <v>1770.47</v>
      </c>
      <c r="R100" s="169" t="n">
        <f aca="false">+Q100/P100</f>
        <v>0.347150980392157</v>
      </c>
      <c r="S100" s="170" t="n">
        <v>5100</v>
      </c>
      <c r="T100" s="170" t="n">
        <v>5100</v>
      </c>
      <c r="U100" s="170"/>
    </row>
    <row r="101" customFormat="false" ht="12.75" hidden="false" customHeight="false" outlineLevel="0" collapsed="false">
      <c r="A101" s="88" t="s">
        <v>26</v>
      </c>
      <c r="B101" s="22" t="s">
        <v>941</v>
      </c>
      <c r="C101" s="159"/>
      <c r="D101" s="159"/>
      <c r="E101" s="158"/>
      <c r="F101" s="159"/>
      <c r="G101" s="159"/>
      <c r="H101" s="159"/>
      <c r="I101" s="166"/>
      <c r="J101" s="166"/>
      <c r="K101" s="166"/>
      <c r="L101" s="166"/>
      <c r="M101" s="166"/>
      <c r="N101" s="166"/>
      <c r="O101" s="166"/>
      <c r="P101" s="166"/>
      <c r="Q101" s="166"/>
      <c r="R101" s="167"/>
      <c r="S101" s="166"/>
      <c r="T101" s="166"/>
      <c r="U101" s="166"/>
    </row>
    <row r="102" customFormat="false" ht="12.75" hidden="false" customHeight="false" outlineLevel="0" collapsed="false">
      <c r="B102" s="22" t="s">
        <v>942</v>
      </c>
      <c r="C102" s="159"/>
      <c r="D102" s="159"/>
      <c r="E102" s="158"/>
      <c r="F102" s="159"/>
      <c r="G102" s="159"/>
      <c r="H102" s="159"/>
      <c r="I102" s="166"/>
      <c r="J102" s="166"/>
      <c r="K102" s="166"/>
      <c r="L102" s="166"/>
      <c r="M102" s="166"/>
      <c r="N102" s="166"/>
      <c r="O102" s="166"/>
      <c r="P102" s="166"/>
      <c r="Q102" s="166"/>
      <c r="R102" s="167"/>
      <c r="S102" s="166"/>
      <c r="T102" s="166"/>
      <c r="U102" s="166"/>
    </row>
    <row r="103" customFormat="false" ht="12.75" hidden="false" customHeight="false" outlineLevel="0" collapsed="false">
      <c r="A103" s="72" t="n">
        <v>32600</v>
      </c>
      <c r="B103" s="4" t="s">
        <v>204</v>
      </c>
      <c r="C103" s="113" t="n">
        <v>1000</v>
      </c>
      <c r="D103" s="170" t="n">
        <v>587</v>
      </c>
      <c r="E103" s="169" t="n">
        <f aca="false">+D103/C103</f>
        <v>0.587</v>
      </c>
      <c r="F103" s="170" t="n">
        <v>1000</v>
      </c>
      <c r="G103" s="170" t="n">
        <v>805</v>
      </c>
      <c r="H103" s="169" t="n">
        <f aca="false">+G103/F103</f>
        <v>0.805</v>
      </c>
      <c r="I103" s="170" t="n">
        <v>800</v>
      </c>
      <c r="J103" s="170" t="n">
        <v>800</v>
      </c>
      <c r="K103" s="170" t="n">
        <v>800</v>
      </c>
      <c r="L103" s="170" t="n">
        <v>6.86</v>
      </c>
      <c r="M103" s="170" t="n">
        <v>0</v>
      </c>
      <c r="N103" s="170" t="n">
        <v>0</v>
      </c>
      <c r="O103" s="170" t="n">
        <v>0</v>
      </c>
      <c r="P103" s="170" t="n">
        <v>0</v>
      </c>
      <c r="Q103" s="170" t="n">
        <v>0</v>
      </c>
      <c r="R103" s="169" t="n">
        <v>0</v>
      </c>
      <c r="S103" s="170" t="n">
        <v>0</v>
      </c>
      <c r="T103" s="170" t="n">
        <v>0</v>
      </c>
      <c r="U103" s="170"/>
    </row>
    <row r="104" customFormat="false" ht="12.75" hidden="false" customHeight="false" outlineLevel="0" collapsed="false">
      <c r="A104" s="88" t="s">
        <v>26</v>
      </c>
      <c r="B104" s="22" t="s">
        <v>943</v>
      </c>
      <c r="C104" s="159"/>
      <c r="D104" s="159"/>
      <c r="E104" s="158"/>
      <c r="F104" s="159"/>
      <c r="G104" s="159"/>
      <c r="H104" s="159"/>
      <c r="I104" s="166"/>
      <c r="J104" s="166"/>
      <c r="K104" s="166"/>
      <c r="L104" s="166"/>
      <c r="M104" s="166"/>
      <c r="N104" s="166"/>
      <c r="O104" s="166"/>
      <c r="P104" s="166"/>
      <c r="Q104" s="166"/>
      <c r="R104" s="167"/>
      <c r="S104" s="166"/>
      <c r="T104" s="166"/>
      <c r="U104" s="166"/>
    </row>
    <row r="105" customFormat="false" ht="12.75" hidden="false" customHeight="false" outlineLevel="0" collapsed="false">
      <c r="A105" s="72" t="n">
        <v>33100</v>
      </c>
      <c r="B105" s="4" t="s">
        <v>554</v>
      </c>
      <c r="C105" s="113" t="n">
        <v>26000</v>
      </c>
      <c r="D105" s="170" t="n">
        <v>24130</v>
      </c>
      <c r="E105" s="169" t="n">
        <f aca="false">+D105/C105</f>
        <v>0.928076923076923</v>
      </c>
      <c r="F105" s="170" t="n">
        <v>26000</v>
      </c>
      <c r="G105" s="170" t="n">
        <v>23885</v>
      </c>
      <c r="H105" s="169" t="n">
        <f aca="false">+G105/F105</f>
        <v>0.918653846153846</v>
      </c>
      <c r="I105" s="170" t="n">
        <v>26000</v>
      </c>
      <c r="J105" s="170" t="n">
        <v>26000</v>
      </c>
      <c r="K105" s="170" t="n">
        <v>26000</v>
      </c>
      <c r="L105" s="170" t="n">
        <v>50713.03</v>
      </c>
      <c r="M105" s="170" t="n">
        <v>52297.08</v>
      </c>
      <c r="N105" s="170" t="n">
        <v>52812.28</v>
      </c>
      <c r="O105" s="170" t="n">
        <v>52000</v>
      </c>
      <c r="P105" s="170" t="n">
        <v>52000</v>
      </c>
      <c r="Q105" s="170" t="n">
        <v>20320.47</v>
      </c>
      <c r="R105" s="169" t="n">
        <f aca="false">+Q105/P105</f>
        <v>0.390778269230769</v>
      </c>
      <c r="S105" s="170" t="n">
        <v>52000</v>
      </c>
      <c r="T105" s="170" t="n">
        <v>52000</v>
      </c>
      <c r="U105" s="170"/>
    </row>
    <row r="106" customFormat="false" ht="12.75" hidden="false" customHeight="false" outlineLevel="0" collapsed="false">
      <c r="A106" s="88" t="s">
        <v>26</v>
      </c>
      <c r="B106" s="22" t="s">
        <v>944</v>
      </c>
      <c r="C106" s="159"/>
      <c r="D106" s="159"/>
      <c r="E106" s="158"/>
      <c r="F106" s="159"/>
      <c r="G106" s="159"/>
      <c r="H106" s="159"/>
      <c r="I106" s="166"/>
      <c r="J106" s="166"/>
      <c r="K106" s="166"/>
      <c r="L106" s="166"/>
      <c r="M106" s="166"/>
      <c r="N106" s="166"/>
      <c r="O106" s="166"/>
      <c r="P106" s="166"/>
      <c r="Q106" s="166"/>
      <c r="R106" s="167"/>
      <c r="S106" s="166"/>
      <c r="T106" s="166"/>
      <c r="U106" s="166"/>
    </row>
    <row r="107" customFormat="false" ht="12.75" hidden="false" customHeight="false" outlineLevel="0" collapsed="false">
      <c r="A107" s="72" t="n">
        <v>33200</v>
      </c>
      <c r="B107" s="4" t="s">
        <v>945</v>
      </c>
      <c r="C107" s="113" t="n">
        <v>3400</v>
      </c>
      <c r="D107" s="170" t="n">
        <v>2652</v>
      </c>
      <c r="E107" s="169" t="n">
        <f aca="false">+D107/C107</f>
        <v>0.78</v>
      </c>
      <c r="F107" s="170" t="n">
        <v>3000</v>
      </c>
      <c r="G107" s="170" t="n">
        <v>2040</v>
      </c>
      <c r="H107" s="169" t="n">
        <f aca="false">+G107/F107</f>
        <v>0.68</v>
      </c>
      <c r="I107" s="170" t="n">
        <v>3000</v>
      </c>
      <c r="J107" s="170" t="n">
        <v>3000</v>
      </c>
      <c r="K107" s="170" t="n">
        <v>3000</v>
      </c>
      <c r="L107" s="170" t="n">
        <v>2651.12</v>
      </c>
      <c r="M107" s="170" t="n">
        <v>1939.93</v>
      </c>
      <c r="N107" s="170" t="n">
        <v>2453.81</v>
      </c>
      <c r="O107" s="170" t="n">
        <v>2700</v>
      </c>
      <c r="P107" s="170" t="n">
        <v>2700</v>
      </c>
      <c r="Q107" s="170" t="n">
        <v>1113.53</v>
      </c>
      <c r="R107" s="169" t="n">
        <f aca="false">+Q107/P107</f>
        <v>0.412418518518519</v>
      </c>
      <c r="S107" s="170" t="n">
        <v>2700</v>
      </c>
      <c r="T107" s="170" t="n">
        <v>2700</v>
      </c>
      <c r="U107" s="170"/>
    </row>
    <row r="108" customFormat="false" ht="12.75" hidden="false" customHeight="false" outlineLevel="0" collapsed="false">
      <c r="A108" s="88" t="s">
        <v>26</v>
      </c>
      <c r="B108" s="22" t="s">
        <v>946</v>
      </c>
      <c r="C108" s="159"/>
      <c r="D108" s="159"/>
      <c r="E108" s="158"/>
      <c r="F108" s="159"/>
      <c r="G108" s="159"/>
      <c r="H108" s="159"/>
      <c r="I108" s="166"/>
      <c r="J108" s="166"/>
      <c r="K108" s="166"/>
      <c r="L108" s="166"/>
      <c r="M108" s="166"/>
      <c r="N108" s="166"/>
      <c r="O108" s="166"/>
      <c r="P108" s="166"/>
      <c r="Q108" s="166"/>
      <c r="R108" s="167"/>
      <c r="S108" s="166"/>
      <c r="T108" s="166"/>
      <c r="U108" s="166"/>
    </row>
    <row r="109" customFormat="false" ht="12.75" hidden="false" customHeight="false" outlineLevel="0" collapsed="false">
      <c r="B109" s="22" t="s">
        <v>947</v>
      </c>
      <c r="C109" s="159"/>
      <c r="D109" s="159"/>
      <c r="E109" s="158"/>
      <c r="F109" s="159"/>
      <c r="G109" s="159"/>
      <c r="H109" s="159"/>
      <c r="I109" s="166"/>
      <c r="J109" s="166"/>
      <c r="K109" s="166"/>
      <c r="L109" s="166"/>
      <c r="M109" s="166"/>
      <c r="N109" s="166"/>
      <c r="O109" s="166"/>
      <c r="P109" s="166"/>
      <c r="Q109" s="166"/>
      <c r="R109" s="167"/>
      <c r="S109" s="166"/>
      <c r="T109" s="166"/>
      <c r="U109" s="166"/>
    </row>
    <row r="110" customFormat="false" ht="12.75" hidden="false" customHeight="false" outlineLevel="0" collapsed="false">
      <c r="A110" s="72" t="n">
        <v>33300</v>
      </c>
      <c r="B110" s="4" t="s">
        <v>557</v>
      </c>
      <c r="C110" s="113" t="n">
        <v>6000</v>
      </c>
      <c r="D110" s="170" t="n">
        <v>5258</v>
      </c>
      <c r="E110" s="169" t="n">
        <f aca="false">+D110/C110</f>
        <v>0.876333333333333</v>
      </c>
      <c r="F110" s="170" t="n">
        <v>6000</v>
      </c>
      <c r="G110" s="170" t="n">
        <v>5603</v>
      </c>
      <c r="H110" s="169" t="n">
        <f aca="false">+G110/F110</f>
        <v>0.933833333333333</v>
      </c>
      <c r="I110" s="170" t="n">
        <v>6000</v>
      </c>
      <c r="J110" s="170" t="n">
        <v>6000</v>
      </c>
      <c r="K110" s="170" t="n">
        <v>6000</v>
      </c>
      <c r="L110" s="170" t="n">
        <v>14720.52</v>
      </c>
      <c r="M110" s="170" t="n">
        <v>13112.86</v>
      </c>
      <c r="N110" s="170" t="n">
        <v>10289.54</v>
      </c>
      <c r="O110" s="170" t="n">
        <v>13500</v>
      </c>
      <c r="P110" s="170" t="n">
        <v>13500</v>
      </c>
      <c r="Q110" s="170" t="n">
        <v>1775.47</v>
      </c>
      <c r="R110" s="169" t="n">
        <f aca="false">+Q110/P110</f>
        <v>0.131516296296296</v>
      </c>
      <c r="S110" s="170" t="n">
        <v>13000</v>
      </c>
      <c r="T110" s="170" t="n">
        <v>13500</v>
      </c>
      <c r="U110" s="170"/>
    </row>
    <row r="111" customFormat="false" ht="12.75" hidden="false" customHeight="false" outlineLevel="0" collapsed="false">
      <c r="A111" s="88" t="s">
        <v>26</v>
      </c>
      <c r="B111" s="22" t="s">
        <v>948</v>
      </c>
      <c r="C111" s="159"/>
      <c r="D111" s="159"/>
      <c r="E111" s="158"/>
      <c r="F111" s="159"/>
      <c r="G111" s="159"/>
      <c r="H111" s="159"/>
      <c r="I111" s="166"/>
      <c r="J111" s="166"/>
      <c r="K111" s="166"/>
      <c r="L111" s="166"/>
      <c r="M111" s="166"/>
      <c r="N111" s="166"/>
      <c r="O111" s="166"/>
      <c r="P111" s="166"/>
      <c r="Q111" s="166"/>
      <c r="R111" s="167"/>
      <c r="S111" s="166"/>
      <c r="T111" s="166"/>
      <c r="U111" s="166"/>
    </row>
    <row r="112" customFormat="false" ht="12.75" hidden="false" customHeight="false" outlineLevel="0" collapsed="false">
      <c r="B112" s="22" t="s">
        <v>949</v>
      </c>
      <c r="C112" s="159"/>
      <c r="D112" s="159"/>
      <c r="E112" s="158"/>
      <c r="F112" s="159"/>
      <c r="G112" s="159"/>
      <c r="H112" s="159"/>
      <c r="I112" s="166"/>
      <c r="J112" s="166"/>
      <c r="K112" s="166"/>
      <c r="L112" s="166"/>
      <c r="M112" s="166"/>
      <c r="N112" s="166"/>
      <c r="O112" s="166"/>
      <c r="P112" s="166"/>
      <c r="Q112" s="166"/>
      <c r="R112" s="167"/>
      <c r="S112" s="166"/>
      <c r="T112" s="166"/>
      <c r="U112" s="166"/>
    </row>
    <row r="113" customFormat="false" ht="12.75" hidden="false" customHeight="false" outlineLevel="0" collapsed="false">
      <c r="B113" s="22" t="s">
        <v>950</v>
      </c>
      <c r="C113" s="159"/>
      <c r="D113" s="159"/>
      <c r="E113" s="158"/>
      <c r="F113" s="159"/>
      <c r="G113" s="159"/>
      <c r="H113" s="159"/>
      <c r="I113" s="166"/>
      <c r="J113" s="166"/>
      <c r="K113" s="166"/>
      <c r="L113" s="166"/>
      <c r="M113" s="166"/>
      <c r="N113" s="166"/>
      <c r="O113" s="166"/>
      <c r="P113" s="166"/>
      <c r="Q113" s="166"/>
      <c r="R113" s="167"/>
      <c r="S113" s="166"/>
      <c r="T113" s="166"/>
      <c r="U113" s="166"/>
    </row>
    <row r="114" customFormat="false" ht="12.75" hidden="false" customHeight="false" outlineLevel="0" collapsed="false">
      <c r="A114" s="72" t="n">
        <v>33500</v>
      </c>
      <c r="B114" s="4" t="s">
        <v>951</v>
      </c>
      <c r="C114" s="113" t="n">
        <v>2600</v>
      </c>
      <c r="D114" s="170" t="n">
        <v>2165</v>
      </c>
      <c r="E114" s="169" t="n">
        <f aca="false">+D114/C114</f>
        <v>0.832692307692308</v>
      </c>
      <c r="F114" s="170" t="n">
        <v>2600</v>
      </c>
      <c r="G114" s="170" t="n">
        <v>2163</v>
      </c>
      <c r="H114" s="169" t="n">
        <f aca="false">+G114/F114</f>
        <v>0.831923076923077</v>
      </c>
      <c r="I114" s="170" t="n">
        <v>2300</v>
      </c>
      <c r="J114" s="170" t="n">
        <v>2500</v>
      </c>
      <c r="K114" s="170" t="n">
        <v>2500</v>
      </c>
      <c r="L114" s="170" t="n">
        <v>4519.87</v>
      </c>
      <c r="M114" s="170" t="n">
        <v>4278.16</v>
      </c>
      <c r="N114" s="170" t="n">
        <v>4238.16</v>
      </c>
      <c r="O114" s="170" t="n">
        <v>4600</v>
      </c>
      <c r="P114" s="170" t="n">
        <v>4600</v>
      </c>
      <c r="Q114" s="170" t="n">
        <v>1811.9</v>
      </c>
      <c r="R114" s="169" t="n">
        <f aca="false">+Q114/P114</f>
        <v>0.393891304347826</v>
      </c>
      <c r="S114" s="170" t="n">
        <v>4600</v>
      </c>
      <c r="T114" s="170" t="n">
        <v>4300</v>
      </c>
      <c r="U114" s="170"/>
    </row>
    <row r="115" customFormat="false" ht="12.75" hidden="false" customHeight="false" outlineLevel="0" collapsed="false">
      <c r="A115" s="88" t="s">
        <v>26</v>
      </c>
      <c r="B115" s="22" t="s">
        <v>952</v>
      </c>
      <c r="C115" s="159"/>
      <c r="D115" s="159"/>
      <c r="E115" s="158"/>
      <c r="F115" s="159"/>
      <c r="G115" s="159"/>
      <c r="H115" s="159"/>
      <c r="I115" s="166"/>
      <c r="J115" s="166"/>
      <c r="K115" s="166"/>
      <c r="L115" s="166"/>
      <c r="M115" s="166"/>
      <c r="N115" s="166"/>
      <c r="O115" s="166"/>
      <c r="P115" s="166"/>
      <c r="Q115" s="166"/>
      <c r="R115" s="167"/>
      <c r="S115" s="166"/>
      <c r="T115" s="166"/>
      <c r="U115" s="166"/>
    </row>
    <row r="116" customFormat="false" ht="12.75" hidden="false" customHeight="false" outlineLevel="0" collapsed="false">
      <c r="B116" s="22" t="s">
        <v>953</v>
      </c>
      <c r="C116" s="159"/>
      <c r="D116" s="159"/>
      <c r="E116" s="158"/>
      <c r="F116" s="159"/>
      <c r="G116" s="159"/>
      <c r="H116" s="159"/>
      <c r="I116" s="166"/>
      <c r="J116" s="166"/>
      <c r="K116" s="166"/>
      <c r="L116" s="166"/>
      <c r="M116" s="166"/>
      <c r="N116" s="166"/>
      <c r="O116" s="166"/>
      <c r="P116" s="166"/>
      <c r="Q116" s="166"/>
      <c r="R116" s="167"/>
      <c r="S116" s="166"/>
      <c r="T116" s="166"/>
      <c r="U116" s="166"/>
    </row>
    <row r="117" customFormat="false" ht="12.75" hidden="false" customHeight="false" outlineLevel="0" collapsed="false">
      <c r="B117" s="22" t="s">
        <v>954</v>
      </c>
      <c r="C117" s="159"/>
      <c r="D117" s="159"/>
      <c r="E117" s="158"/>
      <c r="F117" s="159"/>
      <c r="G117" s="159"/>
      <c r="H117" s="159"/>
      <c r="I117" s="166"/>
      <c r="J117" s="166"/>
      <c r="K117" s="166"/>
      <c r="L117" s="166"/>
      <c r="M117" s="166"/>
      <c r="N117" s="166"/>
      <c r="O117" s="166"/>
      <c r="P117" s="166"/>
      <c r="Q117" s="166"/>
      <c r="R117" s="167"/>
      <c r="S117" s="166"/>
      <c r="T117" s="166"/>
      <c r="U117" s="166"/>
    </row>
    <row r="118" customFormat="false" ht="12.75" hidden="false" customHeight="false" outlineLevel="0" collapsed="false">
      <c r="A118" s="72" t="n">
        <v>34100</v>
      </c>
      <c r="B118" s="4" t="s">
        <v>117</v>
      </c>
      <c r="C118" s="113" t="n">
        <v>1000</v>
      </c>
      <c r="D118" s="170" t="n">
        <v>1640</v>
      </c>
      <c r="E118" s="169" t="n">
        <f aca="false">+D118/C118</f>
        <v>1.64</v>
      </c>
      <c r="F118" s="170" t="n">
        <v>1300</v>
      </c>
      <c r="G118" s="170" t="n">
        <v>1254</v>
      </c>
      <c r="H118" s="169" t="n">
        <f aca="false">+G118/F118</f>
        <v>0.964615384615385</v>
      </c>
      <c r="I118" s="170" t="n">
        <v>1300</v>
      </c>
      <c r="J118" s="170" t="n">
        <v>1300</v>
      </c>
      <c r="K118" s="170" t="n">
        <v>1300</v>
      </c>
      <c r="L118" s="170" t="n">
        <v>462.76</v>
      </c>
      <c r="M118" s="170" t="n">
        <v>514.76</v>
      </c>
      <c r="N118" s="170" t="n">
        <v>558.36</v>
      </c>
      <c r="O118" s="170" t="n">
        <v>800</v>
      </c>
      <c r="P118" s="170" t="n">
        <v>800</v>
      </c>
      <c r="Q118" s="170" t="n">
        <v>225.24</v>
      </c>
      <c r="R118" s="169" t="n">
        <f aca="false">+Q118/P118</f>
        <v>0.28155</v>
      </c>
      <c r="S118" s="170" t="n">
        <v>800</v>
      </c>
      <c r="T118" s="170" t="n">
        <v>800</v>
      </c>
      <c r="U118" s="170"/>
    </row>
    <row r="119" customFormat="false" ht="12.75" hidden="false" customHeight="false" outlineLevel="0" collapsed="false">
      <c r="A119" s="88" t="s">
        <v>26</v>
      </c>
      <c r="B119" s="22" t="s">
        <v>955</v>
      </c>
      <c r="C119" s="159"/>
      <c r="D119" s="159"/>
      <c r="E119" s="158"/>
      <c r="F119" s="159"/>
      <c r="G119" s="159"/>
      <c r="H119" s="159"/>
      <c r="I119" s="166"/>
      <c r="J119" s="166"/>
      <c r="K119" s="166"/>
      <c r="L119" s="166"/>
      <c r="M119" s="166"/>
      <c r="N119" s="166"/>
      <c r="O119" s="166"/>
      <c r="P119" s="166"/>
      <c r="Q119" s="166"/>
      <c r="R119" s="167"/>
      <c r="S119" s="166"/>
      <c r="T119" s="166"/>
      <c r="U119" s="166"/>
    </row>
    <row r="120" customFormat="false" ht="12.75" hidden="false" customHeight="false" outlineLevel="0" collapsed="false">
      <c r="B120" s="22" t="s">
        <v>956</v>
      </c>
      <c r="C120" s="159"/>
      <c r="D120" s="159"/>
      <c r="E120" s="158"/>
      <c r="F120" s="159"/>
      <c r="G120" s="159"/>
      <c r="H120" s="159"/>
      <c r="I120" s="166"/>
      <c r="J120" s="166"/>
      <c r="K120" s="166"/>
      <c r="L120" s="166"/>
      <c r="M120" s="166"/>
      <c r="N120" s="166"/>
      <c r="O120" s="166"/>
      <c r="P120" s="166"/>
      <c r="Q120" s="166"/>
      <c r="R120" s="167"/>
      <c r="S120" s="166"/>
      <c r="T120" s="166"/>
      <c r="U120" s="166"/>
    </row>
    <row r="121" customFormat="false" ht="12.75" hidden="false" customHeight="false" outlineLevel="0" collapsed="false">
      <c r="B121" s="22" t="s">
        <v>957</v>
      </c>
      <c r="C121" s="159"/>
      <c r="D121" s="159"/>
      <c r="E121" s="158"/>
      <c r="F121" s="159"/>
      <c r="G121" s="159"/>
      <c r="H121" s="159"/>
      <c r="I121" s="166"/>
      <c r="J121" s="166"/>
      <c r="K121" s="166"/>
      <c r="L121" s="166"/>
      <c r="M121" s="166"/>
      <c r="N121" s="166"/>
      <c r="O121" s="166"/>
      <c r="P121" s="166"/>
      <c r="Q121" s="166"/>
      <c r="R121" s="167"/>
      <c r="S121" s="166"/>
      <c r="T121" s="166"/>
      <c r="U121" s="166"/>
    </row>
    <row r="122" customFormat="false" ht="12.75" hidden="false" customHeight="false" outlineLevel="0" collapsed="false">
      <c r="A122" s="88" t="s">
        <v>43</v>
      </c>
      <c r="B122" s="22" t="s">
        <v>958</v>
      </c>
      <c r="C122" s="159"/>
      <c r="D122" s="159"/>
      <c r="E122" s="158"/>
      <c r="F122" s="159"/>
      <c r="G122" s="159"/>
      <c r="H122" s="159"/>
      <c r="I122" s="166"/>
      <c r="J122" s="166"/>
      <c r="K122" s="166"/>
      <c r="L122" s="166"/>
      <c r="M122" s="166"/>
      <c r="N122" s="166"/>
      <c r="O122" s="166"/>
      <c r="P122" s="166"/>
      <c r="Q122" s="166"/>
      <c r="R122" s="167"/>
      <c r="S122" s="166"/>
      <c r="T122" s="166"/>
      <c r="U122" s="166"/>
    </row>
    <row r="123" customFormat="false" ht="12.75" hidden="false" customHeight="false" outlineLevel="0" collapsed="false">
      <c r="A123" s="88" t="s">
        <v>57</v>
      </c>
      <c r="B123" s="22" t="s">
        <v>959</v>
      </c>
      <c r="C123" s="159"/>
      <c r="D123" s="159"/>
      <c r="E123" s="158"/>
      <c r="F123" s="159"/>
      <c r="G123" s="159"/>
      <c r="H123" s="159"/>
      <c r="I123" s="166"/>
      <c r="J123" s="166"/>
      <c r="K123" s="166"/>
      <c r="L123" s="166"/>
      <c r="M123" s="166"/>
      <c r="N123" s="166"/>
      <c r="O123" s="166"/>
      <c r="P123" s="166"/>
      <c r="Q123" s="166"/>
      <c r="R123" s="167"/>
      <c r="S123" s="166"/>
      <c r="T123" s="166"/>
      <c r="U123" s="166"/>
    </row>
    <row r="124" customFormat="false" ht="12.75" hidden="false" customHeight="false" outlineLevel="0" collapsed="false">
      <c r="A124" s="88" t="s">
        <v>59</v>
      </c>
      <c r="B124" s="22" t="s">
        <v>960</v>
      </c>
      <c r="C124" s="159"/>
      <c r="D124" s="159"/>
      <c r="E124" s="158"/>
      <c r="F124" s="159"/>
      <c r="G124" s="159"/>
      <c r="H124" s="159"/>
      <c r="I124" s="166"/>
      <c r="J124" s="166"/>
      <c r="K124" s="166"/>
      <c r="L124" s="166"/>
      <c r="M124" s="166"/>
      <c r="N124" s="166"/>
      <c r="O124" s="166"/>
      <c r="P124" s="166"/>
      <c r="Q124" s="166"/>
      <c r="R124" s="167"/>
      <c r="S124" s="166"/>
      <c r="T124" s="166"/>
      <c r="U124" s="166"/>
    </row>
    <row r="125" customFormat="false" ht="12.75" hidden="false" customHeight="false" outlineLevel="0" collapsed="false">
      <c r="A125" s="88" t="s">
        <v>61</v>
      </c>
      <c r="B125" s="22" t="s">
        <v>961</v>
      </c>
      <c r="C125" s="159"/>
      <c r="D125" s="159"/>
      <c r="E125" s="158"/>
      <c r="F125" s="159"/>
      <c r="G125" s="159"/>
      <c r="H125" s="159"/>
      <c r="I125" s="166"/>
      <c r="J125" s="166"/>
      <c r="K125" s="166"/>
      <c r="L125" s="166"/>
      <c r="M125" s="166"/>
      <c r="N125" s="166"/>
      <c r="O125" s="166"/>
      <c r="P125" s="166"/>
      <c r="Q125" s="166"/>
      <c r="R125" s="167"/>
      <c r="S125" s="166"/>
      <c r="T125" s="166"/>
      <c r="U125" s="166"/>
    </row>
    <row r="126" customFormat="false" ht="12.75" hidden="false" customHeight="false" outlineLevel="0" collapsed="false">
      <c r="A126" s="72" t="n">
        <v>35100</v>
      </c>
      <c r="B126" s="4" t="s">
        <v>470</v>
      </c>
      <c r="C126" s="113" t="n">
        <v>19961</v>
      </c>
      <c r="D126" s="170" t="n">
        <v>17242</v>
      </c>
      <c r="E126" s="169" t="n">
        <f aca="false">+D126/C126</f>
        <v>0.863784379540103</v>
      </c>
      <c r="F126" s="170" t="n">
        <v>16500</v>
      </c>
      <c r="G126" s="170" t="n">
        <v>18448</v>
      </c>
      <c r="H126" s="169" t="n">
        <f aca="false">+G126/F126</f>
        <v>1.11806060606061</v>
      </c>
      <c r="I126" s="170" t="n">
        <v>16500</v>
      </c>
      <c r="J126" s="170" t="n">
        <v>17000</v>
      </c>
      <c r="K126" s="170" t="n">
        <v>33000</v>
      </c>
      <c r="L126" s="170" t="n">
        <v>55987.39</v>
      </c>
      <c r="M126" s="170" t="n">
        <v>94204.14</v>
      </c>
      <c r="N126" s="170" t="n">
        <v>60949.9</v>
      </c>
      <c r="O126" s="170" t="n">
        <v>70000</v>
      </c>
      <c r="P126" s="170" t="n">
        <v>70000</v>
      </c>
      <c r="Q126" s="170" t="n">
        <v>60849.47</v>
      </c>
      <c r="R126" s="169" t="n">
        <f aca="false">+Q126/P126</f>
        <v>0.869278142857143</v>
      </c>
      <c r="S126" s="197" t="n">
        <v>84300</v>
      </c>
      <c r="T126" s="170" t="n">
        <v>84300</v>
      </c>
      <c r="U126" s="170"/>
    </row>
    <row r="127" customFormat="false" ht="12.75" hidden="false" customHeight="false" outlineLevel="0" collapsed="false">
      <c r="A127" s="88" t="s">
        <v>26</v>
      </c>
      <c r="B127" s="22" t="s">
        <v>962</v>
      </c>
      <c r="C127" s="159"/>
      <c r="D127" s="159"/>
      <c r="E127" s="158"/>
      <c r="F127" s="159"/>
      <c r="G127" s="159"/>
      <c r="H127" s="159"/>
      <c r="I127" s="166"/>
      <c r="J127" s="166"/>
      <c r="K127" s="166"/>
      <c r="L127" s="166"/>
      <c r="M127" s="166"/>
      <c r="N127" s="166"/>
      <c r="O127" s="166"/>
      <c r="P127" s="166"/>
      <c r="Q127" s="166"/>
      <c r="R127" s="167"/>
      <c r="S127" s="166"/>
      <c r="T127" s="166"/>
      <c r="U127" s="166"/>
    </row>
    <row r="128" customFormat="false" ht="12.75" hidden="false" customHeight="false" outlineLevel="0" collapsed="false">
      <c r="B128" s="22" t="s">
        <v>963</v>
      </c>
      <c r="C128" s="159"/>
      <c r="D128" s="159"/>
      <c r="E128" s="158"/>
      <c r="F128" s="159"/>
      <c r="G128" s="159"/>
      <c r="H128" s="159"/>
      <c r="I128" s="166"/>
      <c r="J128" s="166"/>
      <c r="K128" s="166"/>
      <c r="L128" s="166"/>
      <c r="M128" s="166"/>
      <c r="N128" s="166"/>
      <c r="O128" s="166"/>
      <c r="P128" s="166"/>
      <c r="Q128" s="166"/>
      <c r="R128" s="167"/>
      <c r="S128" s="166"/>
      <c r="T128" s="166"/>
      <c r="U128" s="166"/>
    </row>
    <row r="129" customFormat="false" ht="12.75" hidden="false" customHeight="false" outlineLevel="0" collapsed="false">
      <c r="B129" s="22" t="s">
        <v>964</v>
      </c>
      <c r="C129" s="159"/>
      <c r="D129" s="159"/>
      <c r="E129" s="158"/>
      <c r="F129" s="159"/>
      <c r="G129" s="159"/>
      <c r="H129" s="159"/>
      <c r="I129" s="166"/>
      <c r="J129" s="166"/>
      <c r="K129" s="166"/>
      <c r="L129" s="166"/>
      <c r="M129" s="166"/>
      <c r="N129" s="166"/>
      <c r="O129" s="166"/>
      <c r="P129" s="166"/>
      <c r="Q129" s="166"/>
      <c r="R129" s="167"/>
      <c r="S129" s="166"/>
      <c r="T129" s="166"/>
      <c r="U129" s="166"/>
    </row>
    <row r="130" customFormat="false" ht="12.75" hidden="false" customHeight="false" outlineLevel="0" collapsed="false">
      <c r="B130" s="22" t="s">
        <v>965</v>
      </c>
      <c r="C130" s="159"/>
      <c r="D130" s="159"/>
      <c r="E130" s="158"/>
      <c r="F130" s="159"/>
      <c r="G130" s="159"/>
      <c r="H130" s="159"/>
      <c r="I130" s="166"/>
      <c r="J130" s="166"/>
      <c r="K130" s="166"/>
      <c r="L130" s="166"/>
      <c r="M130" s="166"/>
      <c r="N130" s="166"/>
      <c r="O130" s="166"/>
      <c r="P130" s="166"/>
      <c r="Q130" s="166"/>
      <c r="R130" s="167"/>
      <c r="S130" s="166"/>
      <c r="T130" s="166"/>
      <c r="U130" s="166"/>
    </row>
    <row r="131" customFormat="false" ht="12.75" hidden="false" customHeight="false" outlineLevel="0" collapsed="false">
      <c r="A131" s="72" t="n">
        <v>35200</v>
      </c>
      <c r="B131" s="4" t="s">
        <v>966</v>
      </c>
      <c r="C131" s="113" t="n">
        <v>1000</v>
      </c>
      <c r="D131" s="170" t="n">
        <v>1895</v>
      </c>
      <c r="E131" s="169" t="n">
        <f aca="false">+D131/C131</f>
        <v>1.895</v>
      </c>
      <c r="F131" s="170" t="n">
        <v>1000</v>
      </c>
      <c r="G131" s="170" t="n">
        <v>2204</v>
      </c>
      <c r="H131" s="169" t="n">
        <f aca="false">+G131/F131</f>
        <v>2.204</v>
      </c>
      <c r="I131" s="170" t="n">
        <v>1000</v>
      </c>
      <c r="J131" s="170" t="n">
        <v>1000</v>
      </c>
      <c r="K131" s="170" t="n">
        <v>1000</v>
      </c>
      <c r="L131" s="170" t="n">
        <v>4486.59</v>
      </c>
      <c r="M131" s="170" t="n">
        <v>2280.57</v>
      </c>
      <c r="N131" s="170" t="n">
        <v>2542.77</v>
      </c>
      <c r="O131" s="170" t="n">
        <v>4500</v>
      </c>
      <c r="P131" s="170" t="n">
        <v>4500</v>
      </c>
      <c r="Q131" s="170" t="n">
        <v>175</v>
      </c>
      <c r="R131" s="169" t="n">
        <f aca="false">+Q131/P131</f>
        <v>0.0388888888888889</v>
      </c>
      <c r="S131" s="170" t="n">
        <v>4500</v>
      </c>
      <c r="T131" s="170" t="n">
        <v>4500</v>
      </c>
      <c r="U131" s="170"/>
    </row>
    <row r="132" customFormat="false" ht="12.75" hidden="false" customHeight="false" outlineLevel="0" collapsed="false">
      <c r="A132" s="88" t="s">
        <v>26</v>
      </c>
      <c r="B132" s="22" t="s">
        <v>967</v>
      </c>
      <c r="C132" s="159"/>
      <c r="D132" s="159"/>
      <c r="E132" s="158"/>
      <c r="F132" s="159"/>
      <c r="G132" s="159"/>
      <c r="H132" s="159"/>
      <c r="I132" s="166"/>
      <c r="J132" s="166"/>
      <c r="K132" s="166"/>
      <c r="L132" s="166"/>
      <c r="M132" s="166"/>
      <c r="N132" s="166"/>
      <c r="O132" s="166"/>
      <c r="P132" s="166"/>
      <c r="Q132" s="166"/>
      <c r="R132" s="167"/>
      <c r="S132" s="166"/>
      <c r="T132" s="166"/>
      <c r="U132" s="166"/>
    </row>
    <row r="133" customFormat="false" ht="12.75" hidden="false" customHeight="false" outlineLevel="0" collapsed="false">
      <c r="B133" s="22" t="s">
        <v>968</v>
      </c>
      <c r="C133" s="159"/>
      <c r="D133" s="159"/>
      <c r="E133" s="158"/>
      <c r="F133" s="159"/>
      <c r="G133" s="159"/>
      <c r="H133" s="159"/>
      <c r="I133" s="166"/>
      <c r="J133" s="166"/>
      <c r="K133" s="166"/>
      <c r="L133" s="166"/>
      <c r="M133" s="166"/>
      <c r="N133" s="166"/>
      <c r="O133" s="166"/>
      <c r="P133" s="166"/>
      <c r="Q133" s="166"/>
      <c r="R133" s="167"/>
      <c r="S133" s="166"/>
      <c r="T133" s="166"/>
      <c r="U133" s="166"/>
    </row>
    <row r="134" customFormat="false" ht="12.75" hidden="false" customHeight="false" outlineLevel="0" collapsed="false">
      <c r="B134" s="22" t="s">
        <v>969</v>
      </c>
      <c r="C134" s="159"/>
      <c r="D134" s="159"/>
      <c r="E134" s="158"/>
      <c r="F134" s="159"/>
      <c r="G134" s="159"/>
      <c r="H134" s="159"/>
      <c r="I134" s="166"/>
      <c r="J134" s="166"/>
      <c r="K134" s="166"/>
      <c r="L134" s="166"/>
      <c r="M134" s="166"/>
      <c r="N134" s="166"/>
      <c r="O134" s="166"/>
      <c r="P134" s="166"/>
      <c r="Q134" s="166"/>
      <c r="R134" s="167"/>
      <c r="S134" s="166"/>
      <c r="T134" s="166"/>
      <c r="U134" s="166"/>
    </row>
    <row r="135" customFormat="false" ht="12.75" hidden="false" customHeight="false" outlineLevel="0" collapsed="false">
      <c r="A135" s="72" t="n">
        <v>35400</v>
      </c>
      <c r="B135" s="4" t="s">
        <v>124</v>
      </c>
      <c r="C135" s="113" t="n">
        <v>4000</v>
      </c>
      <c r="D135" s="170" t="n">
        <v>4113</v>
      </c>
      <c r="E135" s="169" t="n">
        <f aca="false">+D135/C135</f>
        <v>1.02825</v>
      </c>
      <c r="F135" s="170" t="n">
        <v>4000</v>
      </c>
      <c r="G135" s="170" t="n">
        <v>4569</v>
      </c>
      <c r="H135" s="169" t="n">
        <f aca="false">+G135/F135</f>
        <v>1.14225</v>
      </c>
      <c r="I135" s="170" t="n">
        <v>4000</v>
      </c>
      <c r="J135" s="170" t="n">
        <v>4000</v>
      </c>
      <c r="K135" s="170" t="n">
        <v>11000</v>
      </c>
      <c r="L135" s="170" t="n">
        <v>4277.92</v>
      </c>
      <c r="M135" s="170" t="n">
        <v>5099.59</v>
      </c>
      <c r="N135" s="170" t="n">
        <v>4538.94</v>
      </c>
      <c r="O135" s="170" t="n">
        <v>5500</v>
      </c>
      <c r="P135" s="170" t="n">
        <v>5500</v>
      </c>
      <c r="Q135" s="170" t="n">
        <v>2351.85</v>
      </c>
      <c r="R135" s="169" t="n">
        <f aca="false">+Q135/P135</f>
        <v>0.427609090909091</v>
      </c>
      <c r="S135" s="170" t="n">
        <v>5500</v>
      </c>
      <c r="T135" s="170" t="n">
        <v>5500</v>
      </c>
      <c r="U135" s="170"/>
    </row>
    <row r="136" customFormat="false" ht="12.75" hidden="false" customHeight="false" outlineLevel="0" collapsed="false">
      <c r="A136" s="198" t="s">
        <v>142</v>
      </c>
      <c r="B136" s="106" t="s">
        <v>142</v>
      </c>
      <c r="C136" s="159"/>
      <c r="D136" s="159"/>
      <c r="E136" s="158"/>
      <c r="F136" s="159"/>
      <c r="G136" s="159"/>
      <c r="H136" s="159"/>
      <c r="I136" s="166"/>
      <c r="J136" s="166"/>
      <c r="K136" s="166"/>
      <c r="L136" s="166"/>
      <c r="M136" s="166"/>
      <c r="N136" s="166"/>
      <c r="O136" s="166"/>
      <c r="P136" s="166"/>
      <c r="Q136" s="166"/>
      <c r="R136" s="167"/>
      <c r="S136" s="166"/>
      <c r="T136" s="166"/>
      <c r="U136" s="166"/>
    </row>
    <row r="137" customFormat="false" ht="12.75" hidden="false" customHeight="false" outlineLevel="0" collapsed="false">
      <c r="A137" s="72" t="n">
        <v>35800</v>
      </c>
      <c r="B137" s="4" t="s">
        <v>474</v>
      </c>
      <c r="C137" s="113" t="n">
        <v>500</v>
      </c>
      <c r="D137" s="170" t="n">
        <v>214</v>
      </c>
      <c r="E137" s="169" t="n">
        <f aca="false">+D137/C137</f>
        <v>0.428</v>
      </c>
      <c r="F137" s="170" t="n">
        <v>700</v>
      </c>
      <c r="G137" s="170" t="n">
        <v>40</v>
      </c>
      <c r="H137" s="169" t="n">
        <f aca="false">+G137/F137</f>
        <v>0.0571428571428571</v>
      </c>
      <c r="I137" s="170" t="n">
        <v>300</v>
      </c>
      <c r="J137" s="170" t="n">
        <v>500</v>
      </c>
      <c r="K137" s="170" t="n">
        <v>500</v>
      </c>
      <c r="L137" s="170" t="n">
        <v>0</v>
      </c>
      <c r="M137" s="170" t="n">
        <v>0</v>
      </c>
      <c r="N137" s="170" t="n">
        <v>0</v>
      </c>
      <c r="O137" s="170" t="n">
        <v>200</v>
      </c>
      <c r="P137" s="170" t="n">
        <v>200</v>
      </c>
      <c r="Q137" s="170" t="n">
        <v>0</v>
      </c>
      <c r="R137" s="169" t="n">
        <f aca="false">+Q137/P137</f>
        <v>0</v>
      </c>
      <c r="S137" s="170" t="n">
        <v>0</v>
      </c>
      <c r="T137" s="170" t="n">
        <v>0</v>
      </c>
      <c r="U137" s="170"/>
    </row>
    <row r="138" customFormat="false" ht="12.75" hidden="false" customHeight="false" outlineLevel="0" collapsed="false">
      <c r="A138" s="88" t="s">
        <v>26</v>
      </c>
      <c r="B138" s="22" t="s">
        <v>970</v>
      </c>
      <c r="C138" s="159"/>
      <c r="D138" s="159"/>
      <c r="E138" s="158"/>
      <c r="F138" s="159"/>
      <c r="G138" s="159"/>
      <c r="H138" s="159"/>
      <c r="I138" s="166"/>
      <c r="J138" s="166"/>
      <c r="K138" s="166"/>
      <c r="L138" s="166"/>
      <c r="M138" s="166"/>
      <c r="N138" s="166"/>
      <c r="O138" s="166"/>
      <c r="P138" s="166"/>
      <c r="Q138" s="166"/>
      <c r="R138" s="167"/>
      <c r="S138" s="166"/>
      <c r="T138" s="166"/>
      <c r="U138" s="166"/>
    </row>
    <row r="139" customFormat="false" ht="12.75" hidden="false" customHeight="false" outlineLevel="0" collapsed="false">
      <c r="B139" s="22" t="s">
        <v>971</v>
      </c>
      <c r="C139" s="159"/>
      <c r="D139" s="159"/>
      <c r="E139" s="158"/>
      <c r="F139" s="159"/>
      <c r="G139" s="159"/>
      <c r="H139" s="159"/>
      <c r="I139" s="166"/>
      <c r="J139" s="166"/>
      <c r="K139" s="166"/>
      <c r="L139" s="166"/>
      <c r="M139" s="166"/>
      <c r="N139" s="166"/>
      <c r="O139" s="166"/>
      <c r="P139" s="166"/>
      <c r="Q139" s="166"/>
      <c r="R139" s="167"/>
      <c r="S139" s="166"/>
      <c r="T139" s="166"/>
      <c r="U139" s="166"/>
    </row>
    <row r="140" customFormat="false" ht="12.75" hidden="false" customHeight="false" outlineLevel="0" collapsed="false">
      <c r="B140" s="22" t="s">
        <v>972</v>
      </c>
      <c r="C140" s="159"/>
      <c r="D140" s="159"/>
      <c r="E140" s="158"/>
      <c r="F140" s="159"/>
      <c r="G140" s="159"/>
      <c r="H140" s="159"/>
      <c r="I140" s="166"/>
      <c r="J140" s="166"/>
      <c r="K140" s="166"/>
      <c r="L140" s="166"/>
      <c r="M140" s="166"/>
      <c r="N140" s="166"/>
      <c r="O140" s="166"/>
      <c r="P140" s="166"/>
      <c r="Q140" s="166"/>
      <c r="R140" s="167"/>
      <c r="S140" s="166"/>
      <c r="T140" s="166"/>
      <c r="U140" s="166"/>
    </row>
    <row r="141" customFormat="false" ht="12.75" hidden="false" customHeight="false" outlineLevel="0" collapsed="false">
      <c r="A141" s="72" t="n">
        <v>37200</v>
      </c>
      <c r="B141" s="4" t="s">
        <v>50</v>
      </c>
      <c r="C141" s="113" t="n">
        <v>800</v>
      </c>
      <c r="D141" s="170" t="n">
        <v>448</v>
      </c>
      <c r="E141" s="169" t="n">
        <f aca="false">+D141/C141</f>
        <v>0.56</v>
      </c>
      <c r="F141" s="170" t="n">
        <v>800</v>
      </c>
      <c r="G141" s="170" t="n">
        <v>745</v>
      </c>
      <c r="H141" s="169" t="n">
        <f aca="false">+G141/F141</f>
        <v>0.93125</v>
      </c>
      <c r="I141" s="170" t="n">
        <v>800</v>
      </c>
      <c r="J141" s="170" t="n">
        <v>800</v>
      </c>
      <c r="K141" s="170" t="n">
        <v>800</v>
      </c>
      <c r="L141" s="170" t="n">
        <v>2308.61</v>
      </c>
      <c r="M141" s="170" t="n">
        <v>3526.39</v>
      </c>
      <c r="N141" s="170" t="n">
        <v>2583.62</v>
      </c>
      <c r="O141" s="170" t="n">
        <v>1500</v>
      </c>
      <c r="P141" s="170" t="n">
        <v>1500</v>
      </c>
      <c r="Q141" s="170" t="n">
        <v>707.5</v>
      </c>
      <c r="R141" s="169" t="n">
        <f aca="false">+Q141/P141</f>
        <v>0.471666666666667</v>
      </c>
      <c r="S141" s="170" t="n">
        <v>1500</v>
      </c>
      <c r="T141" s="170" t="n">
        <v>2000</v>
      </c>
      <c r="U141" s="170"/>
    </row>
    <row r="142" customFormat="false" ht="12.75" hidden="false" customHeight="false" outlineLevel="0" collapsed="false">
      <c r="B142" s="22" t="s">
        <v>973</v>
      </c>
      <c r="C142" s="159"/>
      <c r="D142" s="159"/>
      <c r="E142" s="158"/>
      <c r="F142" s="159"/>
      <c r="G142" s="159"/>
      <c r="H142" s="159"/>
      <c r="I142" s="166"/>
      <c r="J142" s="166"/>
      <c r="K142" s="166"/>
      <c r="L142" s="166"/>
      <c r="M142" s="166"/>
      <c r="N142" s="166"/>
      <c r="O142" s="166"/>
      <c r="P142" s="166"/>
      <c r="Q142" s="166"/>
      <c r="R142" s="167"/>
      <c r="S142" s="166"/>
      <c r="T142" s="166"/>
      <c r="U142" s="166"/>
    </row>
    <row r="143" customFormat="false" ht="12.75" hidden="false" customHeight="false" outlineLevel="0" collapsed="false">
      <c r="A143" s="72" t="n">
        <v>38100</v>
      </c>
      <c r="B143" s="4" t="s">
        <v>172</v>
      </c>
      <c r="C143" s="113" t="n">
        <v>200</v>
      </c>
      <c r="D143" s="170" t="n">
        <v>150</v>
      </c>
      <c r="E143" s="169" t="n">
        <f aca="false">+D143/C143</f>
        <v>0.75</v>
      </c>
      <c r="F143" s="170" t="n">
        <v>200</v>
      </c>
      <c r="G143" s="170" t="n">
        <v>0</v>
      </c>
      <c r="H143" s="169" t="n">
        <f aca="false">+G143/F143</f>
        <v>0</v>
      </c>
      <c r="I143" s="170" t="n">
        <v>200</v>
      </c>
      <c r="J143" s="170" t="n">
        <v>200</v>
      </c>
      <c r="K143" s="170" t="n">
        <v>7200</v>
      </c>
      <c r="L143" s="170" t="n">
        <v>0</v>
      </c>
      <c r="M143" s="170" t="n">
        <v>0</v>
      </c>
      <c r="N143" s="170" t="n">
        <v>1167</v>
      </c>
      <c r="O143" s="170" t="n">
        <v>0</v>
      </c>
      <c r="P143" s="170" t="n">
        <v>0</v>
      </c>
      <c r="Q143" s="170" t="n">
        <v>0</v>
      </c>
      <c r="R143" s="169" t="n">
        <v>0</v>
      </c>
      <c r="S143" s="170" t="n">
        <v>0</v>
      </c>
      <c r="T143" s="170" t="n">
        <v>0</v>
      </c>
      <c r="U143" s="170"/>
    </row>
    <row r="144" customFormat="false" ht="12.75" hidden="false" customHeight="false" outlineLevel="0" collapsed="false">
      <c r="A144" s="88" t="s">
        <v>26</v>
      </c>
      <c r="B144" s="22" t="s">
        <v>974</v>
      </c>
      <c r="C144" s="159"/>
      <c r="D144" s="159"/>
      <c r="E144" s="158"/>
      <c r="F144" s="159"/>
      <c r="G144" s="159"/>
      <c r="H144" s="159"/>
      <c r="I144" s="166"/>
      <c r="J144" s="166"/>
      <c r="K144" s="166"/>
      <c r="L144" s="166"/>
      <c r="M144" s="166"/>
      <c r="N144" s="166"/>
      <c r="O144" s="166"/>
      <c r="P144" s="166"/>
      <c r="Q144" s="166"/>
      <c r="R144" s="167"/>
      <c r="S144" s="166"/>
      <c r="T144" s="166"/>
      <c r="U144" s="166"/>
    </row>
    <row r="145" customFormat="false" ht="12.75" hidden="false" customHeight="false" outlineLevel="0" collapsed="false">
      <c r="B145" s="22" t="s">
        <v>975</v>
      </c>
      <c r="C145" s="159"/>
      <c r="D145" s="159"/>
      <c r="E145" s="158"/>
      <c r="F145" s="159"/>
      <c r="G145" s="159"/>
      <c r="H145" s="159"/>
      <c r="I145" s="166"/>
      <c r="J145" s="166"/>
      <c r="K145" s="166"/>
      <c r="L145" s="166"/>
      <c r="M145" s="166"/>
      <c r="N145" s="166"/>
      <c r="O145" s="166"/>
      <c r="P145" s="166"/>
      <c r="Q145" s="166"/>
      <c r="R145" s="167"/>
      <c r="S145" s="166"/>
      <c r="T145" s="166"/>
      <c r="U145" s="166"/>
    </row>
    <row r="146" customFormat="false" ht="12.75" hidden="false" customHeight="false" outlineLevel="0" collapsed="false">
      <c r="B146" s="22" t="s">
        <v>973</v>
      </c>
      <c r="C146" s="159"/>
      <c r="D146" s="159"/>
      <c r="E146" s="158"/>
      <c r="F146" s="159"/>
      <c r="G146" s="159"/>
      <c r="H146" s="159"/>
      <c r="I146" s="166"/>
      <c r="J146" s="166"/>
      <c r="K146" s="166"/>
      <c r="L146" s="166"/>
      <c r="M146" s="166"/>
      <c r="N146" s="166"/>
      <c r="O146" s="166"/>
      <c r="P146" s="166"/>
      <c r="Q146" s="166"/>
      <c r="R146" s="167"/>
      <c r="S146" s="166"/>
      <c r="T146" s="166"/>
      <c r="U146" s="166"/>
    </row>
    <row r="147" customFormat="false" ht="12.75" hidden="false" customHeight="false" outlineLevel="0" collapsed="false">
      <c r="A147" s="72" t="n">
        <v>39400</v>
      </c>
      <c r="B147" s="4" t="s">
        <v>52</v>
      </c>
      <c r="C147" s="113" t="n">
        <v>200</v>
      </c>
      <c r="D147" s="170" t="n">
        <v>150</v>
      </c>
      <c r="E147" s="169" t="n">
        <f aca="false">+D147/C147</f>
        <v>0.75</v>
      </c>
      <c r="F147" s="170" t="n">
        <v>200</v>
      </c>
      <c r="G147" s="170" t="n">
        <v>0</v>
      </c>
      <c r="H147" s="169" t="n">
        <f aca="false">+G147/F147</f>
        <v>0</v>
      </c>
      <c r="I147" s="170" t="n">
        <v>200</v>
      </c>
      <c r="J147" s="170" t="n">
        <v>200</v>
      </c>
      <c r="K147" s="170" t="n">
        <v>7200</v>
      </c>
      <c r="L147" s="170" t="n">
        <v>9389.47</v>
      </c>
      <c r="M147" s="170" t="n">
        <v>11403.81</v>
      </c>
      <c r="N147" s="170" t="n">
        <v>17022.44</v>
      </c>
      <c r="O147" s="170" t="n">
        <v>12500</v>
      </c>
      <c r="P147" s="170" t="n">
        <v>12500</v>
      </c>
      <c r="Q147" s="170" t="n">
        <v>5637.59</v>
      </c>
      <c r="R147" s="169" t="n">
        <f aca="false">+Q147/P147</f>
        <v>0.4510072</v>
      </c>
      <c r="S147" s="170" t="n">
        <v>17000</v>
      </c>
      <c r="T147" s="170" t="n">
        <v>17000</v>
      </c>
      <c r="U147" s="170"/>
    </row>
    <row r="148" customFormat="false" ht="12.75" hidden="false" customHeight="false" outlineLevel="0" collapsed="false">
      <c r="A148" s="88" t="s">
        <v>26</v>
      </c>
      <c r="B148" s="22" t="s">
        <v>976</v>
      </c>
      <c r="C148" s="159"/>
      <c r="D148" s="159"/>
      <c r="E148" s="158"/>
      <c r="F148" s="159"/>
      <c r="G148" s="159"/>
      <c r="H148" s="159"/>
      <c r="I148" s="166"/>
      <c r="J148" s="166"/>
      <c r="K148" s="166"/>
      <c r="L148" s="166"/>
      <c r="M148" s="166"/>
      <c r="N148" s="166"/>
      <c r="O148" s="166"/>
      <c r="P148" s="166"/>
      <c r="Q148" s="166"/>
      <c r="R148" s="167"/>
      <c r="S148" s="166"/>
      <c r="T148" s="166"/>
      <c r="U148" s="166"/>
    </row>
    <row r="149" customFormat="false" ht="12.75" hidden="false" customHeight="false" outlineLevel="0" collapsed="false">
      <c r="B149" s="22" t="s">
        <v>977</v>
      </c>
      <c r="C149" s="159"/>
      <c r="D149" s="159"/>
      <c r="E149" s="158"/>
      <c r="F149" s="159"/>
      <c r="G149" s="159"/>
      <c r="H149" s="159"/>
      <c r="I149" s="166"/>
      <c r="J149" s="166"/>
      <c r="K149" s="166"/>
      <c r="L149" s="166"/>
      <c r="M149" s="166"/>
      <c r="N149" s="166"/>
      <c r="O149" s="166"/>
      <c r="P149" s="166"/>
      <c r="Q149" s="166"/>
      <c r="R149" s="167"/>
      <c r="S149" s="166"/>
      <c r="T149" s="166"/>
      <c r="U149" s="166"/>
    </row>
    <row r="150" customFormat="false" ht="12.75" hidden="false" customHeight="false" outlineLevel="0" collapsed="false">
      <c r="B150" s="22" t="s">
        <v>978</v>
      </c>
      <c r="C150" s="159"/>
      <c r="D150" s="159"/>
      <c r="E150" s="158"/>
      <c r="F150" s="159"/>
      <c r="G150" s="159"/>
      <c r="H150" s="159"/>
      <c r="I150" s="166"/>
      <c r="J150" s="166"/>
      <c r="K150" s="166"/>
      <c r="L150" s="166"/>
      <c r="M150" s="166"/>
      <c r="N150" s="166"/>
      <c r="O150" s="166"/>
      <c r="P150" s="166"/>
      <c r="Q150" s="166"/>
      <c r="R150" s="167"/>
      <c r="S150" s="166"/>
      <c r="T150" s="166"/>
      <c r="U150" s="166"/>
    </row>
    <row r="151" customFormat="false" ht="12.75" hidden="false" customHeight="false" outlineLevel="0" collapsed="false">
      <c r="A151" s="72" t="n">
        <v>39500</v>
      </c>
      <c r="B151" s="4" t="s">
        <v>979</v>
      </c>
      <c r="C151" s="113" t="n">
        <v>1800</v>
      </c>
      <c r="D151" s="170" t="n">
        <v>810</v>
      </c>
      <c r="E151" s="169" t="n">
        <f aca="false">+D151/C151</f>
        <v>0.45</v>
      </c>
      <c r="F151" s="170" t="n">
        <v>1200</v>
      </c>
      <c r="G151" s="170" t="n">
        <v>1159</v>
      </c>
      <c r="H151" s="169" t="n">
        <f aca="false">+G151/F151</f>
        <v>0.965833333333333</v>
      </c>
      <c r="I151" s="170" t="n">
        <v>1200</v>
      </c>
      <c r="J151" s="170" t="n">
        <v>1200</v>
      </c>
      <c r="K151" s="170" t="n">
        <v>1200</v>
      </c>
      <c r="L151" s="170" t="n">
        <v>0</v>
      </c>
      <c r="M151" s="170" t="n">
        <v>316.69</v>
      </c>
      <c r="N151" s="170" t="n">
        <v>20</v>
      </c>
      <c r="O151" s="170" t="n">
        <v>600</v>
      </c>
      <c r="P151" s="170" t="n">
        <v>600</v>
      </c>
      <c r="Q151" s="170" t="n">
        <v>20</v>
      </c>
      <c r="R151" s="169" t="n">
        <f aca="false">+Q151/P151</f>
        <v>0.0333333333333333</v>
      </c>
      <c r="S151" s="170" t="n">
        <v>1000</v>
      </c>
      <c r="T151" s="170" t="n">
        <v>600</v>
      </c>
      <c r="U151" s="170"/>
    </row>
    <row r="152" customFormat="false" ht="12.75" hidden="false" customHeight="false" outlineLevel="0" collapsed="false">
      <c r="A152" s="88" t="s">
        <v>26</v>
      </c>
      <c r="B152" s="22" t="s">
        <v>980</v>
      </c>
      <c r="C152" s="159"/>
      <c r="D152" s="159"/>
      <c r="E152" s="158"/>
      <c r="F152" s="159"/>
      <c r="G152" s="159"/>
      <c r="H152" s="159"/>
      <c r="I152" s="166"/>
      <c r="J152" s="166"/>
      <c r="K152" s="166"/>
      <c r="L152" s="166"/>
      <c r="M152" s="166"/>
      <c r="N152" s="166"/>
      <c r="O152" s="166"/>
      <c r="P152" s="166"/>
      <c r="Q152" s="166"/>
      <c r="R152" s="167"/>
      <c r="S152" s="166"/>
      <c r="T152" s="166"/>
      <c r="U152" s="166"/>
    </row>
    <row r="153" customFormat="false" ht="12.75" hidden="false" customHeight="false" outlineLevel="0" collapsed="false">
      <c r="B153" s="22" t="s">
        <v>981</v>
      </c>
      <c r="C153" s="159"/>
      <c r="D153" s="159"/>
      <c r="E153" s="158"/>
      <c r="F153" s="159"/>
      <c r="G153" s="159"/>
      <c r="H153" s="159"/>
      <c r="I153" s="166"/>
      <c r="J153" s="166"/>
      <c r="K153" s="166"/>
      <c r="L153" s="166"/>
      <c r="M153" s="166"/>
      <c r="N153" s="166"/>
      <c r="O153" s="166"/>
      <c r="P153" s="166"/>
      <c r="Q153" s="166"/>
      <c r="R153" s="167"/>
      <c r="S153" s="166"/>
      <c r="T153" s="166"/>
      <c r="U153" s="166"/>
    </row>
    <row r="154" customFormat="false" ht="12.75" hidden="false" customHeight="false" outlineLevel="0" collapsed="false">
      <c r="A154" s="88" t="s">
        <v>43</v>
      </c>
      <c r="B154" s="22" t="s">
        <v>982</v>
      </c>
      <c r="C154" s="159"/>
      <c r="D154" s="159"/>
      <c r="E154" s="158"/>
      <c r="F154" s="159"/>
      <c r="G154" s="159"/>
      <c r="H154" s="159"/>
      <c r="I154" s="166"/>
      <c r="J154" s="166"/>
      <c r="K154" s="166"/>
      <c r="L154" s="166"/>
      <c r="M154" s="166"/>
      <c r="N154" s="166"/>
      <c r="O154" s="166"/>
      <c r="P154" s="166"/>
      <c r="Q154" s="166"/>
      <c r="R154" s="167"/>
      <c r="S154" s="166"/>
      <c r="T154" s="166"/>
      <c r="U154" s="166"/>
    </row>
    <row r="155" customFormat="false" ht="12.75" hidden="false" customHeight="false" outlineLevel="0" collapsed="false">
      <c r="A155" s="72" t="n">
        <v>41100</v>
      </c>
      <c r="B155" s="4" t="s">
        <v>983</v>
      </c>
      <c r="C155" s="113" t="n">
        <v>600</v>
      </c>
      <c r="D155" s="170" t="n">
        <v>600</v>
      </c>
      <c r="E155" s="169" t="n">
        <f aca="false">+D155/C155</f>
        <v>1</v>
      </c>
      <c r="F155" s="170" t="n">
        <v>600</v>
      </c>
      <c r="G155" s="170" t="n">
        <v>600</v>
      </c>
      <c r="H155" s="169" t="n">
        <f aca="false">+G155/F155</f>
        <v>1</v>
      </c>
      <c r="I155" s="170" t="n">
        <v>600</v>
      </c>
      <c r="J155" s="170" t="n">
        <v>600</v>
      </c>
      <c r="K155" s="170" t="n">
        <v>600</v>
      </c>
      <c r="L155" s="170" t="n">
        <v>1750</v>
      </c>
      <c r="M155" s="170" t="n">
        <v>1750</v>
      </c>
      <c r="N155" s="170" t="n">
        <v>1750</v>
      </c>
      <c r="O155" s="170" t="n">
        <v>1800</v>
      </c>
      <c r="P155" s="170" t="n">
        <v>1800</v>
      </c>
      <c r="Q155" s="170" t="n">
        <v>1750</v>
      </c>
      <c r="R155" s="169" t="n">
        <f aca="false">+Q155/P155</f>
        <v>0.972222222222222</v>
      </c>
      <c r="S155" s="170" t="n">
        <v>1800</v>
      </c>
      <c r="T155" s="170" t="n">
        <v>1800</v>
      </c>
      <c r="U155" s="170"/>
    </row>
    <row r="156" customFormat="false" ht="12.75" hidden="false" customHeight="true" outlineLevel="0" collapsed="false">
      <c r="A156" s="72"/>
      <c r="B156" s="4"/>
      <c r="C156" s="113"/>
      <c r="D156" s="170"/>
      <c r="E156" s="169"/>
      <c r="F156" s="170"/>
      <c r="G156" s="170"/>
      <c r="H156" s="169"/>
      <c r="I156" s="170"/>
      <c r="J156" s="170"/>
      <c r="K156" s="170"/>
      <c r="L156" s="170"/>
      <c r="M156" s="170"/>
      <c r="N156" s="170"/>
      <c r="O156" s="170"/>
      <c r="P156" s="170"/>
      <c r="Q156" s="170"/>
      <c r="R156" s="169"/>
      <c r="S156" s="170"/>
      <c r="T156" s="170"/>
      <c r="U156" s="170"/>
    </row>
    <row r="157" customFormat="false" ht="12.75" hidden="false" customHeight="false" outlineLevel="0" collapsed="false">
      <c r="A157" s="72" t="n">
        <v>45100</v>
      </c>
      <c r="B157" s="4" t="s">
        <v>54</v>
      </c>
      <c r="C157" s="113" t="n">
        <v>12000</v>
      </c>
      <c r="D157" s="170" t="n">
        <v>6493</v>
      </c>
      <c r="E157" s="169" t="n">
        <f aca="false">+D157/C157</f>
        <v>0.541083333333333</v>
      </c>
      <c r="F157" s="170" t="n">
        <v>11000</v>
      </c>
      <c r="G157" s="170" t="n">
        <v>5272</v>
      </c>
      <c r="H157" s="169" t="n">
        <f aca="false">+G157/F157</f>
        <v>0.479272727272727</v>
      </c>
      <c r="I157" s="170" t="n">
        <v>12000</v>
      </c>
      <c r="J157" s="170" t="n">
        <v>12000</v>
      </c>
      <c r="K157" s="170" t="n">
        <v>12000</v>
      </c>
      <c r="L157" s="170" t="n">
        <v>13939.46</v>
      </c>
      <c r="M157" s="170" t="n">
        <v>14305.55</v>
      </c>
      <c r="N157" s="170" t="n">
        <v>13175.28</v>
      </c>
      <c r="O157" s="170" t="n">
        <v>14500</v>
      </c>
      <c r="P157" s="170" t="n">
        <v>14500</v>
      </c>
      <c r="Q157" s="170" t="n">
        <v>13555.47</v>
      </c>
      <c r="R157" s="169" t="n">
        <f aca="false">+Q157/P157</f>
        <v>0.93486</v>
      </c>
      <c r="S157" s="170" t="n">
        <v>15000</v>
      </c>
      <c r="T157" s="170" t="n">
        <v>15000</v>
      </c>
      <c r="U157" s="170"/>
    </row>
    <row r="158" customFormat="false" ht="12.75" hidden="false" customHeight="false" outlineLevel="0" collapsed="false">
      <c r="A158" s="88" t="s">
        <v>26</v>
      </c>
      <c r="B158" s="22" t="s">
        <v>984</v>
      </c>
      <c r="C158" s="159"/>
      <c r="D158" s="159"/>
      <c r="E158" s="158"/>
      <c r="F158" s="159"/>
      <c r="G158" s="159"/>
      <c r="H158" s="159"/>
      <c r="I158" s="166"/>
      <c r="J158" s="166"/>
      <c r="K158" s="166"/>
      <c r="L158" s="166"/>
      <c r="M158" s="166"/>
      <c r="N158" s="166"/>
      <c r="O158" s="166"/>
      <c r="P158" s="166"/>
      <c r="Q158" s="166"/>
      <c r="R158" s="167"/>
      <c r="S158" s="166"/>
      <c r="T158" s="166"/>
      <c r="U158" s="166"/>
    </row>
    <row r="159" customFormat="false" ht="12.75" hidden="false" customHeight="false" outlineLevel="0" collapsed="false">
      <c r="B159" s="22" t="s">
        <v>985</v>
      </c>
      <c r="C159" s="159"/>
      <c r="D159" s="159"/>
      <c r="E159" s="158"/>
      <c r="F159" s="159"/>
      <c r="G159" s="159"/>
      <c r="H159" s="159"/>
      <c r="I159" s="166"/>
      <c r="J159" s="166"/>
      <c r="K159" s="166"/>
      <c r="L159" s="166"/>
      <c r="M159" s="166"/>
      <c r="N159" s="166"/>
      <c r="O159" s="166"/>
      <c r="P159" s="166"/>
      <c r="Q159" s="166"/>
      <c r="R159" s="167"/>
      <c r="S159" s="166"/>
      <c r="T159" s="166"/>
      <c r="U159" s="166"/>
    </row>
    <row r="160" customFormat="false" ht="12.75" hidden="false" customHeight="false" outlineLevel="0" collapsed="false">
      <c r="B160" s="22" t="s">
        <v>986</v>
      </c>
      <c r="C160" s="159"/>
      <c r="D160" s="159"/>
      <c r="E160" s="158"/>
      <c r="F160" s="159"/>
      <c r="G160" s="159"/>
      <c r="H160" s="159"/>
      <c r="I160" s="166"/>
      <c r="J160" s="166"/>
      <c r="K160" s="166"/>
      <c r="L160" s="166"/>
      <c r="M160" s="166"/>
      <c r="N160" s="166"/>
      <c r="O160" s="166"/>
      <c r="P160" s="166"/>
      <c r="Q160" s="166"/>
      <c r="R160" s="167"/>
      <c r="S160" s="166"/>
      <c r="T160" s="166"/>
      <c r="U160" s="166"/>
    </row>
    <row r="161" customFormat="false" ht="12.75" hidden="false" customHeight="false" outlineLevel="0" collapsed="false">
      <c r="A161" s="72" t="n">
        <v>49100</v>
      </c>
      <c r="B161" s="4" t="s">
        <v>65</v>
      </c>
      <c r="C161" s="113" t="n">
        <v>500</v>
      </c>
      <c r="D161" s="170" t="n">
        <v>324</v>
      </c>
      <c r="E161" s="169" t="n">
        <f aca="false">+D161/C161</f>
        <v>0.648</v>
      </c>
      <c r="F161" s="170" t="n">
        <v>500</v>
      </c>
      <c r="G161" s="170" t="n">
        <v>420</v>
      </c>
      <c r="H161" s="169" t="n">
        <f aca="false">+G161/F161</f>
        <v>0.84</v>
      </c>
      <c r="I161" s="170" t="n">
        <v>500</v>
      </c>
      <c r="J161" s="170" t="n">
        <v>500</v>
      </c>
      <c r="K161" s="170" t="n">
        <v>450</v>
      </c>
      <c r="L161" s="170" t="n">
        <v>806.73</v>
      </c>
      <c r="M161" s="170" t="n">
        <v>215</v>
      </c>
      <c r="N161" s="170" t="n">
        <v>1018.45</v>
      </c>
      <c r="O161" s="170" t="n">
        <v>1000</v>
      </c>
      <c r="P161" s="170" t="n">
        <v>1000</v>
      </c>
      <c r="Q161" s="170" t="n">
        <v>348.95</v>
      </c>
      <c r="R161" s="169" t="n">
        <f aca="false">+Q161/P161</f>
        <v>0.34895</v>
      </c>
      <c r="S161" s="170" t="n">
        <v>1000</v>
      </c>
      <c r="T161" s="170" t="n">
        <v>1000</v>
      </c>
      <c r="U161" s="170"/>
    </row>
    <row r="162" customFormat="false" ht="12.75" hidden="false" customHeight="false" outlineLevel="0" collapsed="false">
      <c r="A162" s="88" t="s">
        <v>26</v>
      </c>
      <c r="B162" s="22" t="s">
        <v>987</v>
      </c>
      <c r="C162" s="107"/>
      <c r="D162" s="173"/>
      <c r="E162" s="108"/>
      <c r="F162" s="173"/>
      <c r="G162" s="173"/>
      <c r="H162" s="108"/>
      <c r="I162" s="173"/>
      <c r="J162" s="173"/>
      <c r="K162" s="173"/>
      <c r="L162" s="173"/>
      <c r="M162" s="173"/>
      <c r="N162" s="173"/>
      <c r="O162" s="173"/>
      <c r="P162" s="173"/>
      <c r="Q162" s="173"/>
      <c r="R162" s="108"/>
      <c r="S162" s="173"/>
      <c r="T162" s="173"/>
      <c r="U162" s="173"/>
    </row>
    <row r="163" customFormat="false" ht="13.7" hidden="false" customHeight="true" outlineLevel="0" collapsed="false">
      <c r="A163" s="72" t="n">
        <v>52000</v>
      </c>
      <c r="B163" s="4" t="s">
        <v>988</v>
      </c>
      <c r="C163" s="113" t="n">
        <v>9200</v>
      </c>
      <c r="D163" s="170" t="n">
        <v>4250</v>
      </c>
      <c r="E163" s="169" t="n">
        <f aca="false">+D163/C163</f>
        <v>0.46195652173913</v>
      </c>
      <c r="F163" s="170" t="n">
        <v>0</v>
      </c>
      <c r="G163" s="170" t="n">
        <v>2075</v>
      </c>
      <c r="H163" s="169" t="n">
        <v>0</v>
      </c>
      <c r="I163" s="170" t="n">
        <v>2100</v>
      </c>
      <c r="J163" s="170" t="n">
        <v>40000</v>
      </c>
      <c r="K163" s="170" t="n">
        <v>52000</v>
      </c>
      <c r="L163" s="170" t="n">
        <v>68721.9</v>
      </c>
      <c r="M163" s="170" t="n">
        <v>5500</v>
      </c>
      <c r="N163" s="170" t="n">
        <v>14763.75</v>
      </c>
      <c r="O163" s="170" t="n">
        <v>0</v>
      </c>
      <c r="P163" s="170" t="n">
        <v>0</v>
      </c>
      <c r="Q163" s="170" t="n">
        <v>9895.13</v>
      </c>
      <c r="R163" s="169" t="n">
        <v>0</v>
      </c>
      <c r="S163" s="170" t="n">
        <v>0</v>
      </c>
      <c r="T163" s="170" t="n">
        <v>30000</v>
      </c>
      <c r="U163" s="170"/>
    </row>
    <row r="164" customFormat="false" ht="12.75" hidden="false" customHeight="true" outlineLevel="0" collapsed="false">
      <c r="A164" s="88" t="s">
        <v>142</v>
      </c>
      <c r="C164" s="113"/>
      <c r="D164" s="170"/>
      <c r="E164" s="169"/>
      <c r="F164" s="170"/>
      <c r="G164" s="170"/>
      <c r="H164" s="169"/>
      <c r="I164" s="170"/>
      <c r="J164" s="170"/>
      <c r="K164" s="170"/>
      <c r="L164" s="170"/>
      <c r="M164" s="170"/>
      <c r="N164" s="170"/>
      <c r="O164" s="170"/>
      <c r="P164" s="170"/>
      <c r="Q164" s="170"/>
      <c r="R164" s="169"/>
      <c r="S164" s="170"/>
      <c r="T164" s="170"/>
      <c r="U164" s="170"/>
    </row>
    <row r="165" customFormat="false" ht="12.75" hidden="false" customHeight="true" outlineLevel="0" collapsed="false">
      <c r="A165" s="72" t="n">
        <v>53000</v>
      </c>
      <c r="B165" s="4" t="s">
        <v>989</v>
      </c>
      <c r="C165" s="113" t="n">
        <v>0</v>
      </c>
      <c r="D165" s="170" t="n">
        <v>0</v>
      </c>
      <c r="E165" s="169" t="n">
        <v>0</v>
      </c>
      <c r="F165" s="170" t="n">
        <v>0</v>
      </c>
      <c r="G165" s="170" t="n">
        <v>0</v>
      </c>
      <c r="H165" s="169" t="n">
        <v>0</v>
      </c>
      <c r="I165" s="170" t="n">
        <v>0</v>
      </c>
      <c r="J165" s="170" t="n">
        <v>0</v>
      </c>
      <c r="K165" s="170" t="n">
        <v>0</v>
      </c>
      <c r="L165" s="170" t="n">
        <v>7230</v>
      </c>
      <c r="M165" s="170" t="n">
        <v>86592</v>
      </c>
      <c r="N165" s="170" t="n">
        <v>0</v>
      </c>
      <c r="O165" s="170" t="n">
        <v>0</v>
      </c>
      <c r="P165" s="170" t="n">
        <v>0</v>
      </c>
      <c r="Q165" s="170" t="n">
        <v>3650</v>
      </c>
      <c r="R165" s="169" t="n">
        <v>0</v>
      </c>
      <c r="S165" s="170" t="n">
        <v>0</v>
      </c>
      <c r="T165" s="170" t="n">
        <v>0</v>
      </c>
      <c r="U165" s="170"/>
    </row>
    <row r="166" customFormat="false" ht="12.75" hidden="false" customHeight="true" outlineLevel="0" collapsed="false">
      <c r="A166" s="53" t="s">
        <v>26</v>
      </c>
      <c r="B166" s="22" t="s">
        <v>990</v>
      </c>
      <c r="C166" s="107"/>
      <c r="D166" s="173"/>
      <c r="E166" s="108"/>
      <c r="F166" s="173"/>
      <c r="G166" s="173"/>
      <c r="H166" s="108"/>
      <c r="I166" s="173"/>
      <c r="J166" s="173"/>
      <c r="K166" s="173"/>
      <c r="L166" s="173"/>
      <c r="M166" s="173"/>
      <c r="N166" s="173"/>
      <c r="O166" s="173"/>
      <c r="P166" s="173"/>
      <c r="Q166" s="173"/>
      <c r="R166" s="108"/>
      <c r="S166" s="173"/>
      <c r="T166" s="173"/>
      <c r="U166" s="173"/>
    </row>
    <row r="167" customFormat="false" ht="12.75" hidden="false" customHeight="true" outlineLevel="0" collapsed="false">
      <c r="A167" s="88" t="s">
        <v>43</v>
      </c>
      <c r="B167" s="22" t="s">
        <v>991</v>
      </c>
      <c r="C167" s="107"/>
      <c r="D167" s="173"/>
      <c r="E167" s="108"/>
      <c r="F167" s="173"/>
      <c r="G167" s="173"/>
      <c r="H167" s="108"/>
      <c r="I167" s="173"/>
      <c r="J167" s="173"/>
      <c r="K167" s="173"/>
      <c r="L167" s="173"/>
      <c r="M167" s="173"/>
      <c r="N167" s="173"/>
      <c r="O167" s="173"/>
      <c r="P167" s="173"/>
      <c r="Q167" s="173"/>
      <c r="R167" s="108"/>
      <c r="S167" s="173"/>
      <c r="T167" s="173"/>
      <c r="U167" s="173"/>
    </row>
    <row r="168" customFormat="false" ht="12.75" hidden="false" customHeight="true" outlineLevel="0" collapsed="false">
      <c r="A168" s="72" t="n">
        <v>54000</v>
      </c>
      <c r="B168" s="4" t="s">
        <v>992</v>
      </c>
      <c r="C168" s="113" t="n">
        <v>4250</v>
      </c>
      <c r="D168" s="170" t="n">
        <v>10022</v>
      </c>
      <c r="E168" s="169" t="n">
        <f aca="false">+D168/C168</f>
        <v>2.35811764705882</v>
      </c>
      <c r="F168" s="170" t="n">
        <v>0</v>
      </c>
      <c r="G168" s="170" t="n">
        <v>931</v>
      </c>
      <c r="H168" s="169" t="n">
        <v>0</v>
      </c>
      <c r="I168" s="170" t="n">
        <v>0</v>
      </c>
      <c r="J168" s="170" t="n">
        <v>0</v>
      </c>
      <c r="K168" s="170" t="n">
        <v>0</v>
      </c>
      <c r="L168" s="170" t="n">
        <v>30467</v>
      </c>
      <c r="M168" s="170" t="n">
        <v>23997.01</v>
      </c>
      <c r="N168" s="170" t="n">
        <v>20262.25</v>
      </c>
      <c r="O168" s="170" t="n">
        <v>12300</v>
      </c>
      <c r="P168" s="170" t="n">
        <v>12300</v>
      </c>
      <c r="Q168" s="170" t="n">
        <v>6601.91</v>
      </c>
      <c r="R168" s="169" t="n">
        <f aca="false">+Q168/P168</f>
        <v>0.536740650406504</v>
      </c>
      <c r="S168" s="170" t="n">
        <v>22700</v>
      </c>
      <c r="T168" s="170" t="n">
        <v>22700</v>
      </c>
      <c r="U168" s="170"/>
    </row>
    <row r="169" customFormat="false" ht="12.75" hidden="false" customHeight="true" outlineLevel="0" collapsed="false">
      <c r="A169" s="88" t="s">
        <v>142</v>
      </c>
      <c r="B169" s="22" t="s">
        <v>142</v>
      </c>
      <c r="C169" s="113"/>
      <c r="D169" s="170"/>
      <c r="E169" s="169"/>
      <c r="F169" s="170"/>
      <c r="G169" s="170"/>
      <c r="H169" s="169"/>
      <c r="I169" s="170"/>
      <c r="J169" s="170"/>
      <c r="K169" s="170"/>
      <c r="L169" s="170"/>
      <c r="M169" s="170"/>
      <c r="N169" s="170"/>
      <c r="O169" s="170"/>
      <c r="P169" s="170"/>
      <c r="Q169" s="170"/>
      <c r="R169" s="169"/>
      <c r="S169" s="170"/>
      <c r="T169" s="170"/>
      <c r="U169" s="170"/>
    </row>
    <row r="170" customFormat="false" ht="12.75" hidden="false" customHeight="true" outlineLevel="0" collapsed="false">
      <c r="A170" s="72" t="n">
        <v>55000</v>
      </c>
      <c r="B170" s="4" t="s">
        <v>993</v>
      </c>
      <c r="C170" s="113" t="n">
        <v>0</v>
      </c>
      <c r="D170" s="170" t="n">
        <v>0</v>
      </c>
      <c r="E170" s="169" t="n">
        <v>0</v>
      </c>
      <c r="F170" s="170" t="n">
        <v>20300</v>
      </c>
      <c r="G170" s="170" t="n">
        <v>0</v>
      </c>
      <c r="H170" s="169" t="n">
        <v>0</v>
      </c>
      <c r="I170" s="170" t="n">
        <v>0</v>
      </c>
      <c r="J170" s="170" t="n">
        <v>0</v>
      </c>
      <c r="K170" s="170" t="n">
        <v>0</v>
      </c>
      <c r="L170" s="170" t="n">
        <v>0</v>
      </c>
      <c r="M170" s="170" t="n">
        <v>0</v>
      </c>
      <c r="N170" s="170" t="n">
        <v>950</v>
      </c>
      <c r="O170" s="170" t="n">
        <v>0</v>
      </c>
      <c r="P170" s="170" t="n">
        <v>0</v>
      </c>
      <c r="Q170" s="170" t="n">
        <v>0</v>
      </c>
      <c r="R170" s="169" t="n">
        <v>0</v>
      </c>
      <c r="S170" s="170" t="n">
        <v>0</v>
      </c>
      <c r="T170" s="170" t="n">
        <v>0</v>
      </c>
      <c r="U170" s="170"/>
    </row>
    <row r="171" customFormat="false" ht="12.75" hidden="false" customHeight="true" outlineLevel="0" collapsed="false">
      <c r="A171" s="72"/>
      <c r="B171" s="22" t="s">
        <v>142</v>
      </c>
      <c r="C171" s="113"/>
      <c r="D171" s="170"/>
      <c r="E171" s="169"/>
      <c r="F171" s="170"/>
      <c r="G171" s="170"/>
      <c r="H171" s="169"/>
      <c r="I171" s="170"/>
      <c r="J171" s="170"/>
      <c r="K171" s="170"/>
      <c r="L171" s="170"/>
      <c r="M171" s="170"/>
      <c r="N171" s="170"/>
      <c r="O171" s="170"/>
      <c r="P171" s="170"/>
      <c r="Q171" s="170"/>
      <c r="R171" s="169"/>
      <c r="S171" s="170"/>
      <c r="T171" s="170"/>
      <c r="U171" s="170"/>
    </row>
    <row r="172" customFormat="false" ht="12.75" hidden="false" customHeight="true" outlineLevel="0" collapsed="false">
      <c r="A172" s="72" t="n">
        <v>56000</v>
      </c>
      <c r="B172" s="4" t="s">
        <v>994</v>
      </c>
      <c r="C172" s="113" t="n">
        <v>0</v>
      </c>
      <c r="D172" s="170" t="n">
        <v>0</v>
      </c>
      <c r="E172" s="169" t="n">
        <v>0</v>
      </c>
      <c r="F172" s="170" t="n">
        <v>0</v>
      </c>
      <c r="G172" s="170" t="n">
        <v>0</v>
      </c>
      <c r="H172" s="169" t="n">
        <v>0</v>
      </c>
      <c r="I172" s="170" t="n">
        <v>0</v>
      </c>
      <c r="J172" s="170" t="n">
        <v>0</v>
      </c>
      <c r="K172" s="170" t="n">
        <v>0</v>
      </c>
      <c r="L172" s="170" t="n">
        <v>0</v>
      </c>
      <c r="M172" s="170" t="n">
        <v>6700</v>
      </c>
      <c r="N172" s="170" t="n">
        <v>0</v>
      </c>
      <c r="O172" s="170" t="n">
        <v>10000</v>
      </c>
      <c r="P172" s="170" t="n">
        <v>10000</v>
      </c>
      <c r="Q172" s="170" t="n">
        <v>8047</v>
      </c>
      <c r="R172" s="169" t="n">
        <f aca="false">+Q172/P172</f>
        <v>0.8047</v>
      </c>
      <c r="S172" s="170" t="n">
        <v>0</v>
      </c>
      <c r="T172" s="170" t="n">
        <v>0</v>
      </c>
      <c r="U172" s="170"/>
    </row>
    <row r="173" customFormat="false" ht="12.75" hidden="false" customHeight="true" outlineLevel="0" collapsed="false">
      <c r="A173" s="88" t="s">
        <v>142</v>
      </c>
      <c r="C173" s="159"/>
      <c r="D173" s="159"/>
      <c r="E173" s="158"/>
      <c r="F173" s="159"/>
      <c r="G173" s="159"/>
      <c r="H173" s="159"/>
      <c r="I173" s="166"/>
      <c r="J173" s="166"/>
      <c r="K173" s="166"/>
      <c r="L173" s="166"/>
      <c r="M173" s="166"/>
      <c r="N173" s="166"/>
      <c r="O173" s="166"/>
      <c r="P173" s="166"/>
      <c r="Q173" s="166"/>
      <c r="R173" s="167"/>
      <c r="S173" s="166"/>
      <c r="T173" s="166"/>
      <c r="U173" s="166"/>
    </row>
    <row r="174" customFormat="false" ht="12.75" hidden="false" customHeight="true" outlineLevel="0" collapsed="false">
      <c r="A174" s="72" t="n">
        <v>57000</v>
      </c>
      <c r="B174" s="4" t="s">
        <v>491</v>
      </c>
      <c r="C174" s="113" t="n">
        <v>0</v>
      </c>
      <c r="D174" s="170" t="n">
        <v>417</v>
      </c>
      <c r="E174" s="169" t="n">
        <v>0</v>
      </c>
      <c r="F174" s="170" t="n">
        <v>13900</v>
      </c>
      <c r="G174" s="170" t="n">
        <v>14131</v>
      </c>
      <c r="H174" s="169" t="n">
        <f aca="false">+G174/F174</f>
        <v>1.01661870503597</v>
      </c>
      <c r="I174" s="170" t="n">
        <v>0</v>
      </c>
      <c r="J174" s="170" t="n">
        <v>5600</v>
      </c>
      <c r="K174" s="170" t="n">
        <v>10300</v>
      </c>
      <c r="L174" s="170" t="n">
        <v>0</v>
      </c>
      <c r="M174" s="170" t="n">
        <v>8919</v>
      </c>
      <c r="N174" s="170" t="n">
        <v>0</v>
      </c>
      <c r="O174" s="170" t="n">
        <v>0</v>
      </c>
      <c r="P174" s="170" t="n">
        <v>0</v>
      </c>
      <c r="Q174" s="170" t="n">
        <v>0</v>
      </c>
      <c r="R174" s="169" t="n">
        <v>0</v>
      </c>
      <c r="S174" s="170" t="n">
        <v>0</v>
      </c>
      <c r="T174" s="170" t="n">
        <v>0</v>
      </c>
      <c r="U174" s="170"/>
    </row>
    <row r="175" customFormat="false" ht="12.75" hidden="false" customHeight="true" outlineLevel="0" collapsed="false">
      <c r="A175" s="88" t="s">
        <v>26</v>
      </c>
      <c r="B175" s="22" t="s">
        <v>995</v>
      </c>
      <c r="C175" s="107"/>
      <c r="D175" s="173"/>
      <c r="E175" s="108"/>
      <c r="F175" s="173"/>
      <c r="G175" s="173"/>
      <c r="H175" s="108"/>
      <c r="I175" s="173"/>
      <c r="J175" s="173"/>
      <c r="K175" s="173"/>
      <c r="L175" s="173"/>
      <c r="M175" s="173"/>
      <c r="N175" s="173"/>
      <c r="O175" s="173"/>
      <c r="P175" s="173"/>
      <c r="Q175" s="173"/>
      <c r="R175" s="108"/>
      <c r="S175" s="173"/>
      <c r="T175" s="173"/>
      <c r="U175" s="173"/>
    </row>
    <row r="176" customFormat="false" ht="12.75" hidden="false" customHeight="true" outlineLevel="0" collapsed="false">
      <c r="A176" s="88" t="s">
        <v>43</v>
      </c>
      <c r="B176" s="22" t="s">
        <v>996</v>
      </c>
      <c r="C176" s="107"/>
      <c r="D176" s="173"/>
      <c r="E176" s="108"/>
      <c r="F176" s="173"/>
      <c r="G176" s="173"/>
      <c r="H176" s="108"/>
      <c r="I176" s="173"/>
      <c r="J176" s="173"/>
      <c r="K176" s="173"/>
      <c r="L176" s="173"/>
      <c r="M176" s="173"/>
      <c r="N176" s="173"/>
      <c r="O176" s="173"/>
      <c r="P176" s="173"/>
      <c r="Q176" s="173"/>
      <c r="R176" s="108"/>
      <c r="S176" s="173"/>
      <c r="T176" s="173"/>
      <c r="U176" s="173"/>
    </row>
    <row r="177" customFormat="false" ht="12.75" hidden="false" customHeight="true" outlineLevel="0" collapsed="false">
      <c r="A177" s="88" t="s">
        <v>57</v>
      </c>
      <c r="B177" s="22" t="s">
        <v>997</v>
      </c>
      <c r="C177" s="107"/>
      <c r="D177" s="173"/>
      <c r="E177" s="108"/>
      <c r="F177" s="173"/>
      <c r="G177" s="173"/>
      <c r="H177" s="108"/>
      <c r="I177" s="173"/>
      <c r="J177" s="173"/>
      <c r="K177" s="173"/>
      <c r="L177" s="173"/>
      <c r="M177" s="173"/>
      <c r="N177" s="173"/>
      <c r="O177" s="173"/>
      <c r="P177" s="173"/>
      <c r="Q177" s="173"/>
      <c r="R177" s="108"/>
      <c r="S177" s="173"/>
      <c r="T177" s="173"/>
      <c r="U177" s="173"/>
    </row>
    <row r="178" customFormat="false" ht="12.75" hidden="false" customHeight="true" outlineLevel="0" collapsed="false">
      <c r="A178" s="72" t="n">
        <v>57001</v>
      </c>
      <c r="B178" s="4" t="s">
        <v>998</v>
      </c>
      <c r="C178" s="107"/>
      <c r="D178" s="173"/>
      <c r="E178" s="108"/>
      <c r="F178" s="173"/>
      <c r="G178" s="173"/>
      <c r="H178" s="108"/>
      <c r="I178" s="173"/>
      <c r="J178" s="173"/>
      <c r="K178" s="173"/>
      <c r="L178" s="170" t="n">
        <v>0</v>
      </c>
      <c r="M178" s="170" t="n">
        <v>0</v>
      </c>
      <c r="N178" s="170" t="n">
        <v>0</v>
      </c>
      <c r="O178" s="170" t="n">
        <v>0</v>
      </c>
      <c r="P178" s="170" t="n">
        <v>0</v>
      </c>
      <c r="Q178" s="170" t="n">
        <v>0</v>
      </c>
      <c r="R178" s="169" t="n">
        <v>0</v>
      </c>
      <c r="S178" s="170" t="n">
        <v>10400</v>
      </c>
      <c r="T178" s="170" t="n">
        <v>10400</v>
      </c>
      <c r="U178" s="170"/>
    </row>
    <row r="179" customFormat="false" ht="12.75" hidden="false" customHeight="true" outlineLevel="0" collapsed="false">
      <c r="A179" s="88" t="s">
        <v>26</v>
      </c>
      <c r="B179" s="22" t="s">
        <v>999</v>
      </c>
      <c r="C179" s="159"/>
      <c r="D179" s="159"/>
      <c r="E179" s="158"/>
      <c r="F179" s="159"/>
      <c r="G179" s="159"/>
      <c r="H179" s="159"/>
      <c r="I179" s="166"/>
      <c r="J179" s="166"/>
      <c r="K179" s="166"/>
      <c r="L179" s="166"/>
      <c r="M179" s="166"/>
      <c r="N179" s="166"/>
      <c r="O179" s="166"/>
      <c r="P179" s="166"/>
      <c r="Q179" s="166"/>
      <c r="R179" s="167"/>
      <c r="S179" s="166"/>
      <c r="T179" s="166"/>
      <c r="U179" s="166"/>
    </row>
    <row r="180" customFormat="false" ht="12.75" hidden="false" customHeight="true" outlineLevel="0" collapsed="false">
      <c r="A180" s="72" t="n">
        <v>69000</v>
      </c>
      <c r="B180" s="4" t="s">
        <v>1000</v>
      </c>
      <c r="C180" s="113" t="n">
        <v>3000</v>
      </c>
      <c r="D180" s="170" t="n">
        <v>3000</v>
      </c>
      <c r="E180" s="169" t="n">
        <f aca="false">+D180/C180</f>
        <v>1</v>
      </c>
      <c r="F180" s="170" t="n">
        <v>3000</v>
      </c>
      <c r="G180" s="170" t="n">
        <v>3000</v>
      </c>
      <c r="H180" s="169" t="n">
        <f aca="false">+G180/F180</f>
        <v>1</v>
      </c>
      <c r="I180" s="170" t="n">
        <v>3000</v>
      </c>
      <c r="J180" s="170" t="n">
        <v>3000</v>
      </c>
      <c r="K180" s="170" t="n">
        <v>3000</v>
      </c>
      <c r="L180" s="170" t="n">
        <v>5000</v>
      </c>
      <c r="M180" s="170" t="n">
        <v>5000</v>
      </c>
      <c r="N180" s="170" t="n">
        <v>5000</v>
      </c>
      <c r="O180" s="170" t="n">
        <v>5000</v>
      </c>
      <c r="P180" s="170" t="n">
        <v>5000</v>
      </c>
      <c r="Q180" s="170" t="n">
        <v>5000</v>
      </c>
      <c r="R180" s="169" t="n">
        <f aca="false">+Q180/P180</f>
        <v>1</v>
      </c>
      <c r="S180" s="170" t="n">
        <v>5000</v>
      </c>
      <c r="T180" s="170" t="n">
        <v>5000</v>
      </c>
      <c r="U180" s="170"/>
    </row>
    <row r="181" customFormat="false" ht="12.75" hidden="false" customHeight="true" outlineLevel="0" collapsed="false">
      <c r="A181" s="88" t="s">
        <v>26</v>
      </c>
      <c r="B181" s="22" t="s">
        <v>1001</v>
      </c>
      <c r="C181" s="159"/>
      <c r="D181" s="159"/>
      <c r="E181" s="158"/>
      <c r="F181" s="159"/>
      <c r="G181" s="159"/>
      <c r="H181" s="159"/>
      <c r="I181" s="166"/>
      <c r="J181" s="166"/>
      <c r="K181" s="166"/>
      <c r="L181" s="166"/>
      <c r="M181" s="166"/>
      <c r="N181" s="166"/>
      <c r="O181" s="166"/>
      <c r="P181" s="166"/>
      <c r="Q181" s="166"/>
      <c r="R181" s="167"/>
      <c r="S181" s="166"/>
      <c r="T181" s="166"/>
      <c r="U181" s="166"/>
    </row>
    <row r="182" customFormat="false" ht="12.75" hidden="false" customHeight="true" outlineLevel="0" collapsed="false">
      <c r="A182" s="72" t="n">
        <v>76000</v>
      </c>
      <c r="B182" s="4" t="s">
        <v>499</v>
      </c>
      <c r="C182" s="113" t="n">
        <v>3000</v>
      </c>
      <c r="D182" s="170" t="n">
        <v>3000</v>
      </c>
      <c r="E182" s="169" t="n">
        <f aca="false">+D182/C182</f>
        <v>1</v>
      </c>
      <c r="F182" s="170" t="n">
        <v>3000</v>
      </c>
      <c r="G182" s="170" t="n">
        <v>3000</v>
      </c>
      <c r="H182" s="169" t="n">
        <f aca="false">+G182/F182</f>
        <v>1</v>
      </c>
      <c r="I182" s="170" t="n">
        <v>3000</v>
      </c>
      <c r="J182" s="170" t="n">
        <v>3000</v>
      </c>
      <c r="K182" s="170" t="n">
        <v>3000</v>
      </c>
      <c r="L182" s="170" t="n">
        <v>3523.26</v>
      </c>
      <c r="M182" s="170" t="n">
        <v>43368.71</v>
      </c>
      <c r="N182" s="170" t="n">
        <v>45447.01</v>
      </c>
      <c r="O182" s="170" t="n">
        <v>47700</v>
      </c>
      <c r="P182" s="170" t="n">
        <v>47700</v>
      </c>
      <c r="Q182" s="170" t="n">
        <v>23533.8</v>
      </c>
      <c r="R182" s="169" t="n">
        <f aca="false">+Q182/P182</f>
        <v>0.49337106918239</v>
      </c>
      <c r="S182" s="170" t="n">
        <v>24700</v>
      </c>
      <c r="T182" s="170" t="n">
        <v>24700</v>
      </c>
      <c r="U182" s="170"/>
    </row>
    <row r="183" customFormat="false" ht="12.75" hidden="false" customHeight="true" outlineLevel="0" collapsed="false">
      <c r="A183" s="88" t="s">
        <v>26</v>
      </c>
      <c r="B183" s="22" t="s">
        <v>1001</v>
      </c>
      <c r="C183" s="159"/>
      <c r="D183" s="159"/>
      <c r="E183" s="158"/>
      <c r="F183" s="159"/>
      <c r="G183" s="159"/>
      <c r="H183" s="159"/>
      <c r="I183" s="166"/>
      <c r="J183" s="166"/>
      <c r="K183" s="166"/>
      <c r="L183" s="166"/>
      <c r="M183" s="166"/>
      <c r="N183" s="166"/>
      <c r="O183" s="166"/>
      <c r="P183" s="166"/>
      <c r="Q183" s="166"/>
      <c r="R183" s="167"/>
      <c r="S183" s="166"/>
      <c r="T183" s="166"/>
      <c r="U183" s="166"/>
    </row>
    <row r="184" customFormat="false" ht="12.75" hidden="false" customHeight="true" outlineLevel="0" collapsed="false">
      <c r="A184" s="72" t="n">
        <v>77000</v>
      </c>
      <c r="B184" s="4" t="s">
        <v>502</v>
      </c>
      <c r="C184" s="113" t="n">
        <v>3000</v>
      </c>
      <c r="D184" s="170" t="n">
        <v>3000</v>
      </c>
      <c r="E184" s="169" t="n">
        <f aca="false">+D184/C184</f>
        <v>1</v>
      </c>
      <c r="F184" s="170" t="n">
        <v>3000</v>
      </c>
      <c r="G184" s="170" t="n">
        <v>3000</v>
      </c>
      <c r="H184" s="169" t="n">
        <f aca="false">+G184/F184</f>
        <v>1</v>
      </c>
      <c r="I184" s="170" t="n">
        <v>3000</v>
      </c>
      <c r="J184" s="170" t="n">
        <v>3000</v>
      </c>
      <c r="K184" s="170" t="n">
        <v>3000</v>
      </c>
      <c r="L184" s="170" t="n">
        <v>643.41</v>
      </c>
      <c r="M184" s="170" t="n">
        <v>6631.33</v>
      </c>
      <c r="N184" s="170" t="n">
        <v>4553.03</v>
      </c>
      <c r="O184" s="170" t="n">
        <v>2400</v>
      </c>
      <c r="P184" s="170" t="n">
        <v>2400</v>
      </c>
      <c r="Q184" s="170" t="n">
        <v>1466.22</v>
      </c>
      <c r="R184" s="169" t="n">
        <f aca="false">+Q184/P184</f>
        <v>0.610925</v>
      </c>
      <c r="S184" s="170" t="n">
        <v>400</v>
      </c>
      <c r="T184" s="170" t="n">
        <v>400</v>
      </c>
      <c r="U184" s="170"/>
    </row>
    <row r="185" customFormat="false" ht="12.75" hidden="false" customHeight="true" outlineLevel="0" collapsed="false">
      <c r="A185" s="88" t="s">
        <v>26</v>
      </c>
      <c r="B185" s="22" t="s">
        <v>1002</v>
      </c>
      <c r="C185" s="159"/>
      <c r="D185" s="159"/>
      <c r="E185" s="158"/>
      <c r="F185" s="159"/>
      <c r="G185" s="159"/>
      <c r="H185" s="159"/>
      <c r="I185" s="166"/>
      <c r="J185" s="166"/>
      <c r="K185" s="166"/>
      <c r="L185" s="166"/>
      <c r="M185" s="166"/>
      <c r="N185" s="166"/>
      <c r="O185" s="166"/>
      <c r="P185" s="166"/>
      <c r="Q185" s="166"/>
      <c r="R185" s="167"/>
      <c r="S185" s="166"/>
      <c r="T185" s="166"/>
      <c r="U185" s="166"/>
    </row>
    <row r="186" customFormat="false" ht="12.75" hidden="false" customHeight="true" outlineLevel="0" collapsed="false">
      <c r="B186" s="22" t="s">
        <v>1003</v>
      </c>
      <c r="C186" s="159"/>
      <c r="D186" s="159"/>
      <c r="E186" s="158"/>
      <c r="F186" s="159"/>
      <c r="G186" s="159"/>
      <c r="H186" s="159"/>
      <c r="I186" s="166"/>
      <c r="J186" s="166"/>
      <c r="K186" s="166"/>
      <c r="L186" s="166"/>
      <c r="M186" s="166"/>
      <c r="N186" s="166"/>
      <c r="O186" s="166"/>
      <c r="P186" s="166"/>
      <c r="Q186" s="166"/>
      <c r="R186" s="167"/>
      <c r="S186" s="166"/>
      <c r="T186" s="166"/>
      <c r="U186" s="166"/>
    </row>
    <row r="187" customFormat="false" ht="12.75" hidden="false" customHeight="true" outlineLevel="0" collapsed="false">
      <c r="A187" s="72" t="n">
        <v>95100</v>
      </c>
      <c r="B187" s="4" t="s">
        <v>1004</v>
      </c>
      <c r="C187" s="113" t="n">
        <v>4400</v>
      </c>
      <c r="D187" s="170" t="n">
        <v>4202</v>
      </c>
      <c r="E187" s="169" t="n">
        <f aca="false">+D187/C187</f>
        <v>0.955</v>
      </c>
      <c r="F187" s="170" t="n">
        <v>4400</v>
      </c>
      <c r="G187" s="170" t="n">
        <v>4976</v>
      </c>
      <c r="H187" s="169" t="n">
        <f aca="false">+G187/F187</f>
        <v>1.13090909090909</v>
      </c>
      <c r="I187" s="170" t="n">
        <v>4400</v>
      </c>
      <c r="J187" s="170" t="n">
        <v>4500</v>
      </c>
      <c r="K187" s="170" t="n">
        <v>4500</v>
      </c>
      <c r="L187" s="170" t="n">
        <v>3524.28</v>
      </c>
      <c r="M187" s="170" t="n">
        <v>2907.81</v>
      </c>
      <c r="N187" s="170" t="n">
        <v>2208.12</v>
      </c>
      <c r="O187" s="170" t="n">
        <v>3000</v>
      </c>
      <c r="P187" s="170" t="n">
        <v>3000</v>
      </c>
      <c r="Q187" s="170" t="n">
        <v>394.38</v>
      </c>
      <c r="R187" s="169" t="n">
        <f aca="false">+Q187/P187</f>
        <v>0.13146</v>
      </c>
      <c r="S187" s="170" t="n">
        <v>3000</v>
      </c>
      <c r="T187" s="170" t="n">
        <v>3000</v>
      </c>
      <c r="U187" s="170"/>
    </row>
    <row r="188" customFormat="false" ht="12.75" hidden="false" customHeight="true" outlineLevel="0" collapsed="false">
      <c r="A188" s="88" t="s">
        <v>26</v>
      </c>
      <c r="B188" s="22" t="s">
        <v>1005</v>
      </c>
      <c r="C188" s="159"/>
      <c r="D188" s="159"/>
      <c r="E188" s="158"/>
      <c r="F188" s="159"/>
      <c r="G188" s="159"/>
      <c r="H188" s="159"/>
      <c r="I188" s="166"/>
      <c r="J188" s="166"/>
      <c r="K188" s="166"/>
      <c r="L188" s="166"/>
      <c r="M188" s="166"/>
      <c r="N188" s="166"/>
      <c r="O188" s="166"/>
      <c r="P188" s="166"/>
      <c r="Q188" s="166"/>
      <c r="R188" s="167"/>
      <c r="S188" s="166"/>
      <c r="T188" s="166"/>
      <c r="U188" s="166"/>
    </row>
    <row r="189" customFormat="false" ht="12.75" hidden="false" customHeight="true" outlineLevel="0" collapsed="false">
      <c r="B189" s="22" t="s">
        <v>1006</v>
      </c>
      <c r="C189" s="159"/>
      <c r="D189" s="159"/>
      <c r="E189" s="158"/>
      <c r="F189" s="159"/>
      <c r="G189" s="159"/>
      <c r="H189" s="159"/>
      <c r="I189" s="166"/>
      <c r="J189" s="166"/>
      <c r="K189" s="166"/>
      <c r="L189" s="166"/>
      <c r="M189" s="166"/>
      <c r="N189" s="166"/>
      <c r="O189" s="166"/>
      <c r="P189" s="166"/>
      <c r="Q189" s="166"/>
      <c r="R189" s="167"/>
      <c r="S189" s="166"/>
      <c r="T189" s="166"/>
      <c r="U189" s="166"/>
    </row>
    <row r="190" customFormat="false" ht="12.75" hidden="false" customHeight="true" outlineLevel="0" collapsed="false">
      <c r="A190" s="72" t="n">
        <v>95200</v>
      </c>
      <c r="B190" s="4" t="s">
        <v>1007</v>
      </c>
      <c r="C190" s="113" t="n">
        <v>4800</v>
      </c>
      <c r="D190" s="170" t="n">
        <v>4640</v>
      </c>
      <c r="E190" s="169" t="n">
        <f aca="false">+D190/C190</f>
        <v>0.966666666666667</v>
      </c>
      <c r="F190" s="170" t="n">
        <v>4800</v>
      </c>
      <c r="G190" s="170" t="n">
        <v>4569</v>
      </c>
      <c r="H190" s="169" t="n">
        <f aca="false">+G190/F190</f>
        <v>0.951875</v>
      </c>
      <c r="I190" s="170" t="n">
        <v>4800</v>
      </c>
      <c r="J190" s="170" t="n">
        <v>4900</v>
      </c>
      <c r="K190" s="170" t="n">
        <v>4900</v>
      </c>
      <c r="L190" s="170" t="n">
        <v>5704.73</v>
      </c>
      <c r="M190" s="170" t="n">
        <v>8214.89</v>
      </c>
      <c r="N190" s="170" t="n">
        <v>7310.65</v>
      </c>
      <c r="O190" s="170" t="n">
        <v>7000</v>
      </c>
      <c r="P190" s="170" t="n">
        <v>7000</v>
      </c>
      <c r="Q190" s="170" t="n">
        <v>2687.77</v>
      </c>
      <c r="R190" s="169" t="n">
        <f aca="false">+Q190/P190</f>
        <v>0.383967142857143</v>
      </c>
      <c r="S190" s="170" t="n">
        <v>7000</v>
      </c>
      <c r="T190" s="170" t="n">
        <v>7000</v>
      </c>
      <c r="U190" s="170"/>
    </row>
    <row r="191" customFormat="false" ht="12.75" hidden="false" customHeight="true" outlineLevel="0" collapsed="false">
      <c r="A191" s="88" t="s">
        <v>26</v>
      </c>
      <c r="B191" s="22" t="s">
        <v>1008</v>
      </c>
      <c r="C191" s="159"/>
      <c r="D191" s="159"/>
      <c r="E191" s="158"/>
      <c r="F191" s="159"/>
      <c r="G191" s="159"/>
      <c r="H191" s="159"/>
      <c r="I191" s="166"/>
      <c r="J191" s="166"/>
      <c r="K191" s="166"/>
      <c r="L191" s="166"/>
      <c r="M191" s="166"/>
      <c r="N191" s="166"/>
      <c r="O191" s="166"/>
      <c r="P191" s="166"/>
      <c r="Q191" s="166"/>
      <c r="R191" s="167"/>
      <c r="S191" s="166"/>
      <c r="T191" s="166"/>
      <c r="U191" s="166"/>
    </row>
    <row r="192" customFormat="false" ht="12.75" hidden="false" customHeight="true" outlineLevel="0" collapsed="false">
      <c r="B192" s="22" t="s">
        <v>1009</v>
      </c>
      <c r="C192" s="159"/>
      <c r="D192" s="159"/>
      <c r="E192" s="158"/>
      <c r="F192" s="159"/>
      <c r="G192" s="159"/>
      <c r="H192" s="159"/>
      <c r="I192" s="166"/>
      <c r="J192" s="166"/>
      <c r="K192" s="166"/>
      <c r="L192" s="166" t="s">
        <v>142</v>
      </c>
      <c r="M192" s="166"/>
      <c r="N192" s="166"/>
      <c r="O192" s="166"/>
      <c r="P192" s="166"/>
      <c r="Q192" s="166"/>
      <c r="R192" s="167"/>
      <c r="S192" s="166"/>
      <c r="T192" s="166"/>
      <c r="U192" s="166"/>
    </row>
    <row r="193" customFormat="false" ht="12.75" hidden="false" customHeight="true" outlineLevel="0" collapsed="false">
      <c r="A193" s="72" t="n">
        <v>95300</v>
      </c>
      <c r="B193" s="4" t="s">
        <v>1010</v>
      </c>
      <c r="C193" s="113" t="n">
        <v>3200</v>
      </c>
      <c r="D193" s="170" t="n">
        <v>3949</v>
      </c>
      <c r="E193" s="169" t="n">
        <f aca="false">+D193/C193</f>
        <v>1.2340625</v>
      </c>
      <c r="F193" s="170" t="n">
        <v>3500</v>
      </c>
      <c r="G193" s="170" t="n">
        <v>4219</v>
      </c>
      <c r="H193" s="169" t="n">
        <f aca="false">+G193/F193</f>
        <v>1.20542857142857</v>
      </c>
      <c r="I193" s="170" t="n">
        <v>3700</v>
      </c>
      <c r="J193" s="170" t="n">
        <v>4000</v>
      </c>
      <c r="K193" s="170" t="n">
        <v>4000</v>
      </c>
      <c r="L193" s="170" t="n">
        <v>5995.25</v>
      </c>
      <c r="M193" s="170" t="n">
        <v>5216.35</v>
      </c>
      <c r="N193" s="170" t="n">
        <v>6130.82</v>
      </c>
      <c r="O193" s="170" t="n">
        <v>5900</v>
      </c>
      <c r="P193" s="170" t="n">
        <v>5900</v>
      </c>
      <c r="Q193" s="170" t="n">
        <v>2028.1</v>
      </c>
      <c r="R193" s="169" t="n">
        <f aca="false">+Q193/P193</f>
        <v>0.343745762711864</v>
      </c>
      <c r="S193" s="170" t="n">
        <v>6000</v>
      </c>
      <c r="T193" s="170" t="n">
        <v>6000</v>
      </c>
      <c r="U193" s="170"/>
    </row>
    <row r="194" customFormat="false" ht="12.75" hidden="false" customHeight="true" outlineLevel="0" collapsed="false">
      <c r="A194" s="88" t="s">
        <v>26</v>
      </c>
      <c r="B194" s="22" t="s">
        <v>1008</v>
      </c>
      <c r="C194" s="159"/>
      <c r="D194" s="159"/>
      <c r="E194" s="158"/>
      <c r="F194" s="159"/>
      <c r="G194" s="159"/>
      <c r="H194" s="159"/>
      <c r="I194" s="166"/>
      <c r="J194" s="166"/>
      <c r="K194" s="166"/>
      <c r="L194" s="166"/>
      <c r="M194" s="166"/>
      <c r="N194" s="166"/>
      <c r="O194" s="166"/>
      <c r="P194" s="166"/>
      <c r="Q194" s="166"/>
      <c r="R194" s="167"/>
      <c r="S194" s="166"/>
      <c r="T194" s="166"/>
      <c r="U194" s="166"/>
    </row>
    <row r="195" customFormat="false" ht="12.75" hidden="false" customHeight="true" outlineLevel="0" collapsed="false">
      <c r="B195" s="22" t="s">
        <v>1009</v>
      </c>
      <c r="C195" s="159"/>
      <c r="D195" s="159"/>
      <c r="E195" s="158"/>
      <c r="F195" s="159"/>
      <c r="G195" s="159"/>
      <c r="H195" s="159"/>
      <c r="I195" s="166"/>
      <c r="J195" s="166"/>
      <c r="K195" s="166"/>
      <c r="L195" s="166" t="s">
        <v>142</v>
      </c>
      <c r="M195" s="166"/>
      <c r="N195" s="166"/>
      <c r="O195" s="166"/>
      <c r="P195" s="166"/>
      <c r="Q195" s="166"/>
      <c r="R195" s="167"/>
      <c r="S195" s="166"/>
      <c r="T195" s="166"/>
      <c r="U195" s="166"/>
    </row>
    <row r="196" customFormat="false" ht="14.1" hidden="false" customHeight="true" outlineLevel="0" collapsed="false">
      <c r="A196" s="72" t="n">
        <v>95400</v>
      </c>
      <c r="B196" s="4" t="s">
        <v>1011</v>
      </c>
      <c r="C196" s="113" t="n">
        <v>3200</v>
      </c>
      <c r="D196" s="170" t="n">
        <v>3949</v>
      </c>
      <c r="E196" s="169" t="n">
        <f aca="false">+D196/C196</f>
        <v>1.2340625</v>
      </c>
      <c r="F196" s="170" t="n">
        <v>3500</v>
      </c>
      <c r="G196" s="170" t="n">
        <v>4219</v>
      </c>
      <c r="H196" s="169" t="n">
        <f aca="false">+G196/F196</f>
        <v>1.20542857142857</v>
      </c>
      <c r="I196" s="170" t="n">
        <v>3700</v>
      </c>
      <c r="J196" s="170" t="n">
        <v>4000</v>
      </c>
      <c r="K196" s="170" t="n">
        <v>4000</v>
      </c>
      <c r="L196" s="170" t="n">
        <v>16456</v>
      </c>
      <c r="M196" s="170" t="n">
        <v>15572.28</v>
      </c>
      <c r="N196" s="170" t="n">
        <v>18782.09</v>
      </c>
      <c r="O196" s="170" t="n">
        <v>16000</v>
      </c>
      <c r="P196" s="170" t="n">
        <v>16000</v>
      </c>
      <c r="Q196" s="170" t="n">
        <v>7906.02</v>
      </c>
      <c r="R196" s="169" t="n">
        <f aca="false">+Q196/P196</f>
        <v>0.49412625</v>
      </c>
      <c r="S196" s="170" t="n">
        <v>18000</v>
      </c>
      <c r="T196" s="170" t="n">
        <v>18000</v>
      </c>
      <c r="U196" s="170"/>
    </row>
    <row r="197" customFormat="false" ht="9.95" hidden="false" customHeight="true" outlineLevel="0" collapsed="false">
      <c r="A197" s="72"/>
      <c r="B197" s="4"/>
      <c r="C197" s="113"/>
      <c r="D197" s="170"/>
      <c r="E197" s="169"/>
      <c r="F197" s="170"/>
      <c r="G197" s="170"/>
      <c r="H197" s="169"/>
      <c r="I197" s="170"/>
      <c r="J197" s="170"/>
      <c r="K197" s="170"/>
      <c r="L197" s="173"/>
      <c r="M197" s="173"/>
      <c r="N197" s="173"/>
      <c r="O197" s="173"/>
      <c r="P197" s="173"/>
      <c r="Q197" s="173"/>
      <c r="R197" s="108"/>
      <c r="S197" s="173"/>
      <c r="T197" s="173"/>
      <c r="U197" s="173"/>
    </row>
    <row r="198" customFormat="false" ht="13.5" hidden="false" customHeight="false" outlineLevel="0" collapsed="false">
      <c r="B198" s="4" t="s">
        <v>1012</v>
      </c>
      <c r="C198" s="184" t="e">
        <f aca="false">+C12+C14+#REF!+C16+C26+#REF!+C28+C30+C32+C34+C36+C38+C40+C42+C44+#REF!+C72+C47+C50+C56+C58+C63+#REF!+C67+C76+#REF!+C84+C89+C91+C94+C97+C100+C103+C105+C107+C110+#REF!+C114+C118+#REF!+C126+C131+C135+C137+C141+#REF!+C151+C155+#REF!+C147+C157+C161+#REF!+C163+C165+C168+C170+C172+C174+#REF!+#REF!+C180+C187+C190+C193+#REF!</f>
        <v>#VALUE!</v>
      </c>
      <c r="D198" s="184" t="e">
        <f aca="false">+D12+D14+#REF!+D16+D26+#REF!+D28+D30+D32+D34+D36+D38+D40+D42+D44+#REF!+D72+D47+D50+D56+D58+D63+#REF!+D67+D76+#REF!+D84+D89+D91+D94+D97+D100+D103+D105+D107+D110+#REF!+D114+D118+#REF!+D126+D131+D135+D137+D141+#REF!+D151+D155+#REF!+D147+D157+D161+#REF!+D163+D165+D168+D170+D172+D174+#REF!+#REF!+D180+D187+D190+D193+#REF!</f>
        <v>#VALUE!</v>
      </c>
      <c r="E198" s="185" t="e">
        <f aca="false">+D198/C198</f>
        <v>#VALUE!</v>
      </c>
      <c r="F198" s="184" t="e">
        <f aca="false">+F12+F14+#REF!+F16+F26+#REF!+F28+F30+F32+F34+F36+F38+F40+F42+F44+#REF!+F72+F47+F50+F56+F58+F63+#REF!+F67+F76+#REF!+F84+F89+F91+F94+F97+F100+F103+F105+F107+F110+#REF!+F114+F118+#REF!+F126+F131+F135+F137+F141+#REF!+F151+F155+#REF!+F147+F157+F161+#REF!+F163+F165+F168+F170+F172+F174+#REF!+#REF!+F180+F187+F190+F193+#REF!</f>
        <v>#VALUE!</v>
      </c>
      <c r="G198" s="184" t="e">
        <f aca="false">+G12+G14+#REF!+G16+G26+#REF!+G28+G30+G32+G34+G36+G38+G40+G42+G44+#REF!+G72+G47+G50+G56+G58+G63+#REF!+G67+G76+#REF!+G84+G89+G91+G94+G97+G100+G103+G105+G107+G110+#REF!+G114+G118+#REF!+G126+G131+G135+G137+G141+#REF!+G151+G155+#REF!+G147+G157+G161+#REF!+G163+G165+G168+G170+G172+G174+#REF!+#REF!+G180+G187+G190+G193+#REF!</f>
        <v>#VALUE!</v>
      </c>
      <c r="H198" s="185" t="e">
        <f aca="false">+G198/F198</f>
        <v>#VALUE!</v>
      </c>
      <c r="I198" s="184" t="e">
        <f aca="false">+I12+I14+#REF!+I16+I26+#REF!+I28+I30+I32+I34+I36+I38+I40+I42+I44+#REF!+I72+I47+I50+I56+I58+I63+#REF!+I67+I76+#REF!+I84+I89+I91+I94+I97+I100+I103+I105+I107+I110+#REF!+I114+I118+#REF!+I126+I131+I135+I137+I141+#REF!+I151+I155+#REF!+I147+I157+I161+#REF!+I163+I165+I168+I170+I172+I174+#REF!+#REF!+I180+I187+I190+I193+#REF!</f>
        <v>#VALUE!</v>
      </c>
      <c r="J198" s="184" t="e">
        <f aca="false">+J12+J14+#REF!+J16+J26+#REF!+J28+J30+J32+J34+J36+J38+J40+J42+J44+#REF!+J72+J47+J50+J56+J58+J63+#REF!+J67+J76+#REF!+J84+J89+J91+J94+J97+J100+J103+J105+J107+J110+#REF!+J114+J118+#REF!+J126+J131+J135+J137+J141+#REF!+J151+J155+#REF!+J147+J157+J161+#REF!+J163+J165+J168+J170+J172+J174+#REF!+#REF!+J180+J187+J190+J193+#REF!</f>
        <v>#VALUE!</v>
      </c>
      <c r="K198" s="184" t="e">
        <f aca="false">+K12+K14+#REF!+K16+K26+#REF!+K28+K30+K32+K34+K36+K38+K40+K42+K44+#REF!+K72+K47+K50+K56+K58+K63+#REF!+K67+K76+#REF!+K84+K89+K91+K94+K97+K100+K103+K105+K107+K110+#REF!+K114+K118+#REF!+K126+K131+K135+K137+K141+#REF!+K151+K155+#REF!+K147+K157+K161+#REF!+K163+K165+K168+K170+K172+K174+#REF!+#REF!+K180+K187+K190+K193+#REF!</f>
        <v>#VALUE!</v>
      </c>
      <c r="L198" s="184" t="n">
        <f aca="false">SUM(L12:L197)</f>
        <v>1178779.9</v>
      </c>
      <c r="M198" s="184" t="n">
        <f aca="false">SUM(M12:M197)</f>
        <v>1326832.14</v>
      </c>
      <c r="N198" s="184" t="n">
        <f aca="false">SUM(N12:N197)</f>
        <v>1163763.16</v>
      </c>
      <c r="O198" s="184" t="n">
        <f aca="false">SUM(O12:O197)</f>
        <v>1117500</v>
      </c>
      <c r="P198" s="184" t="n">
        <f aca="false">SUM(P12:P197)</f>
        <v>1138300</v>
      </c>
      <c r="Q198" s="184" t="n">
        <f aca="false">SUM(Q12:Q197)</f>
        <v>603949.6</v>
      </c>
      <c r="R198" s="185" t="n">
        <f aca="false">+Q198/P198</f>
        <v>0.530571554071862</v>
      </c>
      <c r="S198" s="184" t="n">
        <f aca="false">SUM(S12:S197)</f>
        <v>1225100</v>
      </c>
      <c r="T198" s="184" t="n">
        <f aca="false">SUM(T12:T197)</f>
        <v>1187400</v>
      </c>
      <c r="U198" s="184" t="n">
        <f aca="false">SUM(U12:U197)</f>
        <v>0</v>
      </c>
    </row>
    <row r="199" customFormat="false" ht="13.5" hidden="false" customHeight="false" outlineLevel="0" collapsed="false"/>
    <row r="207" customFormat="false" ht="12.75" hidden="false" customHeight="false" outlineLevel="0" collapsed="false">
      <c r="B207" s="28"/>
      <c r="C207" s="107"/>
      <c r="D207" s="107"/>
      <c r="E207" s="108"/>
      <c r="F207" s="107"/>
      <c r="G207" s="107"/>
      <c r="H207" s="108"/>
      <c r="I207" s="107"/>
      <c r="J207" s="107"/>
      <c r="K207" s="107"/>
      <c r="L207" s="107"/>
      <c r="M207" s="107"/>
      <c r="N207" s="107"/>
      <c r="O207" s="107"/>
      <c r="P207" s="107"/>
      <c r="Q207" s="107"/>
      <c r="R207" s="108"/>
      <c r="S207" s="186"/>
      <c r="T207" s="107"/>
      <c r="U207" s="107"/>
    </row>
    <row r="208" customFormat="false" ht="12.75" hidden="false" customHeight="false" outlineLevel="0" collapsed="false">
      <c r="B208" s="28"/>
      <c r="C208" s="107"/>
      <c r="D208" s="107"/>
      <c r="E208" s="108"/>
      <c r="F208" s="107"/>
      <c r="G208" s="107"/>
      <c r="H208" s="108"/>
      <c r="I208" s="107"/>
      <c r="J208" s="107"/>
      <c r="K208" s="107"/>
      <c r="L208" s="107"/>
      <c r="M208" s="107"/>
      <c r="N208" s="107"/>
      <c r="O208" s="107"/>
      <c r="P208" s="107"/>
      <c r="Q208" s="107"/>
      <c r="R208" s="108"/>
      <c r="S208" s="186"/>
      <c r="T208" s="107"/>
      <c r="U208" s="107"/>
    </row>
    <row r="209" customFormat="false" ht="12.75" hidden="false" customHeight="false" outlineLevel="0" collapsed="false">
      <c r="B209" s="28"/>
      <c r="C209" s="107"/>
      <c r="D209" s="107"/>
      <c r="E209" s="108"/>
      <c r="F209" s="107"/>
      <c r="G209" s="107"/>
      <c r="H209" s="108"/>
      <c r="I209" s="107"/>
      <c r="J209" s="107"/>
      <c r="K209" s="107"/>
      <c r="L209" s="107"/>
      <c r="M209" s="107"/>
      <c r="N209" s="107"/>
      <c r="O209" s="107"/>
      <c r="P209" s="107"/>
      <c r="Q209" s="107"/>
      <c r="R209" s="108"/>
      <c r="S209" s="186"/>
      <c r="T209" s="107"/>
      <c r="U209" s="107"/>
    </row>
    <row r="210" customFormat="false" ht="12.75" hidden="false" customHeight="false" outlineLevel="0" collapsed="false">
      <c r="B210" s="28"/>
      <c r="C210" s="107"/>
      <c r="D210" s="107"/>
      <c r="E210" s="108"/>
      <c r="F210" s="107"/>
      <c r="G210" s="107"/>
      <c r="H210" s="108"/>
      <c r="I210" s="107"/>
      <c r="J210" s="107"/>
      <c r="K210" s="107"/>
      <c r="L210" s="107"/>
      <c r="M210" s="107"/>
      <c r="N210" s="107"/>
      <c r="O210" s="107"/>
      <c r="P210" s="107"/>
      <c r="Q210" s="107"/>
      <c r="R210" s="108"/>
      <c r="S210" s="186"/>
      <c r="T210" s="107"/>
      <c r="U210" s="107"/>
    </row>
    <row r="211" customFormat="false" ht="12.75" hidden="false" customHeight="false" outlineLevel="0" collapsed="false">
      <c r="B211" s="28"/>
      <c r="C211" s="107"/>
      <c r="D211" s="107"/>
      <c r="E211" s="108"/>
      <c r="F211" s="107"/>
      <c r="G211" s="107"/>
      <c r="H211" s="108"/>
      <c r="I211" s="107"/>
      <c r="J211" s="107"/>
      <c r="K211" s="107"/>
      <c r="L211" s="107"/>
      <c r="M211" s="107"/>
      <c r="N211" s="107"/>
      <c r="O211" s="107"/>
      <c r="P211" s="107"/>
      <c r="Q211" s="107"/>
      <c r="R211" s="108"/>
      <c r="S211" s="186"/>
      <c r="T211" s="107"/>
      <c r="U211" s="107"/>
    </row>
    <row r="212" customFormat="false" ht="12.75" hidden="false" customHeight="false" outlineLevel="0" collapsed="false">
      <c r="B212" s="28"/>
      <c r="C212" s="107"/>
      <c r="D212" s="107"/>
      <c r="E212" s="108"/>
      <c r="F212" s="107"/>
      <c r="G212" s="107"/>
      <c r="H212" s="108"/>
      <c r="I212" s="107"/>
      <c r="J212" s="107"/>
      <c r="K212" s="107"/>
      <c r="L212" s="107"/>
      <c r="M212" s="107"/>
      <c r="N212" s="107"/>
      <c r="O212" s="107"/>
      <c r="P212" s="107"/>
      <c r="Q212" s="107"/>
      <c r="R212" s="108"/>
      <c r="S212" s="186"/>
      <c r="T212" s="107"/>
      <c r="U212" s="107"/>
    </row>
    <row r="213" customFormat="false" ht="12.75" hidden="false" customHeight="false" outlineLevel="0" collapsed="false">
      <c r="B213" s="28"/>
      <c r="C213" s="107"/>
      <c r="D213" s="107"/>
      <c r="E213" s="108"/>
      <c r="F213" s="107"/>
      <c r="G213" s="107"/>
      <c r="H213" s="108"/>
      <c r="I213" s="107"/>
      <c r="J213" s="107"/>
      <c r="K213" s="107"/>
      <c r="L213" s="107"/>
      <c r="M213" s="107"/>
      <c r="N213" s="107"/>
      <c r="O213" s="107"/>
      <c r="P213" s="107"/>
      <c r="Q213" s="107"/>
      <c r="R213" s="108"/>
      <c r="S213" s="186"/>
      <c r="T213" s="107"/>
      <c r="U213" s="107"/>
    </row>
    <row r="214" customFormat="false" ht="12.75" hidden="false" customHeight="false" outlineLevel="0" collapsed="false">
      <c r="B214" s="28"/>
      <c r="C214" s="107"/>
      <c r="D214" s="107"/>
      <c r="E214" s="108"/>
      <c r="F214" s="107"/>
      <c r="G214" s="107"/>
      <c r="H214" s="108"/>
      <c r="I214" s="107"/>
      <c r="J214" s="107"/>
      <c r="K214" s="107"/>
      <c r="L214" s="107"/>
      <c r="M214" s="107"/>
      <c r="N214" s="107"/>
      <c r="O214" s="107"/>
      <c r="P214" s="107"/>
      <c r="Q214" s="107"/>
      <c r="R214" s="108"/>
      <c r="S214" s="186"/>
      <c r="T214" s="107"/>
      <c r="U214" s="107"/>
    </row>
    <row r="215" customFormat="false" ht="12.75" hidden="false" customHeight="false" outlineLevel="0" collapsed="false">
      <c r="B215" s="28"/>
      <c r="C215" s="107"/>
      <c r="D215" s="107"/>
      <c r="E215" s="108"/>
      <c r="F215" s="107"/>
      <c r="G215" s="107"/>
      <c r="H215" s="108"/>
      <c r="I215" s="107"/>
      <c r="J215" s="107"/>
      <c r="K215" s="107"/>
      <c r="L215" s="107"/>
      <c r="M215" s="107"/>
      <c r="N215" s="107"/>
      <c r="O215" s="107"/>
      <c r="P215" s="107"/>
      <c r="Q215" s="107"/>
      <c r="R215" s="108"/>
      <c r="S215" s="186"/>
      <c r="T215" s="107"/>
      <c r="U215" s="107"/>
    </row>
    <row r="216" customFormat="false" ht="12.75" hidden="false" customHeight="false" outlineLevel="0" collapsed="false">
      <c r="B216" s="28"/>
      <c r="C216" s="107"/>
      <c r="D216" s="107"/>
      <c r="E216" s="108"/>
      <c r="F216" s="107"/>
      <c r="G216" s="107"/>
      <c r="H216" s="108"/>
      <c r="I216" s="107"/>
      <c r="J216" s="107"/>
      <c r="K216" s="107"/>
      <c r="L216" s="107"/>
      <c r="M216" s="107"/>
      <c r="N216" s="107"/>
      <c r="O216" s="107"/>
      <c r="P216" s="107"/>
      <c r="Q216" s="107"/>
      <c r="R216" s="108"/>
      <c r="S216" s="186"/>
      <c r="T216" s="107"/>
      <c r="U216" s="107"/>
    </row>
    <row r="217" customFormat="false" ht="12.75" hidden="false" customHeight="false" outlineLevel="0" collapsed="false">
      <c r="B217" s="161"/>
      <c r="C217" s="107"/>
      <c r="D217" s="107"/>
      <c r="E217" s="172"/>
      <c r="F217" s="107"/>
      <c r="G217" s="107"/>
      <c r="H217" s="172"/>
      <c r="I217" s="107"/>
      <c r="J217" s="107"/>
      <c r="K217" s="107"/>
      <c r="L217" s="107"/>
      <c r="M217" s="107"/>
      <c r="N217" s="107"/>
      <c r="O217" s="107"/>
      <c r="P217" s="107"/>
      <c r="Q217" s="172"/>
      <c r="R217" s="174"/>
      <c r="S217" s="186"/>
      <c r="T217" s="107"/>
      <c r="U217" s="107"/>
    </row>
    <row r="218" customFormat="false" ht="12.75" hidden="false" customHeight="false" outlineLevel="0" collapsed="false">
      <c r="B218" s="28"/>
      <c r="C218" s="107"/>
      <c r="D218" s="107"/>
      <c r="E218" s="108"/>
      <c r="F218" s="107"/>
      <c r="G218" s="107"/>
      <c r="H218" s="108"/>
      <c r="I218" s="107"/>
      <c r="J218" s="107"/>
      <c r="K218" s="107"/>
      <c r="L218" s="107"/>
      <c r="M218" s="107"/>
      <c r="N218" s="107"/>
      <c r="O218" s="107"/>
      <c r="P218" s="107"/>
      <c r="Q218" s="107"/>
      <c r="R218" s="108"/>
      <c r="S218" s="186"/>
      <c r="T218" s="107"/>
      <c r="U218" s="107"/>
    </row>
    <row r="219" customFormat="false" ht="12.75" hidden="false" customHeight="false" outlineLevel="0" collapsed="false">
      <c r="B219" s="161"/>
      <c r="C219" s="107"/>
      <c r="D219" s="107"/>
      <c r="E219" s="172"/>
      <c r="F219" s="107"/>
      <c r="G219" s="107"/>
      <c r="H219" s="172"/>
      <c r="I219" s="107"/>
      <c r="J219" s="107"/>
      <c r="K219" s="107"/>
      <c r="L219" s="107"/>
      <c r="M219" s="107"/>
      <c r="N219" s="107"/>
      <c r="O219" s="107"/>
      <c r="P219" s="107"/>
      <c r="Q219" s="172"/>
      <c r="R219" s="174"/>
      <c r="S219" s="186"/>
      <c r="T219" s="107"/>
      <c r="U219" s="107"/>
    </row>
    <row r="220" customFormat="false" ht="12.75" hidden="true" customHeight="false" outlineLevel="0" collapsed="false">
      <c r="B220" s="161"/>
      <c r="C220" s="107"/>
      <c r="D220" s="107"/>
      <c r="E220" s="172"/>
      <c r="F220" s="107"/>
      <c r="G220" s="107"/>
      <c r="H220" s="172"/>
      <c r="I220" s="107"/>
      <c r="J220" s="107"/>
      <c r="K220" s="107"/>
      <c r="L220" s="107"/>
      <c r="M220" s="107"/>
      <c r="N220" s="107"/>
      <c r="O220" s="107"/>
      <c r="P220" s="107"/>
      <c r="Q220" s="107"/>
      <c r="R220" s="108"/>
      <c r="S220" s="186"/>
      <c r="T220" s="107"/>
      <c r="U220" s="107"/>
    </row>
    <row r="221" customFormat="false" ht="12.75" hidden="false" customHeight="false" outlineLevel="0" collapsed="false">
      <c r="B221" s="161"/>
      <c r="C221" s="107"/>
      <c r="D221" s="107"/>
      <c r="E221" s="172"/>
      <c r="F221" s="107"/>
      <c r="G221" s="107"/>
      <c r="H221" s="172"/>
      <c r="I221" s="107"/>
      <c r="J221" s="107"/>
      <c r="K221" s="107"/>
      <c r="L221" s="107"/>
      <c r="M221" s="107"/>
      <c r="N221" s="107"/>
      <c r="O221" s="107"/>
      <c r="P221" s="107"/>
      <c r="Q221" s="172"/>
      <c r="R221" s="174"/>
      <c r="S221" s="186"/>
      <c r="T221" s="107"/>
      <c r="U221" s="107"/>
    </row>
    <row r="222" customFormat="false" ht="12.75" hidden="false" customHeight="false" outlineLevel="0" collapsed="false">
      <c r="B222" s="161"/>
      <c r="C222" s="107"/>
      <c r="D222" s="107"/>
      <c r="E222" s="172"/>
      <c r="F222" s="107"/>
      <c r="G222" s="107"/>
      <c r="H222" s="172"/>
      <c r="I222" s="107"/>
      <c r="J222" s="107"/>
      <c r="K222" s="107"/>
      <c r="L222" s="172"/>
      <c r="M222" s="172"/>
      <c r="N222" s="172"/>
      <c r="O222" s="172"/>
      <c r="P222" s="172"/>
      <c r="Q222" s="172"/>
      <c r="R222" s="175"/>
      <c r="S222" s="161"/>
      <c r="T222" s="172"/>
      <c r="U222" s="107"/>
    </row>
    <row r="223" customFormat="false" ht="12.75" hidden="false" customHeight="false" outlineLevel="0" collapsed="false">
      <c r="B223" s="161"/>
      <c r="C223" s="172"/>
      <c r="D223" s="172"/>
      <c r="E223" s="172"/>
      <c r="F223" s="172"/>
      <c r="G223" s="172"/>
      <c r="H223" s="172"/>
      <c r="I223" s="172"/>
      <c r="J223" s="172"/>
      <c r="K223" s="172"/>
      <c r="L223" s="172"/>
      <c r="M223" s="172"/>
      <c r="N223" s="172"/>
      <c r="O223" s="172"/>
      <c r="P223" s="172"/>
      <c r="Q223" s="172"/>
      <c r="R223" s="175"/>
      <c r="S223" s="161"/>
      <c r="T223" s="172"/>
      <c r="U223" s="172"/>
    </row>
  </sheetData>
  <printOptions headings="false" gridLines="false" gridLinesSet="true" horizontalCentered="false" verticalCentered="false"/>
  <pageMargins left="0.5" right="0.5" top="1" bottom="1" header="0.5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F&amp;R&amp;T</oddHeader>
    <oddFooter>&amp;L&amp;F&amp;C&amp;A&amp;RPage &amp;P of &amp;N</oddFooter>
  </headerFooter>
  <rowBreaks count="1" manualBreakCount="1">
    <brk id="15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9" topLeftCell="L10" activePane="bottomRight" state="frozen"/>
      <selection pane="topLeft" activeCell="A1" activeCellId="0" sqref="A1"/>
      <selection pane="topRight" activeCell="L1" activeCellId="0" sqref="L1"/>
      <selection pane="bottomLeft" activeCell="A10" activeCellId="0" sqref="A10"/>
      <selection pane="bottomRight" activeCell="T22" activeCellId="0" sqref="T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5.7"/>
    <col collapsed="false" customWidth="true" hidden="true" outlineLevel="0" max="3" min="3" style="0" width="11.42"/>
    <col collapsed="false" customWidth="true" hidden="true" outlineLevel="0" max="4" min="4" style="0" width="15.28"/>
    <col collapsed="false" customWidth="true" hidden="true" outlineLevel="0" max="5" min="5" style="0" width="8.28"/>
    <col collapsed="false" customWidth="true" hidden="true" outlineLevel="0" max="6" min="6" style="0" width="11.42"/>
    <col collapsed="false" customWidth="true" hidden="true" outlineLevel="0" max="7" min="7" style="0" width="15.28"/>
    <col collapsed="false" customWidth="true" hidden="true" outlineLevel="0" max="8" min="8" style="0" width="8.28"/>
    <col collapsed="false" customWidth="true" hidden="true" outlineLevel="0" max="9" min="9" style="0" width="14.41"/>
    <col collapsed="false" customWidth="true" hidden="true" outlineLevel="0" max="10" min="10" style="0" width="12.7"/>
    <col collapsed="false" customWidth="true" hidden="true" outlineLevel="0" max="11" min="11" style="0" width="15.7"/>
    <col collapsed="false" customWidth="true" hidden="false" outlineLevel="0" max="14" min="12" style="0" width="16.7"/>
    <col collapsed="false" customWidth="true" hidden="false" outlineLevel="0" max="15" min="15" style="0" width="14.14"/>
    <col collapsed="false" customWidth="true" hidden="false" outlineLevel="0" max="16" min="16" style="0" width="11.28"/>
    <col collapsed="false" customWidth="true" hidden="false" outlineLevel="0" max="17" min="17" style="0" width="17.42"/>
    <col collapsed="false" customWidth="true" hidden="false" outlineLevel="0" max="18" min="18" style="199" width="10.41"/>
    <col collapsed="false" customWidth="true" hidden="false" outlineLevel="0" max="19" min="19" style="1" width="15.7"/>
    <col collapsed="false" customWidth="true" hidden="false" outlineLevel="0" max="20" min="20" style="0" width="14.85"/>
    <col collapsed="false" customWidth="true" hidden="false" outlineLevel="0" max="21" min="21" style="0" width="12.28"/>
  </cols>
  <sheetData>
    <row r="1" customFormat="false" ht="12.75" hidden="false" customHeight="false" outlineLevel="0" collapsed="false">
      <c r="A1" s="0" t="s">
        <v>0</v>
      </c>
      <c r="B1" s="200"/>
      <c r="C1" s="77"/>
      <c r="D1" s="201"/>
      <c r="E1" s="57"/>
      <c r="F1" s="201"/>
      <c r="G1" s="201"/>
      <c r="H1" s="100"/>
      <c r="I1" s="201"/>
      <c r="J1" s="201"/>
      <c r="K1" s="201"/>
    </row>
    <row r="2" customFormat="false" ht="12.75" hidden="false" customHeight="false" outlineLevel="0" collapsed="false">
      <c r="A2" s="0" t="s">
        <v>1</v>
      </c>
      <c r="B2" s="200"/>
      <c r="C2" s="77"/>
      <c r="D2" s="201"/>
      <c r="E2" s="57"/>
      <c r="F2" s="201"/>
      <c r="G2" s="201"/>
      <c r="H2" s="100"/>
      <c r="I2" s="201"/>
      <c r="J2" s="201"/>
      <c r="K2" s="201"/>
    </row>
    <row r="3" customFormat="false" ht="12.75" hidden="false" customHeight="false" outlineLevel="0" collapsed="false">
      <c r="B3" s="200"/>
      <c r="C3" s="77"/>
      <c r="D3" s="201"/>
      <c r="E3" s="57"/>
      <c r="F3" s="201"/>
      <c r="G3" s="201"/>
      <c r="H3" s="100"/>
      <c r="I3" s="201"/>
      <c r="J3" s="201"/>
      <c r="K3" s="201"/>
    </row>
    <row r="4" customFormat="false" ht="12.75" hidden="false" customHeight="false" outlineLevel="0" collapsed="false">
      <c r="B4" s="202" t="n">
        <f aca="false">+'Governing Board'!B4</f>
        <v>40908</v>
      </c>
      <c r="C4" s="77"/>
      <c r="D4" s="201"/>
      <c r="E4" s="57"/>
      <c r="F4" s="201"/>
      <c r="G4" s="201"/>
      <c r="H4" s="100"/>
      <c r="I4" s="201"/>
      <c r="J4" s="201"/>
      <c r="K4" s="201"/>
    </row>
    <row r="5" customFormat="false" ht="12.75" hidden="false" customHeight="false" outlineLevel="0" collapsed="false">
      <c r="B5" s="203"/>
      <c r="C5" s="77"/>
      <c r="D5" s="201"/>
      <c r="E5" s="57"/>
      <c r="F5" s="201"/>
      <c r="G5" s="201"/>
      <c r="H5" s="100"/>
      <c r="I5" s="201"/>
      <c r="J5" s="201"/>
      <c r="K5" s="201"/>
    </row>
    <row r="6" customFormat="false" ht="12.75" hidden="false" customHeight="false" outlineLevel="0" collapsed="false">
      <c r="A6" s="202" t="str">
        <f aca="false">+'Governing Board'!A6</f>
        <v>JULY 1, 2012 THROUGH JUNE 30, 2013</v>
      </c>
      <c r="B6" s="200"/>
      <c r="C6" s="77"/>
      <c r="D6" s="201"/>
      <c r="E6" s="57"/>
      <c r="F6" s="201"/>
      <c r="G6" s="201"/>
      <c r="H6" s="100"/>
      <c r="I6" s="201"/>
      <c r="J6" s="201"/>
      <c r="K6" s="201"/>
    </row>
    <row r="7" customFormat="false" ht="12.75" hidden="false" customHeight="false" outlineLevel="0" collapsed="false">
      <c r="A7" s="200" t="s">
        <v>3</v>
      </c>
      <c r="C7" s="62" t="s">
        <v>6</v>
      </c>
      <c r="D7" s="204" t="s">
        <v>69</v>
      </c>
      <c r="E7" s="61" t="s">
        <v>8</v>
      </c>
      <c r="F7" s="9" t="s">
        <v>70</v>
      </c>
      <c r="G7" s="9" t="s">
        <v>7</v>
      </c>
      <c r="H7" s="8" t="s">
        <v>8</v>
      </c>
      <c r="I7" s="204" t="s">
        <v>71</v>
      </c>
      <c r="J7" s="204" t="s">
        <v>72</v>
      </c>
      <c r="K7" s="204" t="s">
        <v>73</v>
      </c>
      <c r="L7" s="9" t="str">
        <f aca="false">+'Governing Board'!L7</f>
        <v>ACTUAL</v>
      </c>
      <c r="M7" s="9" t="str">
        <f aca="false">+'Governing Board'!M7</f>
        <v>ACTUAL</v>
      </c>
      <c r="N7" s="9" t="str">
        <f aca="false">+'Governing Board'!N7</f>
        <v>ACTUAL</v>
      </c>
      <c r="O7" s="9" t="str">
        <f aca="false">+'Governing Board'!O7</f>
        <v>ADOPTED</v>
      </c>
      <c r="P7" s="9" t="str">
        <f aca="false">+'Governing Board'!P7</f>
        <v>AMENDED</v>
      </c>
      <c r="Q7" s="9" t="str">
        <f aca="false">+'Governing Board'!Q7</f>
        <v> EXPENDED/ </v>
      </c>
      <c r="R7" s="9" t="str">
        <f aca="false">+'Governing Board'!R7</f>
        <v>%</v>
      </c>
      <c r="S7" s="9" t="str">
        <f aca="false">+'Governing Board'!S7</f>
        <v>DEPARTMENT</v>
      </c>
      <c r="T7" s="9" t="str">
        <f aca="false">+'Governing Board'!T7</f>
        <v> MANAGER </v>
      </c>
      <c r="U7" s="9" t="str">
        <f aca="false">+'Governing Board'!U7</f>
        <v> BOARD </v>
      </c>
    </row>
    <row r="8" customFormat="false" ht="12.75" hidden="false" customHeight="false" outlineLevel="0" collapsed="false">
      <c r="A8" s="200" t="s">
        <v>1013</v>
      </c>
      <c r="C8" s="62" t="s">
        <v>14</v>
      </c>
      <c r="D8" s="204" t="s">
        <v>75</v>
      </c>
      <c r="E8" s="61" t="s">
        <v>16</v>
      </c>
      <c r="F8" s="9" t="s">
        <v>76</v>
      </c>
      <c r="G8" s="9" t="s">
        <v>15</v>
      </c>
      <c r="H8" s="8" t="s">
        <v>16</v>
      </c>
      <c r="I8" s="204" t="s">
        <v>77</v>
      </c>
      <c r="J8" s="204" t="s">
        <v>17</v>
      </c>
      <c r="K8" s="204" t="s">
        <v>78</v>
      </c>
      <c r="L8" s="9" t="str">
        <f aca="false">+'Governing Board'!L8</f>
        <v>EXPENDITURES</v>
      </c>
      <c r="M8" s="9" t="str">
        <f aca="false">+'Governing Board'!M8</f>
        <v>EXPENDITURES</v>
      </c>
      <c r="N8" s="9" t="str">
        <f aca="false">+'Governing Board'!N8</f>
        <v>EXPENDITURES</v>
      </c>
      <c r="O8" s="9" t="str">
        <f aca="false">+'Governing Board'!O8</f>
        <v>BUDGET</v>
      </c>
      <c r="P8" s="9" t="str">
        <f aca="false">+'Governing Board'!P8</f>
        <v>BUDGET</v>
      </c>
      <c r="Q8" s="9" t="str">
        <f aca="false">+'Governing Board'!Q8</f>
        <v> ENCUMBERED </v>
      </c>
      <c r="R8" s="9" t="str">
        <f aca="false">+'Governing Board'!R8</f>
        <v>SPENT</v>
      </c>
      <c r="S8" s="9" t="str">
        <f aca="false">+'Governing Board'!S8</f>
        <v>REQUEST</v>
      </c>
      <c r="T8" s="9" t="str">
        <f aca="false">+'Governing Board'!T8</f>
        <v> RECOMMENDS </v>
      </c>
      <c r="U8" s="9" t="str">
        <f aca="false">+'Governing Board'!U8</f>
        <v> APPROVAL </v>
      </c>
    </row>
    <row r="9" customFormat="false" ht="12.95" hidden="false" customHeight="true" outlineLevel="0" collapsed="false">
      <c r="A9" s="205" t="s">
        <v>1014</v>
      </c>
      <c r="B9" s="206"/>
      <c r="C9" s="68" t="s">
        <v>80</v>
      </c>
      <c r="D9" s="207" t="s">
        <v>80</v>
      </c>
      <c r="E9" s="67" t="s">
        <v>81</v>
      </c>
      <c r="F9" s="18" t="s">
        <v>82</v>
      </c>
      <c r="G9" s="18" t="s">
        <v>82</v>
      </c>
      <c r="H9" s="12" t="s">
        <v>81</v>
      </c>
      <c r="I9" s="207" t="s">
        <v>81</v>
      </c>
      <c r="J9" s="207" t="s">
        <v>83</v>
      </c>
      <c r="K9" s="207" t="s">
        <v>83</v>
      </c>
      <c r="L9" s="13" t="str">
        <f aca="false">+'Governing Board'!L9</f>
        <v>08-09</v>
      </c>
      <c r="M9" s="13" t="str">
        <f aca="false">+'Governing Board'!M9</f>
        <v>09-10</v>
      </c>
      <c r="N9" s="13" t="str">
        <f aca="false">+'Governing Board'!N9</f>
        <v>10-11</v>
      </c>
      <c r="O9" s="13" t="str">
        <f aca="false">+'Governing Board'!O9</f>
        <v>11-12</v>
      </c>
      <c r="P9" s="13" t="str">
        <f aca="false">+'Governing Board'!P9</f>
        <v>11-12</v>
      </c>
      <c r="Q9" s="14" t="n">
        <f aca="false">+'Governing Board'!Q9</f>
        <v>40908</v>
      </c>
      <c r="R9" s="13" t="str">
        <f aca="false">+'Governing Board'!R9</f>
        <v>11-12</v>
      </c>
      <c r="S9" s="13" t="str">
        <f aca="false">+'Governing Board'!S9</f>
        <v>12-13</v>
      </c>
      <c r="T9" s="13" t="str">
        <f aca="false">+'Governing Board'!T9</f>
        <v>12-13</v>
      </c>
      <c r="U9" s="13" t="str">
        <f aca="false">+'Governing Board'!U9</f>
        <v>12-13</v>
      </c>
    </row>
    <row r="10" customFormat="false" ht="12.75" hidden="false" customHeight="false" outlineLevel="0" collapsed="false">
      <c r="C10" s="208"/>
      <c r="D10" s="208"/>
      <c r="E10" s="61"/>
      <c r="F10" s="208"/>
      <c r="G10" s="208"/>
      <c r="H10" s="208"/>
      <c r="I10" s="69"/>
      <c r="J10" s="69"/>
      <c r="K10" s="69"/>
      <c r="L10" s="69"/>
      <c r="M10" s="69"/>
      <c r="N10" s="69"/>
      <c r="O10" s="69"/>
      <c r="P10" s="69"/>
      <c r="Q10" s="208"/>
      <c r="R10" s="101"/>
      <c r="S10" s="38"/>
      <c r="T10" s="69"/>
      <c r="U10" s="69"/>
    </row>
    <row r="11" customFormat="false" ht="12.75" hidden="false" customHeight="false" outlineLevel="0" collapsed="false">
      <c r="A11" s="209" t="n">
        <v>32100</v>
      </c>
      <c r="B11" s="200" t="s">
        <v>47</v>
      </c>
      <c r="C11" s="73" t="n">
        <v>249900</v>
      </c>
      <c r="D11" s="210" t="n">
        <v>249331</v>
      </c>
      <c r="E11" s="74" t="n">
        <f aca="false">+D11/C11</f>
        <v>0.997723089235694</v>
      </c>
      <c r="F11" s="210" t="n">
        <v>252000</v>
      </c>
      <c r="G11" s="210" t="n">
        <v>257053</v>
      </c>
      <c r="H11" s="74" t="n">
        <f aca="false">+G11/F11</f>
        <v>1.02005158730159</v>
      </c>
      <c r="I11" s="210" t="n">
        <v>252000</v>
      </c>
      <c r="J11" s="210" t="n">
        <v>262200</v>
      </c>
      <c r="K11" s="210" t="n">
        <v>310700</v>
      </c>
      <c r="L11" s="210" t="n">
        <v>6952.27</v>
      </c>
      <c r="M11" s="210" t="n">
        <v>7000.56</v>
      </c>
      <c r="N11" s="210" t="n">
        <v>7128</v>
      </c>
      <c r="O11" s="210" t="n">
        <v>7000</v>
      </c>
      <c r="P11" s="210" t="n">
        <v>7000</v>
      </c>
      <c r="Q11" s="210" t="n">
        <v>2470.89</v>
      </c>
      <c r="R11" s="74" t="n">
        <f aca="false">+Q11/P11</f>
        <v>0.352984285714286</v>
      </c>
      <c r="S11" s="210" t="n">
        <v>7000</v>
      </c>
      <c r="T11" s="210" t="n">
        <v>7000</v>
      </c>
      <c r="U11" s="210"/>
    </row>
    <row r="12" customFormat="false" ht="12.75" hidden="false" customHeight="false" outlineLevel="0" collapsed="false">
      <c r="C12" s="208"/>
      <c r="D12" s="208"/>
      <c r="E12" s="61"/>
      <c r="F12" s="208"/>
      <c r="G12" s="208"/>
      <c r="H12" s="208"/>
      <c r="I12" s="69"/>
      <c r="J12" s="69"/>
      <c r="K12" s="69"/>
      <c r="L12" s="69"/>
      <c r="M12" s="69"/>
      <c r="N12" s="69"/>
      <c r="O12" s="69"/>
      <c r="P12" s="69"/>
      <c r="Q12" s="69"/>
      <c r="R12" s="101"/>
      <c r="S12" s="69"/>
      <c r="T12" s="69"/>
      <c r="U12" s="69"/>
    </row>
    <row r="13" customFormat="false" ht="12.75" hidden="false" customHeight="false" outlineLevel="0" collapsed="false">
      <c r="A13" s="209" t="n">
        <v>33100</v>
      </c>
      <c r="B13" s="200" t="s">
        <v>1015</v>
      </c>
      <c r="C13" s="73" t="n">
        <v>0</v>
      </c>
      <c r="D13" s="210" t="n">
        <v>0</v>
      </c>
      <c r="E13" s="74" t="n">
        <v>0</v>
      </c>
      <c r="F13" s="210" t="n">
        <v>0</v>
      </c>
      <c r="G13" s="210" t="n">
        <v>32</v>
      </c>
      <c r="H13" s="74" t="n">
        <v>0</v>
      </c>
      <c r="I13" s="210" t="n">
        <v>0</v>
      </c>
      <c r="J13" s="210" t="n">
        <v>0</v>
      </c>
      <c r="K13" s="210" t="n">
        <v>0</v>
      </c>
      <c r="L13" s="210" t="n">
        <v>61884.55</v>
      </c>
      <c r="M13" s="210" t="n">
        <v>60892.78</v>
      </c>
      <c r="N13" s="210" t="n">
        <v>51924.61</v>
      </c>
      <c r="O13" s="210" t="n">
        <v>60000</v>
      </c>
      <c r="P13" s="210" t="n">
        <v>60000</v>
      </c>
      <c r="Q13" s="210" t="n">
        <v>25320.93</v>
      </c>
      <c r="R13" s="74" t="n">
        <f aca="false">+Q13/P13</f>
        <v>0.4220155</v>
      </c>
      <c r="S13" s="210" t="n">
        <v>60000</v>
      </c>
      <c r="T13" s="210" t="n">
        <v>56400</v>
      </c>
      <c r="U13" s="210"/>
    </row>
    <row r="14" customFormat="false" ht="12.75" hidden="false" customHeight="false" outlineLevel="0" collapsed="false">
      <c r="C14" s="208"/>
      <c r="D14" s="208"/>
      <c r="E14" s="61"/>
      <c r="F14" s="208"/>
      <c r="G14" s="208"/>
      <c r="H14" s="208"/>
      <c r="I14" s="69"/>
      <c r="J14" s="69"/>
      <c r="K14" s="69"/>
      <c r="L14" s="69"/>
      <c r="M14" s="69"/>
      <c r="N14" s="69"/>
      <c r="O14" s="69"/>
      <c r="P14" s="69"/>
      <c r="Q14" s="69"/>
      <c r="R14" s="101"/>
      <c r="S14" s="69"/>
      <c r="T14" s="69"/>
      <c r="U14" s="69"/>
    </row>
    <row r="15" customFormat="false" ht="12.75" hidden="false" customHeight="false" outlineLevel="0" collapsed="false">
      <c r="A15" s="209" t="n">
        <v>33300</v>
      </c>
      <c r="B15" s="200" t="s">
        <v>557</v>
      </c>
      <c r="C15" s="73" t="n">
        <v>42400</v>
      </c>
      <c r="D15" s="210" t="n">
        <v>21268</v>
      </c>
      <c r="E15" s="74" t="n">
        <f aca="false">+D15/C15</f>
        <v>0.501603773584906</v>
      </c>
      <c r="F15" s="210" t="n">
        <v>37800</v>
      </c>
      <c r="G15" s="210" t="n">
        <v>37181</v>
      </c>
      <c r="H15" s="74" t="n">
        <f aca="false">+G15/F15</f>
        <v>0.983624338624339</v>
      </c>
      <c r="I15" s="210" t="n">
        <v>36000</v>
      </c>
      <c r="J15" s="210" t="n">
        <v>37000</v>
      </c>
      <c r="K15" s="210" t="n">
        <v>44700</v>
      </c>
      <c r="L15" s="210" t="n">
        <v>21350.95</v>
      </c>
      <c r="M15" s="210" t="n">
        <v>19872.43</v>
      </c>
      <c r="N15" s="210" t="n">
        <v>15643.28</v>
      </c>
      <c r="O15" s="210" t="n">
        <v>20000</v>
      </c>
      <c r="P15" s="210" t="n">
        <v>20000</v>
      </c>
      <c r="Q15" s="210" t="n">
        <v>2814.61</v>
      </c>
      <c r="R15" s="74" t="n">
        <f aca="false">+Q15/P15</f>
        <v>0.1407305</v>
      </c>
      <c r="S15" s="210" t="n">
        <v>19000</v>
      </c>
      <c r="T15" s="210" t="n">
        <v>17300</v>
      </c>
      <c r="U15" s="210"/>
    </row>
    <row r="16" customFormat="false" ht="12.75" hidden="false" customHeight="false" outlineLevel="0" collapsed="false">
      <c r="A16" s="211" t="s">
        <v>142</v>
      </c>
      <c r="B16" s="211" t="s">
        <v>142</v>
      </c>
      <c r="C16" s="77"/>
      <c r="D16" s="212"/>
      <c r="E16" s="57"/>
      <c r="F16" s="212"/>
      <c r="G16" s="212"/>
      <c r="H16" s="57"/>
      <c r="I16" s="212"/>
      <c r="J16" s="212"/>
      <c r="K16" s="212"/>
      <c r="L16" s="210"/>
      <c r="M16" s="210"/>
      <c r="N16" s="210"/>
      <c r="O16" s="210"/>
      <c r="P16" s="210"/>
      <c r="Q16" s="210"/>
      <c r="R16" s="74"/>
      <c r="S16" s="210"/>
      <c r="T16" s="210"/>
      <c r="U16" s="210"/>
    </row>
    <row r="17" customFormat="false" ht="12.75" hidden="false" customHeight="false" outlineLevel="0" collapsed="false">
      <c r="A17" s="209" t="n">
        <v>38100</v>
      </c>
      <c r="B17" s="200" t="s">
        <v>1016</v>
      </c>
      <c r="C17" s="77"/>
      <c r="D17" s="212"/>
      <c r="E17" s="57"/>
      <c r="F17" s="212"/>
      <c r="G17" s="212"/>
      <c r="H17" s="57"/>
      <c r="I17" s="212"/>
      <c r="J17" s="212"/>
      <c r="K17" s="212"/>
      <c r="L17" s="210" t="n">
        <v>0</v>
      </c>
      <c r="M17" s="210" t="n">
        <v>0</v>
      </c>
      <c r="N17" s="210" t="n">
        <v>1500</v>
      </c>
      <c r="O17" s="210" t="n">
        <v>0</v>
      </c>
      <c r="P17" s="210" t="n">
        <v>0</v>
      </c>
      <c r="Q17" s="210" t="n">
        <v>0</v>
      </c>
      <c r="R17" s="74" t="n">
        <v>0</v>
      </c>
      <c r="S17" s="210" t="n">
        <v>0</v>
      </c>
      <c r="T17" s="210" t="n">
        <v>0</v>
      </c>
      <c r="U17" s="210"/>
    </row>
    <row r="18" customFormat="false" ht="12.75" hidden="false" customHeight="false" outlineLevel="0" collapsed="false">
      <c r="A18" s="209"/>
      <c r="B18" s="200"/>
      <c r="C18" s="77"/>
      <c r="D18" s="212"/>
      <c r="E18" s="57"/>
      <c r="F18" s="212"/>
      <c r="G18" s="212"/>
      <c r="H18" s="57"/>
      <c r="I18" s="212"/>
      <c r="J18" s="212"/>
      <c r="K18" s="212"/>
      <c r="L18" s="212"/>
      <c r="M18" s="212"/>
      <c r="N18" s="212"/>
      <c r="O18" s="212"/>
      <c r="P18" s="212"/>
      <c r="Q18" s="212"/>
      <c r="R18" s="57"/>
      <c r="S18" s="212"/>
      <c r="T18" s="212"/>
      <c r="U18" s="212"/>
    </row>
    <row r="19" customFormat="false" ht="12.75" hidden="false" customHeight="false" outlineLevel="0" collapsed="false">
      <c r="A19" s="209" t="n">
        <v>54001</v>
      </c>
      <c r="B19" s="200" t="s">
        <v>1017</v>
      </c>
      <c r="C19" s="77"/>
      <c r="D19" s="212"/>
      <c r="E19" s="57"/>
      <c r="F19" s="212"/>
      <c r="G19" s="212"/>
      <c r="H19" s="57"/>
      <c r="I19" s="212"/>
      <c r="J19" s="212"/>
      <c r="K19" s="212"/>
      <c r="L19" s="210" t="n">
        <v>0</v>
      </c>
      <c r="M19" s="210" t="n">
        <v>0</v>
      </c>
      <c r="N19" s="210" t="n">
        <v>4156.66</v>
      </c>
      <c r="O19" s="210" t="n">
        <v>0</v>
      </c>
      <c r="P19" s="210" t="n">
        <v>0</v>
      </c>
      <c r="Q19" s="210" t="n">
        <v>0</v>
      </c>
      <c r="R19" s="74" t="n">
        <v>0</v>
      </c>
      <c r="S19" s="210" t="n">
        <v>0</v>
      </c>
      <c r="T19" s="210" t="n">
        <v>0</v>
      </c>
      <c r="U19" s="210"/>
    </row>
    <row r="20" customFormat="false" ht="12.75" hidden="false" customHeight="false" outlineLevel="0" collapsed="false">
      <c r="A20" s="211" t="s">
        <v>26</v>
      </c>
      <c r="B20" s="211" t="s">
        <v>1018</v>
      </c>
      <c r="C20" s="77"/>
      <c r="D20" s="212"/>
      <c r="E20" s="57"/>
      <c r="F20" s="212"/>
      <c r="G20" s="212"/>
      <c r="H20" s="57"/>
      <c r="I20" s="212"/>
      <c r="J20" s="212"/>
      <c r="K20" s="212"/>
      <c r="L20" s="212"/>
      <c r="M20" s="212"/>
      <c r="N20" s="212"/>
      <c r="O20" s="212"/>
      <c r="P20" s="212"/>
      <c r="Q20" s="212"/>
      <c r="R20" s="57"/>
      <c r="S20" s="212"/>
      <c r="T20" s="212"/>
      <c r="U20" s="212"/>
    </row>
    <row r="21" customFormat="false" ht="12.75" hidden="false" customHeight="false" outlineLevel="0" collapsed="false">
      <c r="A21" s="209" t="n">
        <v>99000</v>
      </c>
      <c r="B21" s="200" t="s">
        <v>67</v>
      </c>
      <c r="C21" s="77"/>
      <c r="D21" s="212"/>
      <c r="E21" s="57"/>
      <c r="F21" s="212"/>
      <c r="G21" s="212"/>
      <c r="H21" s="57"/>
      <c r="I21" s="212"/>
      <c r="J21" s="212"/>
      <c r="K21" s="212"/>
      <c r="L21" s="210" t="n">
        <v>-17931.06</v>
      </c>
      <c r="M21" s="210" t="n">
        <v>-16350.17</v>
      </c>
      <c r="N21" s="210" t="n">
        <v>-14747.53</v>
      </c>
      <c r="O21" s="210" t="n">
        <v>-17400</v>
      </c>
      <c r="P21" s="210" t="n">
        <v>-17400</v>
      </c>
      <c r="Q21" s="210" t="n">
        <v>-6121.29</v>
      </c>
      <c r="R21" s="74" t="n">
        <f aca="false">+Q21/P21</f>
        <v>0.351798275862069</v>
      </c>
      <c r="S21" s="210" t="n">
        <v>-17200</v>
      </c>
      <c r="T21" s="210" t="n">
        <v>-16100</v>
      </c>
      <c r="U21" s="210"/>
    </row>
    <row r="22" customFormat="false" ht="12.75" hidden="false" customHeight="false" outlineLevel="0" collapsed="false">
      <c r="E22" s="57"/>
      <c r="H22" s="57"/>
      <c r="I22" s="201"/>
      <c r="J22" s="201"/>
      <c r="K22" s="201"/>
      <c r="L22" s="201"/>
      <c r="M22" s="201"/>
      <c r="N22" s="201"/>
      <c r="O22" s="201"/>
      <c r="P22" s="201"/>
      <c r="Q22" s="57"/>
      <c r="R22" s="213"/>
      <c r="S22" s="30"/>
      <c r="T22" s="201"/>
      <c r="U22" s="201"/>
    </row>
    <row r="23" customFormat="false" ht="13.5" hidden="false" customHeight="false" outlineLevel="0" collapsed="false">
      <c r="B23" s="200" t="s">
        <v>1019</v>
      </c>
      <c r="C23" s="114" t="e">
        <f aca="false">+C11+C13+#REF!+C15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VALUE!</v>
      </c>
      <c r="D23" s="114" t="e">
        <f aca="false">+D11+D13+#REF!+D15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VALUE!</v>
      </c>
      <c r="E23" s="94" t="e">
        <f aca="false">+D23/C23</f>
        <v>#VALUE!</v>
      </c>
      <c r="F23" s="114" t="e">
        <f aca="false">+F11+F13+#REF!+F15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VALUE!</v>
      </c>
      <c r="G23" s="114" t="e">
        <f aca="false">+G11+G13+#REF!+G15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VALUE!</v>
      </c>
      <c r="H23" s="94" t="e">
        <f aca="false">+G23/F23</f>
        <v>#VALUE!</v>
      </c>
      <c r="I23" s="114" t="e">
        <f aca="false">+I11+I13+#REF!+I15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VALUE!</v>
      </c>
      <c r="J23" s="114" t="e">
        <f aca="false">+J11+J13+#REF!+J15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VALUE!</v>
      </c>
      <c r="K23" s="114" t="e">
        <f aca="false">+K11+K13+#REF!+K15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VALUE!</v>
      </c>
      <c r="L23" s="114" t="n">
        <f aca="false">SUM(L11:L21)</f>
        <v>72256.71</v>
      </c>
      <c r="M23" s="114" t="n">
        <f aca="false">SUM(M11:M21)</f>
        <v>71415.6</v>
      </c>
      <c r="N23" s="114" t="n">
        <f aca="false">SUM(N11:N21)</f>
        <v>65605.02</v>
      </c>
      <c r="O23" s="114" t="n">
        <f aca="false">SUM(O11:O21)</f>
        <v>69600</v>
      </c>
      <c r="P23" s="114" t="n">
        <f aca="false">SUM(P11:P21)</f>
        <v>69600</v>
      </c>
      <c r="Q23" s="114" t="n">
        <f aca="false">SUM(Q11:Q21)</f>
        <v>24485.14</v>
      </c>
      <c r="R23" s="94" t="n">
        <f aca="false">+Q23/P23</f>
        <v>0.351797988505747</v>
      </c>
      <c r="S23" s="114" t="n">
        <f aca="false">SUM(S11:S21)</f>
        <v>68800</v>
      </c>
      <c r="T23" s="114" t="n">
        <f aca="false">SUM(T11:T21)</f>
        <v>64600</v>
      </c>
      <c r="U23" s="114" t="n">
        <f aca="false">SUM(U11:U21)</f>
        <v>0</v>
      </c>
    </row>
    <row r="24" customFormat="false" ht="13.5" hidden="false" customHeight="false" outlineLevel="0" collapsed="false"/>
    <row r="29" s="1" customFormat="true" ht="12.75" hidden="false" customHeight="false" outlineLevel="0" collapsed="false">
      <c r="B29" s="200"/>
      <c r="C29" s="2"/>
      <c r="D29" s="2"/>
      <c r="E29" s="31"/>
      <c r="F29" s="2"/>
      <c r="G29" s="2"/>
      <c r="H29" s="31"/>
      <c r="I29" s="2"/>
      <c r="J29" s="2"/>
      <c r="K29" s="2"/>
      <c r="L29" s="2"/>
      <c r="M29" s="2"/>
      <c r="N29" s="2"/>
      <c r="O29" s="2"/>
      <c r="P29" s="2"/>
      <c r="Q29" s="2"/>
      <c r="R29" s="57"/>
      <c r="S29" s="2"/>
      <c r="T29" s="2"/>
      <c r="U29" s="2"/>
    </row>
    <row r="30" s="1" customFormat="true" ht="12.75" hidden="false" customHeight="false" outlineLevel="0" collapsed="false">
      <c r="B30" s="200"/>
      <c r="C30" s="2"/>
      <c r="D30" s="2"/>
      <c r="E30" s="31"/>
      <c r="F30" s="2"/>
      <c r="G30" s="2"/>
      <c r="H30" s="31"/>
      <c r="I30" s="2"/>
      <c r="J30" s="2"/>
      <c r="K30" s="2"/>
      <c r="L30" s="2"/>
      <c r="M30" s="2"/>
      <c r="N30" s="2"/>
      <c r="O30" s="2"/>
      <c r="P30" s="2"/>
      <c r="Q30" s="2"/>
      <c r="R30" s="57"/>
      <c r="S30" s="2"/>
      <c r="T30" s="2"/>
      <c r="U30" s="2"/>
    </row>
    <row r="31" s="1" customFormat="true" ht="12.75" hidden="false" customHeight="false" outlineLevel="0" collapsed="false">
      <c r="B31" s="200"/>
      <c r="C31" s="2"/>
      <c r="D31" s="2"/>
      <c r="E31" s="31"/>
      <c r="F31" s="2"/>
      <c r="G31" s="2"/>
      <c r="H31" s="31"/>
      <c r="I31" s="2"/>
      <c r="J31" s="2"/>
      <c r="K31" s="2"/>
      <c r="L31" s="2"/>
      <c r="M31" s="2"/>
      <c r="N31" s="2"/>
      <c r="O31" s="2"/>
      <c r="P31" s="2"/>
      <c r="Q31" s="2"/>
      <c r="R31" s="57"/>
      <c r="S31" s="2"/>
      <c r="T31" s="2"/>
      <c r="U31" s="2"/>
    </row>
    <row r="32" s="1" customFormat="true" ht="12.75" hidden="false" customHeight="false" outlineLevel="0" collapsed="false">
      <c r="B32" s="200"/>
      <c r="C32" s="2"/>
      <c r="D32" s="2"/>
      <c r="E32" s="31"/>
      <c r="F32" s="2"/>
      <c r="G32" s="2"/>
      <c r="H32" s="31"/>
      <c r="I32" s="2"/>
      <c r="J32" s="2"/>
      <c r="K32" s="2"/>
      <c r="L32" s="2"/>
      <c r="M32" s="2"/>
      <c r="N32" s="2"/>
      <c r="O32" s="2"/>
      <c r="P32" s="2"/>
      <c r="Q32" s="2"/>
      <c r="R32" s="57"/>
      <c r="S32" s="2"/>
      <c r="T32" s="2"/>
      <c r="U32" s="2"/>
    </row>
    <row r="33" s="1" customFormat="true" ht="12.75" hidden="false" customHeight="false" outlineLevel="0" collapsed="false">
      <c r="B33" s="200"/>
      <c r="C33" s="2"/>
      <c r="D33" s="2"/>
      <c r="E33" s="31"/>
      <c r="F33" s="2"/>
      <c r="G33" s="2"/>
      <c r="H33" s="31"/>
      <c r="I33" s="2"/>
      <c r="J33" s="2"/>
      <c r="K33" s="2"/>
      <c r="L33" s="2"/>
      <c r="M33" s="2"/>
      <c r="N33" s="2"/>
      <c r="O33" s="2"/>
      <c r="P33" s="2"/>
      <c r="Q33" s="2"/>
      <c r="R33" s="57"/>
      <c r="S33" s="2"/>
      <c r="T33" s="2"/>
      <c r="U33" s="2"/>
    </row>
    <row r="34" s="1" customFormat="true" ht="12.75" hidden="false" customHeight="false" outlineLevel="0" collapsed="false">
      <c r="B34" s="200"/>
      <c r="C34" s="2"/>
      <c r="D34" s="2"/>
      <c r="E34" s="31"/>
      <c r="F34" s="2"/>
      <c r="G34" s="2"/>
      <c r="H34" s="31"/>
      <c r="I34" s="2"/>
      <c r="J34" s="2"/>
      <c r="K34" s="2"/>
      <c r="L34" s="2"/>
      <c r="M34" s="2"/>
      <c r="N34" s="2"/>
      <c r="O34" s="2"/>
      <c r="P34" s="2"/>
      <c r="Q34" s="2"/>
      <c r="R34" s="57"/>
      <c r="S34" s="2"/>
      <c r="T34" s="2"/>
      <c r="U34" s="2"/>
    </row>
    <row r="35" s="1" customFormat="true" ht="12.75" hidden="false" customHeight="false" outlineLevel="0" collapsed="false">
      <c r="B35" s="200"/>
      <c r="C35" s="2"/>
      <c r="D35" s="2"/>
      <c r="E35" s="31"/>
      <c r="F35" s="2"/>
      <c r="G35" s="2"/>
      <c r="H35" s="31"/>
      <c r="I35" s="2"/>
      <c r="J35" s="2"/>
      <c r="K35" s="2"/>
      <c r="L35" s="2"/>
      <c r="M35" s="2"/>
      <c r="N35" s="2"/>
      <c r="O35" s="2"/>
      <c r="P35" s="2"/>
      <c r="Q35" s="2"/>
      <c r="R35" s="57"/>
      <c r="S35" s="2"/>
      <c r="T35" s="2"/>
      <c r="U35" s="2"/>
    </row>
    <row r="36" s="1" customFormat="true" ht="12.75" hidden="false" customHeight="false" outlineLevel="0" collapsed="false">
      <c r="B36" s="200"/>
      <c r="C36" s="2"/>
      <c r="D36" s="2"/>
      <c r="E36" s="31"/>
      <c r="F36" s="2"/>
      <c r="G36" s="2"/>
      <c r="H36" s="31"/>
      <c r="I36" s="2"/>
      <c r="J36" s="2"/>
      <c r="K36" s="2"/>
      <c r="L36" s="2"/>
      <c r="M36" s="2"/>
      <c r="N36" s="2"/>
      <c r="O36" s="2"/>
      <c r="P36" s="2"/>
      <c r="Q36" s="2"/>
      <c r="R36" s="57"/>
      <c r="S36" s="2"/>
      <c r="T36" s="2"/>
      <c r="U36" s="2"/>
    </row>
    <row r="37" s="1" customFormat="true" ht="12.75" hidden="false" customHeight="false" outlineLevel="0" collapsed="false">
      <c r="B37" s="200"/>
      <c r="C37" s="2"/>
      <c r="D37" s="2"/>
      <c r="E37" s="31"/>
      <c r="F37" s="2"/>
      <c r="G37" s="2"/>
      <c r="H37" s="31"/>
      <c r="I37" s="2"/>
      <c r="J37" s="2"/>
      <c r="K37" s="2"/>
      <c r="L37" s="2"/>
      <c r="M37" s="2"/>
      <c r="N37" s="2"/>
      <c r="O37" s="2"/>
      <c r="P37" s="2"/>
      <c r="Q37" s="2"/>
      <c r="R37" s="57"/>
      <c r="S37" s="2"/>
      <c r="T37" s="2"/>
      <c r="U37" s="2"/>
    </row>
    <row r="38" s="1" customFormat="true" ht="12.75" hidden="false" customHeight="false" outlineLevel="0" collapsed="false">
      <c r="B38" s="200"/>
      <c r="C38" s="2"/>
      <c r="D38" s="2"/>
      <c r="E38" s="31"/>
      <c r="F38" s="2"/>
      <c r="G38" s="2"/>
      <c r="H38" s="31"/>
      <c r="I38" s="2"/>
      <c r="J38" s="2"/>
      <c r="K38" s="2"/>
      <c r="L38" s="2"/>
      <c r="M38" s="2"/>
      <c r="N38" s="2"/>
      <c r="O38" s="2"/>
      <c r="P38" s="2"/>
      <c r="Q38" s="2"/>
      <c r="R38" s="57"/>
      <c r="S38" s="2"/>
      <c r="T38" s="2"/>
      <c r="U38" s="2"/>
    </row>
    <row r="39" s="1" customFormat="true" ht="12.75" hidden="false" customHeight="false" outlineLevel="0" collapsed="false">
      <c r="B39" s="200"/>
      <c r="C39" s="42"/>
      <c r="D39" s="42"/>
      <c r="E39" s="47"/>
      <c r="F39" s="42"/>
      <c r="G39" s="42"/>
      <c r="H39" s="47"/>
      <c r="I39" s="42"/>
      <c r="J39" s="42"/>
      <c r="K39" s="42"/>
      <c r="L39" s="2"/>
      <c r="M39" s="2"/>
      <c r="N39" s="2"/>
      <c r="O39" s="2"/>
      <c r="P39" s="2"/>
      <c r="Q39" s="2"/>
      <c r="R39" s="57"/>
      <c r="S39" s="2"/>
      <c r="T39" s="2"/>
      <c r="U39" s="2"/>
    </row>
    <row r="40" s="1" customFormat="true" ht="12.75" hidden="false" customHeight="false" outlineLevel="0" collapsed="false">
      <c r="B40" s="0"/>
      <c r="C40" s="2"/>
      <c r="D40" s="2"/>
      <c r="F40" s="2"/>
      <c r="G40" s="2"/>
      <c r="I40" s="2"/>
      <c r="J40" s="2"/>
      <c r="K40" s="2"/>
      <c r="L40" s="2"/>
      <c r="M40" s="2"/>
      <c r="N40" s="2"/>
      <c r="O40" s="2"/>
      <c r="P40" s="29"/>
      <c r="Q40" s="29"/>
      <c r="R40" s="24"/>
      <c r="S40" s="2"/>
      <c r="T40" s="2"/>
      <c r="U40" s="2"/>
    </row>
    <row r="41" s="1" customFormat="true" ht="13.5" hidden="false" customHeight="false" outlineLevel="0" collapsed="false">
      <c r="B41" s="4"/>
      <c r="C41" s="26"/>
      <c r="D41" s="26"/>
      <c r="E41" s="51"/>
      <c r="F41" s="26"/>
      <c r="G41" s="26"/>
      <c r="H41" s="51"/>
      <c r="I41" s="26"/>
      <c r="J41" s="26"/>
      <c r="K41" s="26"/>
      <c r="L41" s="2"/>
      <c r="M41" s="2"/>
      <c r="N41" s="2"/>
      <c r="O41" s="2"/>
      <c r="P41" s="2"/>
      <c r="Q41" s="2"/>
      <c r="R41" s="57"/>
      <c r="S41" s="2"/>
      <c r="T41" s="2"/>
      <c r="U41" s="2"/>
    </row>
    <row r="42" s="1" customFormat="true" ht="13.5" hidden="false" customHeight="false" outlineLevel="0" collapsed="false">
      <c r="C42" s="2"/>
      <c r="D42" s="2"/>
      <c r="F42" s="2"/>
      <c r="G42" s="2"/>
      <c r="I42" s="2"/>
      <c r="J42" s="2"/>
      <c r="K42" s="2"/>
      <c r="L42" s="2"/>
      <c r="M42" s="2"/>
      <c r="N42" s="2"/>
      <c r="O42" s="2"/>
      <c r="R42" s="24"/>
      <c r="S42" s="2"/>
      <c r="T42" s="2"/>
      <c r="U42" s="2"/>
    </row>
    <row r="43" s="1" customFormat="true" ht="13.5" hidden="true" customHeight="false" outlineLevel="0" collapsed="false">
      <c r="B43" s="1" t="s">
        <v>138</v>
      </c>
      <c r="C43" s="26" t="e">
        <f aca="false">+C23-C41</f>
        <v>#VALUE!</v>
      </c>
      <c r="D43" s="26" t="e">
        <f aca="false">+D23-D41</f>
        <v>#VALUE!</v>
      </c>
      <c r="E43" s="52"/>
      <c r="F43" s="26" t="e">
        <f aca="false">+F23-F41</f>
        <v>#VALUE!</v>
      </c>
      <c r="G43" s="26" t="e">
        <f aca="false">+G23-G41</f>
        <v>#VALUE!</v>
      </c>
      <c r="H43" s="52"/>
      <c r="I43" s="26" t="e">
        <f aca="false">+I23-I41</f>
        <v>#VALUE!</v>
      </c>
      <c r="J43" s="26" t="e">
        <f aca="false">+J23-J41</f>
        <v>#VALUE!</v>
      </c>
      <c r="K43" s="26" t="e">
        <f aca="false">+K23-K41</f>
        <v>#VALUE!</v>
      </c>
      <c r="L43" s="26"/>
      <c r="M43" s="26"/>
      <c r="N43" s="26"/>
      <c r="O43" s="26" t="n">
        <f aca="false">+O23-O41</f>
        <v>69600</v>
      </c>
      <c r="P43" s="26" t="n">
        <f aca="false">+P23-P41</f>
        <v>69600</v>
      </c>
      <c r="Q43" s="26" t="n">
        <f aca="false">+Q23-Q41</f>
        <v>24485.14</v>
      </c>
      <c r="R43" s="94" t="n">
        <f aca="false">+Q43/P43</f>
        <v>0.351797988505747</v>
      </c>
      <c r="S43" s="26" t="n">
        <f aca="false">+S23-S41</f>
        <v>68800</v>
      </c>
      <c r="T43" s="26" t="n">
        <f aca="false">+T23-T41</f>
        <v>64600</v>
      </c>
      <c r="U43" s="26" t="n">
        <f aca="false">+U23-U41</f>
        <v>0</v>
      </c>
    </row>
    <row r="44" s="1" customFormat="true" ht="12.75" hidden="false" customHeight="false" outlineLevel="0" collapsed="false">
      <c r="C44" s="2"/>
      <c r="D44" s="2"/>
      <c r="F44" s="2"/>
      <c r="G44" s="2"/>
      <c r="I44" s="2"/>
      <c r="J44" s="2"/>
      <c r="K44" s="2"/>
      <c r="L44" s="2"/>
      <c r="M44" s="2"/>
      <c r="N44" s="2"/>
      <c r="O44" s="2"/>
      <c r="R44" s="24"/>
      <c r="S44" s="2"/>
      <c r="T44" s="2"/>
      <c r="U44" s="2"/>
    </row>
    <row r="45" s="1" customFormat="true" ht="12.75" hidden="false" customHeight="false" outlineLevel="0" collapsed="false">
      <c r="C45" s="2"/>
      <c r="D45" s="2"/>
      <c r="F45" s="2"/>
      <c r="G45" s="2"/>
      <c r="I45" s="2"/>
      <c r="J45" s="2"/>
      <c r="K45" s="2"/>
      <c r="R45" s="3"/>
      <c r="U45" s="2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F&amp;R&amp;T</oddHeader>
    <oddFooter>&amp;L&amp;F&amp;C&amp;A&amp;RPage &amp;P of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9" topLeftCell="L106" activePane="bottomRight" state="frozen"/>
      <selection pane="topLeft" activeCell="A1" activeCellId="0" sqref="A1"/>
      <selection pane="topRight" activeCell="L1" activeCellId="0" sqref="L1"/>
      <selection pane="bottomLeft" activeCell="A106" activeCellId="0" sqref="A106"/>
      <selection pane="bottomRight" activeCell="T127" activeCellId="0" sqref="T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7.85"/>
    <col collapsed="false" customWidth="true" hidden="false" outlineLevel="0" max="2" min="2" style="22" width="45.7"/>
    <col collapsed="false" customWidth="true" hidden="true" outlineLevel="0" max="3" min="3" style="88" width="11.42"/>
    <col collapsed="false" customWidth="true" hidden="true" outlineLevel="0" max="4" min="4" style="88" width="15.28"/>
    <col collapsed="false" customWidth="true" hidden="true" outlineLevel="0" max="5" min="5" style="88" width="8.28"/>
    <col collapsed="false" customWidth="true" hidden="true" outlineLevel="0" max="6" min="6" style="88" width="11.42"/>
    <col collapsed="false" customWidth="true" hidden="true" outlineLevel="0" max="7" min="7" style="88" width="15.28"/>
    <col collapsed="false" customWidth="true" hidden="true" outlineLevel="0" max="8" min="8" style="88" width="8.28"/>
    <col collapsed="false" customWidth="true" hidden="true" outlineLevel="0" max="9" min="9" style="88" width="14.41"/>
    <col collapsed="false" customWidth="true" hidden="true" outlineLevel="0" max="10" min="10" style="88" width="12.7"/>
    <col collapsed="false" customWidth="true" hidden="true" outlineLevel="0" max="11" min="11" style="88" width="15.7"/>
    <col collapsed="false" customWidth="true" hidden="false" outlineLevel="0" max="14" min="12" style="88" width="15.41"/>
    <col collapsed="false" customWidth="true" hidden="false" outlineLevel="0" max="16" min="15" style="88" width="13.14"/>
    <col collapsed="false" customWidth="true" hidden="false" outlineLevel="0" max="17" min="17" style="88" width="17.42"/>
    <col collapsed="false" customWidth="true" hidden="false" outlineLevel="0" max="18" min="18" style="154" width="10.85"/>
    <col collapsed="false" customWidth="true" hidden="false" outlineLevel="0" max="19" min="19" style="22" width="15.7"/>
    <col collapsed="false" customWidth="true" hidden="false" outlineLevel="0" max="20" min="20" style="88" width="14.7"/>
    <col collapsed="false" customWidth="true" hidden="false" outlineLevel="0" max="21" min="21" style="88" width="12.28"/>
    <col collapsed="false" customWidth="false" hidden="false" outlineLevel="0" max="257" min="22" style="88" width="9.14"/>
  </cols>
  <sheetData>
    <row r="1" customFormat="false" ht="12.75" hidden="false" customHeight="false" outlineLevel="0" collapsed="false">
      <c r="A1" s="88" t="s">
        <v>0</v>
      </c>
      <c r="B1" s="186"/>
      <c r="C1" s="153"/>
      <c r="D1" s="108"/>
      <c r="E1" s="153"/>
      <c r="F1" s="153"/>
      <c r="G1" s="195"/>
      <c r="H1" s="153"/>
      <c r="I1" s="153"/>
      <c r="J1" s="153"/>
      <c r="K1" s="153"/>
    </row>
    <row r="2" customFormat="false" ht="12.75" hidden="false" customHeight="false" outlineLevel="0" collapsed="false">
      <c r="A2" s="88" t="s">
        <v>1</v>
      </c>
      <c r="B2" s="186"/>
      <c r="C2" s="153"/>
      <c r="D2" s="108"/>
      <c r="E2" s="153"/>
      <c r="F2" s="153"/>
      <c r="G2" s="195"/>
      <c r="H2" s="153"/>
      <c r="I2" s="153"/>
      <c r="J2" s="153"/>
      <c r="K2" s="153"/>
    </row>
    <row r="3" customFormat="false" ht="12.75" hidden="false" customHeight="false" outlineLevel="0" collapsed="false">
      <c r="B3" s="186"/>
      <c r="C3" s="153"/>
      <c r="D3" s="108"/>
      <c r="E3" s="153"/>
      <c r="F3" s="153"/>
      <c r="G3" s="195"/>
      <c r="H3" s="153"/>
      <c r="I3" s="153"/>
      <c r="J3" s="153"/>
      <c r="K3" s="153"/>
    </row>
    <row r="4" customFormat="false" ht="12.75" hidden="false" customHeight="false" outlineLevel="0" collapsed="false">
      <c r="B4" s="155" t="n">
        <f aca="false">+'Governing Board'!B4</f>
        <v>40908</v>
      </c>
      <c r="C4" s="153"/>
      <c r="D4" s="108"/>
      <c r="E4" s="153"/>
      <c r="F4" s="153"/>
      <c r="G4" s="195"/>
      <c r="H4" s="153"/>
      <c r="I4" s="153"/>
      <c r="J4" s="153"/>
      <c r="K4" s="153"/>
    </row>
    <row r="5" customFormat="false" ht="12.75" hidden="false" customHeight="false" outlineLevel="0" collapsed="false">
      <c r="B5" s="186"/>
      <c r="C5" s="153"/>
      <c r="D5" s="108"/>
      <c r="E5" s="153"/>
      <c r="F5" s="153"/>
      <c r="G5" s="195"/>
      <c r="H5" s="153"/>
      <c r="I5" s="153"/>
      <c r="J5" s="153"/>
      <c r="K5" s="153"/>
    </row>
    <row r="6" customFormat="false" ht="12.75" hidden="false" customHeight="false" outlineLevel="0" collapsed="false">
      <c r="A6" s="88" t="str">
        <f aca="false">+'Governing Board'!A6</f>
        <v>JULY 1, 2012 THROUGH JUNE 30, 2013</v>
      </c>
      <c r="B6" s="186"/>
      <c r="C6" s="153"/>
      <c r="D6" s="108"/>
      <c r="E6" s="153"/>
      <c r="F6" s="153"/>
      <c r="G6" s="195"/>
      <c r="H6" s="153"/>
      <c r="I6" s="153"/>
      <c r="J6" s="153"/>
      <c r="K6" s="153"/>
    </row>
    <row r="7" customFormat="false" ht="12.75" hidden="false" customHeight="false" outlineLevel="0" collapsed="false">
      <c r="A7" s="58" t="s">
        <v>3</v>
      </c>
      <c r="C7" s="157" t="s">
        <v>6</v>
      </c>
      <c r="D7" s="160" t="s">
        <v>69</v>
      </c>
      <c r="E7" s="158" t="s">
        <v>8</v>
      </c>
      <c r="F7" s="157" t="s">
        <v>6</v>
      </c>
      <c r="G7" s="157" t="s">
        <v>69</v>
      </c>
      <c r="H7" s="158" t="s">
        <v>8</v>
      </c>
      <c r="I7" s="157" t="s">
        <v>71</v>
      </c>
      <c r="J7" s="157" t="s">
        <v>1020</v>
      </c>
      <c r="K7" s="157" t="s">
        <v>73</v>
      </c>
      <c r="L7" s="9" t="str">
        <f aca="false">+'Governing Board'!L7</f>
        <v>ACTUAL</v>
      </c>
      <c r="M7" s="9" t="str">
        <f aca="false">+'Governing Board'!M7</f>
        <v>ACTUAL</v>
      </c>
      <c r="N7" s="9" t="str">
        <f aca="false">+'Governing Board'!N7</f>
        <v>ACTUAL</v>
      </c>
      <c r="O7" s="9" t="str">
        <f aca="false">+'Governing Board'!O7</f>
        <v>ADOPTED</v>
      </c>
      <c r="P7" s="9" t="str">
        <f aca="false">+'Governing Board'!P7</f>
        <v>AMENDED</v>
      </c>
      <c r="Q7" s="9" t="str">
        <f aca="false">+'Governing Board'!Q7</f>
        <v> EXPENDED/ </v>
      </c>
      <c r="R7" s="9" t="str">
        <f aca="false">+'Governing Board'!R7</f>
        <v>%</v>
      </c>
      <c r="S7" s="9" t="str">
        <f aca="false">+'Governing Board'!S7</f>
        <v>DEPARTMENT</v>
      </c>
      <c r="T7" s="9" t="str">
        <f aca="false">+'Governing Board'!T7</f>
        <v> MANAGER </v>
      </c>
      <c r="U7" s="9" t="str">
        <f aca="false">+'Governing Board'!U7</f>
        <v> BOARD </v>
      </c>
    </row>
    <row r="8" customFormat="false" ht="12.75" hidden="false" customHeight="false" outlineLevel="0" collapsed="false">
      <c r="A8" s="58" t="s">
        <v>1021</v>
      </c>
      <c r="C8" s="157" t="s">
        <v>14</v>
      </c>
      <c r="D8" s="160" t="s">
        <v>75</v>
      </c>
      <c r="E8" s="158" t="s">
        <v>16</v>
      </c>
      <c r="F8" s="157" t="s">
        <v>14</v>
      </c>
      <c r="G8" s="157" t="s">
        <v>75</v>
      </c>
      <c r="H8" s="158" t="s">
        <v>16</v>
      </c>
      <c r="I8" s="157" t="s">
        <v>77</v>
      </c>
      <c r="J8" s="157" t="s">
        <v>9</v>
      </c>
      <c r="K8" s="157" t="s">
        <v>78</v>
      </c>
      <c r="L8" s="9" t="str">
        <f aca="false">+'Governing Board'!L8</f>
        <v>EXPENDITURES</v>
      </c>
      <c r="M8" s="9" t="str">
        <f aca="false">+'Governing Board'!M8</f>
        <v>EXPENDITURES</v>
      </c>
      <c r="N8" s="9" t="str">
        <f aca="false">+'Governing Board'!N8</f>
        <v>EXPENDITURES</v>
      </c>
      <c r="O8" s="9" t="str">
        <f aca="false">+'Governing Board'!O8</f>
        <v>BUDGET</v>
      </c>
      <c r="P8" s="9" t="str">
        <f aca="false">+'Governing Board'!P8</f>
        <v>BUDGET</v>
      </c>
      <c r="Q8" s="9" t="str">
        <f aca="false">+'Governing Board'!Q8</f>
        <v> ENCUMBERED </v>
      </c>
      <c r="R8" s="9" t="str">
        <f aca="false">+'Governing Board'!R8</f>
        <v>SPENT</v>
      </c>
      <c r="S8" s="9" t="str">
        <f aca="false">+'Governing Board'!S8</f>
        <v>REQUEST</v>
      </c>
      <c r="T8" s="9" t="str">
        <f aca="false">+'Governing Board'!T8</f>
        <v> RECOMMENDS </v>
      </c>
      <c r="U8" s="9" t="str">
        <f aca="false">+'Governing Board'!U8</f>
        <v> APPROVAL </v>
      </c>
    </row>
    <row r="9" customFormat="false" ht="12.75" hidden="false" customHeight="false" outlineLevel="0" collapsed="false">
      <c r="A9" s="214" t="s">
        <v>1022</v>
      </c>
      <c r="B9" s="196"/>
      <c r="C9" s="162" t="s">
        <v>80</v>
      </c>
      <c r="D9" s="165" t="s">
        <v>80</v>
      </c>
      <c r="E9" s="163" t="s">
        <v>81</v>
      </c>
      <c r="F9" s="162" t="s">
        <v>81</v>
      </c>
      <c r="G9" s="162" t="s">
        <v>81</v>
      </c>
      <c r="H9" s="163" t="s">
        <v>81</v>
      </c>
      <c r="I9" s="162" t="s">
        <v>81</v>
      </c>
      <c r="J9" s="162" t="s">
        <v>83</v>
      </c>
      <c r="K9" s="162" t="s">
        <v>83</v>
      </c>
      <c r="L9" s="13" t="str">
        <f aca="false">+'Governing Board'!L9</f>
        <v>08-09</v>
      </c>
      <c r="M9" s="13" t="str">
        <f aca="false">+'Governing Board'!M9</f>
        <v>09-10</v>
      </c>
      <c r="N9" s="13" t="str">
        <f aca="false">+'Governing Board'!N9</f>
        <v>10-11</v>
      </c>
      <c r="O9" s="13" t="str">
        <f aca="false">+'Governing Board'!O9</f>
        <v>11-12</v>
      </c>
      <c r="P9" s="13" t="str">
        <f aca="false">+'Governing Board'!P9</f>
        <v>11-12</v>
      </c>
      <c r="Q9" s="14" t="n">
        <f aca="false">+'Governing Board'!Q9</f>
        <v>40908</v>
      </c>
      <c r="R9" s="13" t="str">
        <f aca="false">+'Governing Board'!R9</f>
        <v>11-12</v>
      </c>
      <c r="S9" s="13" t="str">
        <f aca="false">+'Governing Board'!S9</f>
        <v>12-13</v>
      </c>
      <c r="T9" s="13" t="str">
        <f aca="false">+'Governing Board'!T9</f>
        <v>12-13</v>
      </c>
      <c r="U9" s="13" t="str">
        <f aca="false">+'Governing Board'!U9</f>
        <v>12-13</v>
      </c>
    </row>
    <row r="10" customFormat="false" ht="12.75" hidden="false" customHeight="false" outlineLevel="0" collapsed="false">
      <c r="A10" s="88" t="s">
        <v>26</v>
      </c>
      <c r="B10" s="22" t="s">
        <v>816</v>
      </c>
      <c r="C10" s="159"/>
      <c r="D10" s="158"/>
      <c r="E10" s="159"/>
      <c r="F10" s="159"/>
      <c r="G10" s="159"/>
      <c r="H10" s="166"/>
      <c r="I10" s="166"/>
      <c r="J10" s="166"/>
      <c r="K10" s="166"/>
      <c r="L10" s="166"/>
      <c r="M10" s="166"/>
      <c r="N10" s="166"/>
      <c r="O10" s="166"/>
      <c r="P10" s="166"/>
      <c r="Q10" s="166"/>
      <c r="R10" s="167"/>
      <c r="S10" s="168"/>
      <c r="T10" s="166"/>
      <c r="U10" s="166"/>
    </row>
    <row r="11" customFormat="false" ht="12.75" hidden="false" customHeight="false" outlineLevel="0" collapsed="false">
      <c r="A11" s="72" t="n">
        <v>12100</v>
      </c>
      <c r="B11" s="4" t="s">
        <v>85</v>
      </c>
      <c r="C11" s="113" t="n">
        <v>135400</v>
      </c>
      <c r="D11" s="113" t="n">
        <v>130490</v>
      </c>
      <c r="E11" s="169" t="n">
        <v>0.963737075332349</v>
      </c>
      <c r="F11" s="113" t="n">
        <v>132000</v>
      </c>
      <c r="G11" s="113" t="n">
        <v>142045</v>
      </c>
      <c r="H11" s="169" t="n">
        <v>1.07609848484849</v>
      </c>
      <c r="I11" s="170" t="n">
        <v>132000</v>
      </c>
      <c r="J11" s="170" t="n">
        <v>0</v>
      </c>
      <c r="K11" s="170" t="n">
        <v>0</v>
      </c>
      <c r="L11" s="170" t="n">
        <v>225584.47</v>
      </c>
      <c r="M11" s="170" t="n">
        <v>225594.86</v>
      </c>
      <c r="N11" s="170" t="n">
        <v>227741.57</v>
      </c>
      <c r="O11" s="170" t="n">
        <v>226800</v>
      </c>
      <c r="P11" s="170" t="n">
        <v>226800</v>
      </c>
      <c r="Q11" s="170" t="n">
        <v>109904.38</v>
      </c>
      <c r="R11" s="215" t="n">
        <f aca="false">+Q11/P11</f>
        <v>0.48458721340388</v>
      </c>
      <c r="S11" s="170" t="n">
        <v>233600</v>
      </c>
      <c r="T11" s="170" t="n">
        <v>233600</v>
      </c>
      <c r="U11" s="170"/>
    </row>
    <row r="12" customFormat="false" ht="12.75" hidden="false" customHeight="false" outlineLevel="0" collapsed="false">
      <c r="A12" s="88" t="s">
        <v>26</v>
      </c>
      <c r="B12" s="22" t="s">
        <v>1023</v>
      </c>
      <c r="C12" s="159"/>
      <c r="D12" s="158"/>
      <c r="E12" s="159"/>
      <c r="F12" s="159"/>
      <c r="G12" s="159"/>
      <c r="H12" s="166"/>
      <c r="I12" s="166" t="n">
        <v>0</v>
      </c>
      <c r="J12" s="166" t="n">
        <v>3500</v>
      </c>
      <c r="K12" s="166"/>
      <c r="L12" s="166"/>
      <c r="M12" s="166"/>
      <c r="N12" s="166"/>
      <c r="O12" s="166"/>
      <c r="P12" s="166"/>
      <c r="Q12" s="166"/>
      <c r="R12" s="167"/>
      <c r="S12" s="166"/>
      <c r="T12" s="166"/>
      <c r="U12" s="166"/>
    </row>
    <row r="13" customFormat="false" ht="12.75" hidden="false" customHeight="false" outlineLevel="0" collapsed="false">
      <c r="A13" s="72" t="n">
        <v>12200</v>
      </c>
      <c r="B13" s="4" t="s">
        <v>164</v>
      </c>
      <c r="C13" s="113" t="n">
        <v>2800</v>
      </c>
      <c r="D13" s="113" t="n">
        <v>1642</v>
      </c>
      <c r="E13" s="169" t="n">
        <v>0.586428571428571</v>
      </c>
      <c r="F13" s="113" t="n">
        <v>2900</v>
      </c>
      <c r="G13" s="113" t="n">
        <v>2842</v>
      </c>
      <c r="H13" s="169" t="n">
        <v>0.98</v>
      </c>
      <c r="I13" s="170" t="n">
        <v>2900</v>
      </c>
      <c r="J13" s="170" t="n">
        <v>3500</v>
      </c>
      <c r="K13" s="170" t="n">
        <v>3500</v>
      </c>
      <c r="L13" s="170" t="n">
        <v>47.52</v>
      </c>
      <c r="M13" s="170" t="n">
        <v>888.42</v>
      </c>
      <c r="N13" s="170" t="n">
        <v>45.7</v>
      </c>
      <c r="O13" s="170" t="n">
        <v>1000</v>
      </c>
      <c r="P13" s="170" t="n">
        <v>1000</v>
      </c>
      <c r="Q13" s="170" t="n">
        <v>0</v>
      </c>
      <c r="R13" s="215" t="n">
        <f aca="false">+Q13/P13</f>
        <v>0</v>
      </c>
      <c r="S13" s="170" t="n">
        <v>2000</v>
      </c>
      <c r="T13" s="170" t="n">
        <v>1000</v>
      </c>
      <c r="U13" s="170"/>
    </row>
    <row r="14" customFormat="false" ht="12.75" hidden="false" customHeight="false" outlineLevel="0" collapsed="false">
      <c r="A14" s="88" t="s">
        <v>26</v>
      </c>
      <c r="B14" s="22" t="s">
        <v>86</v>
      </c>
      <c r="C14" s="113"/>
      <c r="D14" s="113"/>
      <c r="E14" s="169"/>
      <c r="F14" s="113"/>
      <c r="G14" s="113"/>
      <c r="H14" s="169"/>
      <c r="I14" s="170"/>
      <c r="J14" s="170"/>
      <c r="K14" s="170"/>
      <c r="L14" s="170"/>
      <c r="M14" s="170"/>
      <c r="N14" s="170"/>
      <c r="O14" s="170"/>
      <c r="P14" s="170"/>
      <c r="Q14" s="170"/>
      <c r="R14" s="215"/>
      <c r="S14" s="170"/>
      <c r="T14" s="170"/>
      <c r="U14" s="170"/>
    </row>
    <row r="15" customFormat="false" ht="12.75" hidden="false" customHeight="false" outlineLevel="0" collapsed="false">
      <c r="A15" s="72" t="n">
        <v>12700</v>
      </c>
      <c r="B15" s="4" t="s">
        <v>87</v>
      </c>
      <c r="C15" s="113" t="n">
        <v>0</v>
      </c>
      <c r="D15" s="113" t="n">
        <v>0</v>
      </c>
      <c r="E15" s="169" t="n">
        <v>0</v>
      </c>
      <c r="F15" s="113" t="n">
        <v>0</v>
      </c>
      <c r="G15" s="113" t="n">
        <v>0</v>
      </c>
      <c r="H15" s="169" t="n">
        <v>0</v>
      </c>
      <c r="I15" s="113" t="n">
        <v>0</v>
      </c>
      <c r="J15" s="113" t="n">
        <v>0</v>
      </c>
      <c r="K15" s="170" t="n">
        <v>575</v>
      </c>
      <c r="L15" s="170" t="n">
        <v>900</v>
      </c>
      <c r="M15" s="170" t="n">
        <v>0</v>
      </c>
      <c r="N15" s="170" t="n">
        <v>900</v>
      </c>
      <c r="O15" s="170" t="n">
        <v>900</v>
      </c>
      <c r="P15" s="170" t="n">
        <v>900</v>
      </c>
      <c r="Q15" s="170" t="n">
        <v>900</v>
      </c>
      <c r="R15" s="215" t="n">
        <f aca="false">+Q15/P15</f>
        <v>1</v>
      </c>
      <c r="S15" s="170" t="n">
        <v>900</v>
      </c>
      <c r="T15" s="170" t="n">
        <v>900</v>
      </c>
      <c r="U15" s="170"/>
    </row>
    <row r="16" customFormat="false" ht="12.75" hidden="false" customHeight="false" outlineLevel="0" collapsed="false">
      <c r="A16" s="88" t="s">
        <v>26</v>
      </c>
      <c r="B16" s="22" t="s">
        <v>30</v>
      </c>
      <c r="C16" s="159"/>
      <c r="D16" s="158"/>
      <c r="E16" s="159"/>
      <c r="F16" s="159"/>
      <c r="G16" s="159"/>
      <c r="H16" s="166"/>
      <c r="I16" s="166"/>
      <c r="J16" s="166"/>
      <c r="K16" s="166"/>
      <c r="L16" s="166"/>
      <c r="M16" s="166"/>
      <c r="N16" s="166"/>
      <c r="O16" s="166"/>
      <c r="P16" s="166"/>
      <c r="Q16" s="166"/>
      <c r="R16" s="215"/>
      <c r="S16" s="166"/>
      <c r="T16" s="166"/>
      <c r="U16" s="166"/>
    </row>
    <row r="17" customFormat="false" ht="12.75" hidden="false" customHeight="false" outlineLevel="0" collapsed="false">
      <c r="A17" s="72" t="n">
        <v>18100</v>
      </c>
      <c r="B17" s="4" t="s">
        <v>31</v>
      </c>
      <c r="C17" s="113" t="n">
        <v>10600</v>
      </c>
      <c r="D17" s="113" t="n">
        <v>9803</v>
      </c>
      <c r="E17" s="169" t="n">
        <v>0.924811320754717</v>
      </c>
      <c r="F17" s="113" t="n">
        <v>10400</v>
      </c>
      <c r="G17" s="113" t="n">
        <v>10462</v>
      </c>
      <c r="H17" s="169" t="n">
        <v>1.00596153846154</v>
      </c>
      <c r="I17" s="170" t="n">
        <v>10400</v>
      </c>
      <c r="J17" s="170" t="n">
        <v>11000</v>
      </c>
      <c r="K17" s="170" t="n">
        <v>10700</v>
      </c>
      <c r="L17" s="170" t="n">
        <v>15956.16</v>
      </c>
      <c r="M17" s="170" t="n">
        <v>15418.3</v>
      </c>
      <c r="N17" s="170" t="n">
        <v>15650.23</v>
      </c>
      <c r="O17" s="170" t="n">
        <v>17500</v>
      </c>
      <c r="P17" s="170" t="n">
        <v>17500</v>
      </c>
      <c r="Q17" s="170" t="n">
        <v>7549.94</v>
      </c>
      <c r="R17" s="215" t="n">
        <f aca="false">+Q17/P17</f>
        <v>0.431425142857143</v>
      </c>
      <c r="S17" s="170" t="n">
        <v>18100</v>
      </c>
      <c r="T17" s="170" t="n">
        <v>18100</v>
      </c>
      <c r="U17" s="170"/>
    </row>
    <row r="18" customFormat="false" ht="12.75" hidden="false" customHeight="false" outlineLevel="0" collapsed="false">
      <c r="A18" s="88" t="s">
        <v>26</v>
      </c>
      <c r="B18" s="22" t="s">
        <v>93</v>
      </c>
      <c r="C18" s="159"/>
      <c r="D18" s="158"/>
      <c r="E18" s="159"/>
      <c r="F18" s="159"/>
      <c r="G18" s="159"/>
      <c r="H18" s="166"/>
      <c r="I18" s="166" t="n">
        <v>0</v>
      </c>
      <c r="J18" s="166"/>
      <c r="K18" s="166"/>
      <c r="L18" s="166"/>
      <c r="M18" s="166"/>
      <c r="N18" s="166"/>
      <c r="O18" s="166"/>
      <c r="P18" s="166"/>
      <c r="Q18" s="166"/>
      <c r="R18" s="167"/>
      <c r="S18" s="166"/>
      <c r="T18" s="166"/>
      <c r="U18" s="166"/>
    </row>
    <row r="19" customFormat="false" ht="12.75" hidden="false" customHeight="false" outlineLevel="0" collapsed="false">
      <c r="A19" s="72" t="n">
        <v>18200</v>
      </c>
      <c r="B19" s="4" t="s">
        <v>94</v>
      </c>
      <c r="C19" s="113" t="n">
        <v>9300</v>
      </c>
      <c r="D19" s="113" t="n">
        <v>9042</v>
      </c>
      <c r="E19" s="169" t="n">
        <v>0.972258064516129</v>
      </c>
      <c r="F19" s="113" t="n">
        <v>9200</v>
      </c>
      <c r="G19" s="113" t="n">
        <v>9660</v>
      </c>
      <c r="H19" s="169" t="n">
        <v>1.05</v>
      </c>
      <c r="I19" s="170" t="n">
        <v>9800</v>
      </c>
      <c r="J19" s="170" t="n">
        <v>10000</v>
      </c>
      <c r="K19" s="170" t="n">
        <v>9400</v>
      </c>
      <c r="L19" s="170" t="n">
        <v>10873.67</v>
      </c>
      <c r="M19" s="170" t="n">
        <v>11047.13</v>
      </c>
      <c r="N19" s="170" t="n">
        <v>14586.54</v>
      </c>
      <c r="O19" s="170" t="n">
        <v>15800</v>
      </c>
      <c r="P19" s="170" t="n">
        <v>15800</v>
      </c>
      <c r="Q19" s="170" t="n">
        <v>7623.18</v>
      </c>
      <c r="R19" s="215" t="n">
        <f aca="false">+Q19/P19</f>
        <v>0.482479746835443</v>
      </c>
      <c r="S19" s="170" t="n">
        <v>16000</v>
      </c>
      <c r="T19" s="170" t="n">
        <v>16000</v>
      </c>
      <c r="U19" s="170"/>
    </row>
    <row r="20" customFormat="false" ht="12.75" hidden="false" customHeight="false" outlineLevel="0" collapsed="false">
      <c r="A20" s="88" t="s">
        <v>26</v>
      </c>
      <c r="B20" s="22" t="s">
        <v>95</v>
      </c>
      <c r="C20" s="159"/>
      <c r="D20" s="158"/>
      <c r="E20" s="159"/>
      <c r="F20" s="159"/>
      <c r="G20" s="159"/>
      <c r="H20" s="166"/>
      <c r="I20" s="166"/>
      <c r="J20" s="166"/>
      <c r="K20" s="166"/>
      <c r="L20" s="166"/>
      <c r="M20" s="166"/>
      <c r="N20" s="166"/>
      <c r="O20" s="166"/>
      <c r="P20" s="166"/>
      <c r="Q20" s="166"/>
      <c r="R20" s="167"/>
      <c r="S20" s="166"/>
      <c r="T20" s="166"/>
      <c r="U20" s="166"/>
    </row>
    <row r="21" customFormat="false" ht="12.75" hidden="false" customHeight="false" outlineLevel="0" collapsed="false">
      <c r="A21" s="72" t="n">
        <v>18300</v>
      </c>
      <c r="B21" s="4" t="s">
        <v>96</v>
      </c>
      <c r="C21" s="113" t="n">
        <v>13600</v>
      </c>
      <c r="D21" s="113" t="n">
        <v>15346</v>
      </c>
      <c r="E21" s="169" t="n">
        <v>1.12838235294118</v>
      </c>
      <c r="F21" s="113" t="n">
        <v>15000</v>
      </c>
      <c r="G21" s="113" t="n">
        <v>16934</v>
      </c>
      <c r="H21" s="169" t="n">
        <v>1.12893333333333</v>
      </c>
      <c r="I21" s="170" t="n">
        <v>15000</v>
      </c>
      <c r="J21" s="170" t="n">
        <v>17000</v>
      </c>
      <c r="K21" s="170" t="n">
        <v>14200</v>
      </c>
      <c r="L21" s="170" t="n">
        <v>48700</v>
      </c>
      <c r="M21" s="170" t="n">
        <v>46300</v>
      </c>
      <c r="N21" s="170" t="n">
        <v>42300</v>
      </c>
      <c r="O21" s="170" t="n">
        <v>42500</v>
      </c>
      <c r="P21" s="170" t="n">
        <v>42500</v>
      </c>
      <c r="Q21" s="170" t="n">
        <v>21123.55</v>
      </c>
      <c r="R21" s="215" t="n">
        <f aca="false">+Q21/P21</f>
        <v>0.497024705882353</v>
      </c>
      <c r="S21" s="170" t="n">
        <v>49500</v>
      </c>
      <c r="T21" s="170" t="n">
        <v>49500</v>
      </c>
      <c r="U21" s="170"/>
    </row>
    <row r="22" customFormat="false" ht="12.75" hidden="false" customHeight="false" outlineLevel="0" collapsed="false">
      <c r="A22" s="88" t="s">
        <v>26</v>
      </c>
      <c r="B22" s="22" t="s">
        <v>97</v>
      </c>
      <c r="C22" s="159"/>
      <c r="D22" s="158"/>
      <c r="E22" s="159"/>
      <c r="F22" s="159"/>
      <c r="G22" s="159"/>
      <c r="H22" s="166"/>
      <c r="I22" s="166"/>
      <c r="J22" s="166"/>
      <c r="K22" s="166"/>
      <c r="L22" s="166"/>
      <c r="M22" s="166"/>
      <c r="N22" s="166"/>
      <c r="O22" s="166"/>
      <c r="P22" s="166"/>
      <c r="Q22" s="166"/>
      <c r="R22" s="167"/>
      <c r="S22" s="166"/>
      <c r="T22" s="166"/>
      <c r="U22" s="166"/>
    </row>
    <row r="23" customFormat="false" ht="12.75" hidden="false" customHeight="false" outlineLevel="0" collapsed="false">
      <c r="A23" s="72" t="n">
        <v>18400</v>
      </c>
      <c r="B23" s="4" t="s">
        <v>98</v>
      </c>
      <c r="C23" s="113" t="n">
        <v>400</v>
      </c>
      <c r="D23" s="113" t="n">
        <v>473</v>
      </c>
      <c r="E23" s="169" t="n">
        <v>1.1825</v>
      </c>
      <c r="F23" s="113" t="n">
        <v>500</v>
      </c>
      <c r="G23" s="113" t="n">
        <v>568</v>
      </c>
      <c r="H23" s="169" t="n">
        <v>1.136</v>
      </c>
      <c r="I23" s="170" t="n">
        <v>500</v>
      </c>
      <c r="J23" s="170" t="n">
        <v>500</v>
      </c>
      <c r="K23" s="170" t="n">
        <v>800</v>
      </c>
      <c r="L23" s="170" t="n">
        <v>151.7</v>
      </c>
      <c r="M23" s="170" t="n">
        <v>0</v>
      </c>
      <c r="N23" s="170" t="n">
        <v>0</v>
      </c>
      <c r="O23" s="170" t="n">
        <v>0</v>
      </c>
      <c r="P23" s="170" t="n">
        <v>0</v>
      </c>
      <c r="Q23" s="170" t="n">
        <v>0</v>
      </c>
      <c r="R23" s="215" t="n">
        <v>0</v>
      </c>
      <c r="S23" s="170" t="n">
        <v>0</v>
      </c>
      <c r="T23" s="170" t="n">
        <v>0</v>
      </c>
      <c r="U23" s="170"/>
    </row>
    <row r="24" customFormat="false" ht="12.75" hidden="false" customHeight="false" outlineLevel="0" collapsed="false">
      <c r="A24" s="88" t="s">
        <v>26</v>
      </c>
      <c r="B24" s="22" t="s">
        <v>1024</v>
      </c>
      <c r="C24" s="159"/>
      <c r="D24" s="158"/>
      <c r="E24" s="159"/>
      <c r="F24" s="159"/>
      <c r="G24" s="159"/>
      <c r="H24" s="166"/>
      <c r="I24" s="166"/>
      <c r="J24" s="166"/>
      <c r="K24" s="166" t="n">
        <v>0</v>
      </c>
      <c r="L24" s="166"/>
      <c r="M24" s="166"/>
      <c r="N24" s="166"/>
      <c r="O24" s="166"/>
      <c r="P24" s="166"/>
      <c r="Q24" s="166"/>
      <c r="R24" s="167"/>
      <c r="S24" s="166"/>
      <c r="T24" s="166"/>
      <c r="U24" s="166"/>
    </row>
    <row r="25" customFormat="false" ht="12.75" hidden="false" customHeight="false" outlineLevel="0" collapsed="false">
      <c r="A25" s="72" t="n">
        <v>18600</v>
      </c>
      <c r="B25" s="4" t="s">
        <v>33</v>
      </c>
      <c r="C25" s="113" t="n">
        <v>3200</v>
      </c>
      <c r="D25" s="113" t="n">
        <v>3507</v>
      </c>
      <c r="E25" s="169" t="n">
        <v>1.0959375</v>
      </c>
      <c r="F25" s="113" t="n">
        <v>3100</v>
      </c>
      <c r="G25" s="113" t="n">
        <v>3460</v>
      </c>
      <c r="H25" s="169" t="n">
        <v>1.11612903225806</v>
      </c>
      <c r="I25" s="170" t="n">
        <v>3440</v>
      </c>
      <c r="J25" s="170" t="n">
        <v>3900</v>
      </c>
      <c r="K25" s="170" t="n">
        <v>3900</v>
      </c>
      <c r="L25" s="170" t="n">
        <v>7698.82</v>
      </c>
      <c r="M25" s="170" t="n">
        <v>5160.92</v>
      </c>
      <c r="N25" s="170" t="n">
        <v>4981</v>
      </c>
      <c r="O25" s="170" t="n">
        <v>6100</v>
      </c>
      <c r="P25" s="170" t="n">
        <v>6100</v>
      </c>
      <c r="Q25" s="170" t="n">
        <v>6163.47</v>
      </c>
      <c r="R25" s="215" t="n">
        <f aca="false">+Q25/P25</f>
        <v>1.01040491803279</v>
      </c>
      <c r="S25" s="170" t="n">
        <v>6200</v>
      </c>
      <c r="T25" s="170" t="n">
        <v>4700</v>
      </c>
      <c r="U25" s="170"/>
    </row>
    <row r="26" customFormat="false" ht="12.75" hidden="false" customHeight="false" outlineLevel="0" collapsed="false">
      <c r="A26" s="88" t="s">
        <v>26</v>
      </c>
      <c r="B26" s="22" t="s">
        <v>1025</v>
      </c>
      <c r="C26" s="159"/>
      <c r="D26" s="158"/>
      <c r="E26" s="159"/>
      <c r="F26" s="159"/>
      <c r="G26" s="159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7"/>
      <c r="S26" s="166"/>
      <c r="T26" s="166"/>
      <c r="U26" s="166"/>
    </row>
    <row r="27" customFormat="false" ht="12.75" hidden="false" customHeight="false" outlineLevel="0" collapsed="false">
      <c r="A27" s="88" t="s">
        <v>43</v>
      </c>
      <c r="B27" s="22" t="s">
        <v>1026</v>
      </c>
      <c r="C27" s="159"/>
      <c r="D27" s="158"/>
      <c r="E27" s="159"/>
      <c r="F27" s="159"/>
      <c r="G27" s="159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7"/>
      <c r="S27" s="166"/>
      <c r="T27" s="166"/>
      <c r="U27" s="166"/>
    </row>
    <row r="28" customFormat="false" ht="12.75" hidden="false" customHeight="false" outlineLevel="0" collapsed="false">
      <c r="A28" s="72" t="n">
        <v>18900</v>
      </c>
      <c r="B28" s="4" t="s">
        <v>102</v>
      </c>
      <c r="C28" s="113" t="n">
        <v>0</v>
      </c>
      <c r="D28" s="113" t="n">
        <v>0</v>
      </c>
      <c r="E28" s="169" t="n">
        <v>0</v>
      </c>
      <c r="F28" s="113" t="n">
        <v>500</v>
      </c>
      <c r="G28" s="113" t="n">
        <v>85</v>
      </c>
      <c r="H28" s="169" t="n">
        <v>0.17</v>
      </c>
      <c r="I28" s="170" t="n">
        <v>100</v>
      </c>
      <c r="J28" s="170" t="n">
        <v>0</v>
      </c>
      <c r="K28" s="170" t="n">
        <v>0</v>
      </c>
      <c r="L28" s="170" t="n">
        <v>1322.07</v>
      </c>
      <c r="M28" s="170" t="n">
        <v>1150.59</v>
      </c>
      <c r="N28" s="170" t="n">
        <v>1040.05</v>
      </c>
      <c r="O28" s="170" t="n">
        <v>1400</v>
      </c>
      <c r="P28" s="170" t="n">
        <v>1400</v>
      </c>
      <c r="Q28" s="170" t="n">
        <v>802.47</v>
      </c>
      <c r="R28" s="215" t="n">
        <f aca="false">+Q28/P28</f>
        <v>0.573192857142857</v>
      </c>
      <c r="S28" s="170" t="n">
        <v>1400</v>
      </c>
      <c r="T28" s="170" t="n">
        <v>1400</v>
      </c>
      <c r="U28" s="170"/>
    </row>
    <row r="29" customFormat="false" ht="12.75" hidden="false" customHeight="false" outlineLevel="0" collapsed="false">
      <c r="A29" s="88" t="s">
        <v>26</v>
      </c>
      <c r="B29" s="22" t="s">
        <v>103</v>
      </c>
      <c r="C29" s="107"/>
      <c r="D29" s="107"/>
      <c r="E29" s="108"/>
      <c r="F29" s="107"/>
      <c r="G29" s="107"/>
      <c r="H29" s="108"/>
      <c r="I29" s="173"/>
      <c r="J29" s="173"/>
      <c r="K29" s="173"/>
      <c r="L29" s="173"/>
      <c r="M29" s="173"/>
      <c r="N29" s="173"/>
      <c r="O29" s="173"/>
      <c r="P29" s="173"/>
      <c r="Q29" s="173"/>
      <c r="R29" s="175"/>
      <c r="S29" s="173"/>
      <c r="T29" s="173"/>
      <c r="U29" s="173"/>
    </row>
    <row r="30" customFormat="false" ht="12.75" hidden="false" customHeight="false" outlineLevel="0" collapsed="false">
      <c r="A30" s="72" t="n">
        <v>18910</v>
      </c>
      <c r="B30" s="4" t="s">
        <v>823</v>
      </c>
      <c r="C30" s="113"/>
      <c r="D30" s="113"/>
      <c r="E30" s="169"/>
      <c r="F30" s="113"/>
      <c r="G30" s="113"/>
      <c r="H30" s="169"/>
      <c r="I30" s="170"/>
      <c r="J30" s="170"/>
      <c r="K30" s="170"/>
      <c r="L30" s="170" t="n">
        <v>11223.36</v>
      </c>
      <c r="M30" s="170" t="n">
        <v>9059.45</v>
      </c>
      <c r="N30" s="170" t="n">
        <v>11547.81</v>
      </c>
      <c r="O30" s="170" t="n">
        <v>11500</v>
      </c>
      <c r="P30" s="170" t="n">
        <v>11500</v>
      </c>
      <c r="Q30" s="170" t="n">
        <v>5540.24</v>
      </c>
      <c r="R30" s="215" t="n">
        <f aca="false">+Q30/P30</f>
        <v>0.48176</v>
      </c>
      <c r="S30" s="170" t="n">
        <v>11900</v>
      </c>
      <c r="T30" s="170" t="n">
        <v>11800</v>
      </c>
      <c r="U30" s="170"/>
    </row>
    <row r="31" customFormat="false" ht="12.75" hidden="false" customHeight="false" outlineLevel="0" collapsed="false">
      <c r="A31" s="88" t="s">
        <v>26</v>
      </c>
      <c r="B31" s="22" t="s">
        <v>1027</v>
      </c>
      <c r="C31" s="159"/>
      <c r="D31" s="158"/>
      <c r="E31" s="159"/>
      <c r="F31" s="159"/>
      <c r="G31" s="159"/>
      <c r="H31" s="166"/>
      <c r="I31" s="166"/>
      <c r="J31" s="166"/>
      <c r="K31" s="166" t="n">
        <v>1200</v>
      </c>
      <c r="L31" s="166"/>
      <c r="M31" s="166"/>
      <c r="N31" s="166"/>
      <c r="O31" s="166"/>
      <c r="P31" s="166"/>
      <c r="Q31" s="166"/>
      <c r="R31" s="167"/>
      <c r="S31" s="166"/>
      <c r="T31" s="166"/>
      <c r="U31" s="166"/>
    </row>
    <row r="32" customFormat="false" ht="12.75" hidden="false" customHeight="false" outlineLevel="0" collapsed="false">
      <c r="A32" s="88" t="s">
        <v>43</v>
      </c>
      <c r="B32" s="22" t="s">
        <v>1028</v>
      </c>
      <c r="C32" s="159"/>
      <c r="D32" s="158"/>
      <c r="E32" s="159"/>
      <c r="F32" s="159"/>
      <c r="G32" s="159"/>
      <c r="H32" s="166"/>
      <c r="I32" s="166"/>
      <c r="J32" s="166"/>
      <c r="K32" s="166" t="n">
        <v>100</v>
      </c>
      <c r="L32" s="166"/>
      <c r="M32" s="166"/>
      <c r="N32" s="166"/>
      <c r="O32" s="166"/>
      <c r="P32" s="166"/>
      <c r="Q32" s="166"/>
      <c r="R32" s="175"/>
      <c r="S32" s="166"/>
      <c r="T32" s="166"/>
      <c r="U32" s="166"/>
    </row>
    <row r="33" customFormat="false" ht="12.75" hidden="false" customHeight="false" outlineLevel="0" collapsed="false">
      <c r="A33" s="88" t="s">
        <v>57</v>
      </c>
      <c r="B33" s="22" t="s">
        <v>1029</v>
      </c>
      <c r="C33" s="159"/>
      <c r="D33" s="158"/>
      <c r="E33" s="159"/>
      <c r="F33" s="159"/>
      <c r="G33" s="159"/>
      <c r="H33" s="166"/>
      <c r="I33" s="166"/>
      <c r="J33" s="166"/>
      <c r="K33" s="166"/>
      <c r="L33" s="166"/>
      <c r="M33" s="166"/>
      <c r="N33" s="166"/>
      <c r="O33" s="166"/>
      <c r="P33" s="166"/>
      <c r="Q33" s="166"/>
      <c r="R33" s="177"/>
      <c r="S33" s="166"/>
      <c r="T33" s="166"/>
      <c r="U33" s="166"/>
    </row>
    <row r="34" customFormat="false" ht="12.75" hidden="false" customHeight="false" outlineLevel="0" collapsed="false">
      <c r="A34" s="72" t="n">
        <v>19300</v>
      </c>
      <c r="B34" s="4" t="s">
        <v>107</v>
      </c>
      <c r="C34" s="113" t="n">
        <v>1000</v>
      </c>
      <c r="D34" s="113" t="n">
        <v>288</v>
      </c>
      <c r="E34" s="169" t="n">
        <v>0.288</v>
      </c>
      <c r="F34" s="113" t="n">
        <v>1000</v>
      </c>
      <c r="G34" s="113" t="n">
        <v>2195</v>
      </c>
      <c r="H34" s="169" t="n">
        <v>2.195</v>
      </c>
      <c r="I34" s="170" t="n">
        <v>2145</v>
      </c>
      <c r="J34" s="170" t="n">
        <v>1300</v>
      </c>
      <c r="K34" s="170" t="n">
        <v>1300</v>
      </c>
      <c r="L34" s="170" t="n">
        <v>72</v>
      </c>
      <c r="M34" s="170" t="n">
        <v>72</v>
      </c>
      <c r="N34" s="170" t="n">
        <v>72</v>
      </c>
      <c r="O34" s="170" t="n">
        <v>100</v>
      </c>
      <c r="P34" s="170" t="n">
        <v>100</v>
      </c>
      <c r="Q34" s="170" t="n">
        <v>416</v>
      </c>
      <c r="R34" s="215" t="n">
        <f aca="false">+Q34/P34</f>
        <v>4.16</v>
      </c>
      <c r="S34" s="170" t="n">
        <v>1000</v>
      </c>
      <c r="T34" s="170" t="n">
        <v>1000</v>
      </c>
      <c r="U34" s="170"/>
    </row>
    <row r="35" customFormat="false" ht="12.75" hidden="false" customHeight="false" outlineLevel="0" collapsed="false">
      <c r="A35" s="88" t="s">
        <v>26</v>
      </c>
      <c r="B35" s="22" t="s">
        <v>1030</v>
      </c>
      <c r="C35" s="159"/>
      <c r="D35" s="158"/>
      <c r="E35" s="159"/>
      <c r="F35" s="159"/>
      <c r="G35" s="159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7"/>
      <c r="S35" s="166"/>
      <c r="T35" s="166"/>
      <c r="U35" s="166"/>
    </row>
    <row r="36" customFormat="false" ht="12.75" hidden="false" customHeight="false" outlineLevel="0" collapsed="false">
      <c r="A36" s="72" t="n">
        <v>21101</v>
      </c>
      <c r="B36" s="4" t="s">
        <v>1031</v>
      </c>
      <c r="C36" s="113" t="n">
        <v>1000</v>
      </c>
      <c r="D36" s="113" t="n">
        <v>772</v>
      </c>
      <c r="E36" s="169" t="n">
        <v>0.772</v>
      </c>
      <c r="F36" s="113" t="n">
        <v>1000</v>
      </c>
      <c r="G36" s="113" t="n">
        <v>248</v>
      </c>
      <c r="H36" s="169" t="n">
        <v>0.248</v>
      </c>
      <c r="I36" s="170" t="n">
        <v>900</v>
      </c>
      <c r="J36" s="170" t="n">
        <v>1100</v>
      </c>
      <c r="K36" s="170" t="n">
        <v>1100</v>
      </c>
      <c r="L36" s="170" t="n">
        <v>959.4</v>
      </c>
      <c r="M36" s="170" t="n">
        <v>769.53</v>
      </c>
      <c r="N36" s="170" t="n">
        <v>670.43</v>
      </c>
      <c r="O36" s="170" t="n">
        <v>800</v>
      </c>
      <c r="P36" s="170" t="n">
        <v>800</v>
      </c>
      <c r="Q36" s="170" t="n">
        <v>509.53</v>
      </c>
      <c r="R36" s="215" t="n">
        <f aca="false">+Q36/P36</f>
        <v>0.6369125</v>
      </c>
      <c r="S36" s="170" t="n">
        <v>1000</v>
      </c>
      <c r="T36" s="170" t="n">
        <v>800</v>
      </c>
      <c r="U36" s="170"/>
    </row>
    <row r="37" customFormat="false" ht="12.75" hidden="false" customHeight="false" outlineLevel="0" collapsed="false">
      <c r="A37" s="88" t="s">
        <v>26</v>
      </c>
      <c r="B37" s="22" t="s">
        <v>1032</v>
      </c>
      <c r="C37" s="159"/>
      <c r="D37" s="158"/>
      <c r="E37" s="159"/>
      <c r="F37" s="159"/>
      <c r="G37" s="159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7"/>
      <c r="S37" s="166"/>
      <c r="T37" s="166"/>
      <c r="U37" s="166"/>
    </row>
    <row r="38" customFormat="false" ht="12.75" hidden="false" customHeight="false" outlineLevel="0" collapsed="false">
      <c r="A38" s="88" t="s">
        <v>43</v>
      </c>
      <c r="B38" s="22" t="s">
        <v>1033</v>
      </c>
      <c r="C38" s="159"/>
      <c r="D38" s="158"/>
      <c r="E38" s="159"/>
      <c r="F38" s="159"/>
      <c r="G38" s="159"/>
      <c r="H38" s="166"/>
      <c r="I38" s="166"/>
      <c r="J38" s="166"/>
      <c r="K38" s="166"/>
      <c r="L38" s="166"/>
      <c r="M38" s="166"/>
      <c r="N38" s="166"/>
      <c r="O38" s="166"/>
      <c r="P38" s="166"/>
      <c r="Q38" s="166"/>
      <c r="R38" s="167"/>
      <c r="S38" s="166"/>
      <c r="T38" s="166"/>
      <c r="U38" s="166"/>
    </row>
    <row r="39" customFormat="false" ht="12.75" hidden="false" customHeight="false" outlineLevel="0" collapsed="false">
      <c r="A39" s="88" t="s">
        <v>57</v>
      </c>
      <c r="B39" s="22" t="s">
        <v>1034</v>
      </c>
      <c r="C39" s="159"/>
      <c r="D39" s="158"/>
      <c r="E39" s="159"/>
      <c r="F39" s="159"/>
      <c r="G39" s="159"/>
      <c r="H39" s="166"/>
      <c r="I39" s="166"/>
      <c r="J39" s="166"/>
      <c r="K39" s="166"/>
      <c r="L39" s="166"/>
      <c r="M39" s="166"/>
      <c r="N39" s="166"/>
      <c r="O39" s="166"/>
      <c r="P39" s="166"/>
      <c r="Q39" s="166"/>
      <c r="R39" s="167"/>
      <c r="S39" s="166"/>
      <c r="T39" s="166"/>
      <c r="U39" s="166"/>
    </row>
    <row r="40" customFormat="false" ht="12.75" hidden="false" customHeight="false" outlineLevel="0" collapsed="false">
      <c r="A40" s="72" t="n">
        <v>21200</v>
      </c>
      <c r="B40" s="4" t="s">
        <v>402</v>
      </c>
      <c r="C40" s="113" t="n">
        <v>2500</v>
      </c>
      <c r="D40" s="113" t="n">
        <v>1727</v>
      </c>
      <c r="E40" s="169" t="n">
        <v>0.6908</v>
      </c>
      <c r="F40" s="113" t="n">
        <v>2500</v>
      </c>
      <c r="G40" s="113" t="n">
        <v>1767</v>
      </c>
      <c r="H40" s="169" t="n">
        <v>0.7068</v>
      </c>
      <c r="I40" s="170" t="n">
        <v>2500</v>
      </c>
      <c r="J40" s="170" t="n">
        <v>3000</v>
      </c>
      <c r="K40" s="170" t="n">
        <v>3000</v>
      </c>
      <c r="L40" s="170" t="n">
        <v>3914.52</v>
      </c>
      <c r="M40" s="170" t="n">
        <v>3667.52</v>
      </c>
      <c r="N40" s="170" t="n">
        <v>3384.05</v>
      </c>
      <c r="O40" s="170" t="n">
        <v>3500</v>
      </c>
      <c r="P40" s="170" t="n">
        <v>3500</v>
      </c>
      <c r="Q40" s="170" t="n">
        <v>1663.75</v>
      </c>
      <c r="R40" s="215" t="n">
        <f aca="false">+Q40/P40</f>
        <v>0.475357142857143</v>
      </c>
      <c r="S40" s="170" t="n">
        <v>3500</v>
      </c>
      <c r="T40" s="170" t="n">
        <v>3500</v>
      </c>
      <c r="U40" s="170"/>
    </row>
    <row r="41" customFormat="false" ht="12.75" hidden="false" customHeight="false" outlineLevel="0" collapsed="false">
      <c r="A41" s="88" t="s">
        <v>26</v>
      </c>
      <c r="B41" s="22" t="s">
        <v>1035</v>
      </c>
      <c r="C41" s="159"/>
      <c r="D41" s="158"/>
      <c r="E41" s="159"/>
      <c r="F41" s="159"/>
      <c r="G41" s="159"/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167"/>
      <c r="S41" s="166"/>
      <c r="T41" s="166"/>
      <c r="U41" s="166"/>
    </row>
    <row r="42" customFormat="false" ht="12.75" hidden="false" customHeight="false" outlineLevel="0" collapsed="false">
      <c r="A42" s="88" t="s">
        <v>43</v>
      </c>
      <c r="B42" s="22" t="s">
        <v>1036</v>
      </c>
      <c r="C42" s="159"/>
      <c r="D42" s="158"/>
      <c r="E42" s="159"/>
      <c r="F42" s="159"/>
      <c r="G42" s="159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7"/>
      <c r="S42" s="166"/>
      <c r="T42" s="166"/>
      <c r="U42" s="166"/>
    </row>
    <row r="43" customFormat="false" ht="12.75" hidden="false" customHeight="false" outlineLevel="0" collapsed="false">
      <c r="A43" s="72" t="n">
        <v>21300</v>
      </c>
      <c r="B43" s="4" t="s">
        <v>418</v>
      </c>
      <c r="C43" s="113" t="n">
        <v>1100</v>
      </c>
      <c r="D43" s="113" t="n">
        <v>829</v>
      </c>
      <c r="E43" s="169" t="n">
        <v>0.753636363636364</v>
      </c>
      <c r="F43" s="113" t="n">
        <v>2500</v>
      </c>
      <c r="G43" s="113" t="n">
        <v>854</v>
      </c>
      <c r="H43" s="169" t="n">
        <v>0.3416</v>
      </c>
      <c r="I43" s="170" t="n">
        <v>1500</v>
      </c>
      <c r="J43" s="170" t="n">
        <v>2500</v>
      </c>
      <c r="K43" s="170" t="n">
        <v>2500</v>
      </c>
      <c r="L43" s="170" t="n">
        <v>549.58</v>
      </c>
      <c r="M43" s="170" t="n">
        <v>784</v>
      </c>
      <c r="N43" s="170" t="n">
        <v>1460.69</v>
      </c>
      <c r="O43" s="170" t="n">
        <v>1000</v>
      </c>
      <c r="P43" s="170" t="n">
        <v>1000</v>
      </c>
      <c r="Q43" s="170" t="n">
        <v>702.32</v>
      </c>
      <c r="R43" s="215" t="n">
        <f aca="false">+Q43/P43</f>
        <v>0.70232</v>
      </c>
      <c r="S43" s="170" t="n">
        <v>1500</v>
      </c>
      <c r="T43" s="170" t="n">
        <v>1500</v>
      </c>
      <c r="U43" s="170"/>
    </row>
    <row r="44" customFormat="false" ht="12.75" hidden="false" customHeight="false" outlineLevel="0" collapsed="false">
      <c r="A44" s="88" t="s">
        <v>26</v>
      </c>
      <c r="B44" s="22" t="s">
        <v>1037</v>
      </c>
      <c r="C44" s="107"/>
      <c r="D44" s="107"/>
      <c r="E44" s="108"/>
      <c r="F44" s="107"/>
      <c r="G44" s="107"/>
      <c r="H44" s="108"/>
      <c r="I44" s="173"/>
      <c r="J44" s="173"/>
      <c r="K44" s="173"/>
      <c r="L44" s="173"/>
      <c r="M44" s="173"/>
      <c r="N44" s="173"/>
      <c r="O44" s="173"/>
      <c r="P44" s="173"/>
      <c r="Q44" s="173"/>
      <c r="R44" s="175"/>
      <c r="S44" s="173"/>
      <c r="T44" s="173"/>
      <c r="U44" s="173"/>
    </row>
    <row r="45" customFormat="false" ht="12.75" hidden="false" customHeight="false" outlineLevel="0" collapsed="false">
      <c r="B45" s="22" t="s">
        <v>1038</v>
      </c>
      <c r="C45" s="159"/>
      <c r="D45" s="158"/>
      <c r="E45" s="159"/>
      <c r="F45" s="159"/>
      <c r="G45" s="159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67"/>
      <c r="S45" s="166"/>
      <c r="T45" s="166"/>
      <c r="U45" s="166"/>
    </row>
    <row r="46" customFormat="false" ht="12.95" hidden="false" customHeight="true" outlineLevel="0" collapsed="false">
      <c r="A46" s="72" t="n">
        <v>25100</v>
      </c>
      <c r="B46" s="4" t="s">
        <v>150</v>
      </c>
      <c r="C46" s="113" t="n">
        <v>1200</v>
      </c>
      <c r="D46" s="113" t="n">
        <v>1126</v>
      </c>
      <c r="E46" s="169" t="n">
        <v>0.938333333333333</v>
      </c>
      <c r="F46" s="113" t="n">
        <v>1500</v>
      </c>
      <c r="G46" s="113" t="n">
        <v>948</v>
      </c>
      <c r="H46" s="169" t="n">
        <v>0.632</v>
      </c>
      <c r="I46" s="170" t="n">
        <v>1000</v>
      </c>
      <c r="J46" s="170" t="n">
        <v>1500</v>
      </c>
      <c r="K46" s="170" t="n">
        <v>1500</v>
      </c>
      <c r="L46" s="170" t="n">
        <v>3254.4</v>
      </c>
      <c r="M46" s="170" t="n">
        <v>2592.67</v>
      </c>
      <c r="N46" s="170" t="n">
        <v>3002.44</v>
      </c>
      <c r="O46" s="170" t="n">
        <v>3700</v>
      </c>
      <c r="P46" s="170" t="n">
        <v>3700</v>
      </c>
      <c r="Q46" s="170" t="n">
        <v>1789.09</v>
      </c>
      <c r="R46" s="215" t="n">
        <f aca="false">+Q46/P46</f>
        <v>0.483537837837838</v>
      </c>
      <c r="S46" s="170" t="n">
        <v>3600</v>
      </c>
      <c r="T46" s="170" t="n">
        <v>4600</v>
      </c>
      <c r="U46" s="170"/>
    </row>
    <row r="47" customFormat="false" ht="12.95" hidden="false" customHeight="true" outlineLevel="0" collapsed="false">
      <c r="A47" s="88" t="s">
        <v>26</v>
      </c>
      <c r="B47" s="22" t="s">
        <v>1039</v>
      </c>
      <c r="C47" s="159"/>
      <c r="D47" s="158"/>
      <c r="E47" s="159"/>
      <c r="F47" s="159"/>
      <c r="G47" s="159"/>
      <c r="H47" s="166"/>
      <c r="I47" s="166"/>
      <c r="J47" s="166"/>
      <c r="K47" s="166"/>
      <c r="L47" s="166"/>
      <c r="M47" s="166"/>
      <c r="N47" s="166"/>
      <c r="O47" s="166"/>
      <c r="P47" s="166"/>
      <c r="Q47" s="166"/>
      <c r="R47" s="167"/>
      <c r="S47" s="166"/>
      <c r="T47" s="166"/>
      <c r="U47" s="166"/>
    </row>
    <row r="48" customFormat="false" ht="12.95" hidden="false" customHeight="true" outlineLevel="0" collapsed="false">
      <c r="A48" s="72" t="n">
        <v>25200</v>
      </c>
      <c r="B48" s="4" t="s">
        <v>152</v>
      </c>
      <c r="C48" s="113" t="n">
        <v>500</v>
      </c>
      <c r="D48" s="113" t="n">
        <v>307</v>
      </c>
      <c r="E48" s="169" t="n">
        <v>0.614</v>
      </c>
      <c r="F48" s="113" t="n">
        <v>500</v>
      </c>
      <c r="G48" s="113" t="n">
        <v>496</v>
      </c>
      <c r="H48" s="169" t="n">
        <v>0.992</v>
      </c>
      <c r="I48" s="170" t="n">
        <v>500</v>
      </c>
      <c r="J48" s="170" t="n">
        <v>500</v>
      </c>
      <c r="K48" s="170" t="n">
        <v>500</v>
      </c>
      <c r="L48" s="170" t="n">
        <v>0</v>
      </c>
      <c r="M48" s="170" t="n">
        <v>0</v>
      </c>
      <c r="N48" s="170" t="n">
        <v>564.12</v>
      </c>
      <c r="O48" s="170" t="n">
        <v>1800</v>
      </c>
      <c r="P48" s="170" t="n">
        <v>1800</v>
      </c>
      <c r="Q48" s="170" t="n">
        <v>0</v>
      </c>
      <c r="R48" s="215" t="n">
        <f aca="false">+Q48/P48</f>
        <v>0</v>
      </c>
      <c r="S48" s="170" t="n">
        <v>500</v>
      </c>
      <c r="T48" s="170" t="n">
        <v>500</v>
      </c>
      <c r="U48" s="170"/>
    </row>
    <row r="49" customFormat="false" ht="12.95" hidden="false" customHeight="true" outlineLevel="0" collapsed="false">
      <c r="A49" s="88" t="s">
        <v>26</v>
      </c>
      <c r="B49" s="22" t="s">
        <v>1040</v>
      </c>
      <c r="C49" s="159"/>
      <c r="D49" s="158"/>
      <c r="E49" s="159"/>
      <c r="F49" s="159"/>
      <c r="G49" s="159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7"/>
      <c r="S49" s="166"/>
      <c r="T49" s="166"/>
      <c r="U49" s="166"/>
    </row>
    <row r="50" customFormat="false" ht="12.95" hidden="false" customHeight="true" outlineLevel="0" collapsed="false">
      <c r="A50" s="72" t="n">
        <v>25300</v>
      </c>
      <c r="B50" s="4" t="s">
        <v>153</v>
      </c>
      <c r="C50" s="113" t="n">
        <v>5000</v>
      </c>
      <c r="D50" s="113" t="n">
        <v>2257</v>
      </c>
      <c r="E50" s="169" t="n">
        <v>0.4514</v>
      </c>
      <c r="F50" s="113" t="n">
        <v>5000</v>
      </c>
      <c r="G50" s="113" t="n">
        <v>805</v>
      </c>
      <c r="H50" s="169" t="n">
        <v>0.161</v>
      </c>
      <c r="I50" s="170" t="n">
        <v>3000</v>
      </c>
      <c r="J50" s="170" t="n">
        <v>5000</v>
      </c>
      <c r="K50" s="170" t="n">
        <v>5000</v>
      </c>
      <c r="L50" s="170" t="n">
        <v>471.49</v>
      </c>
      <c r="M50" s="170" t="n">
        <v>672.08</v>
      </c>
      <c r="N50" s="170" t="n">
        <v>1149.41</v>
      </c>
      <c r="O50" s="170" t="n">
        <v>1500</v>
      </c>
      <c r="P50" s="170" t="n">
        <v>1500</v>
      </c>
      <c r="Q50" s="170" t="n">
        <v>125.49</v>
      </c>
      <c r="R50" s="215" t="n">
        <f aca="false">+Q50/P50</f>
        <v>0.08366</v>
      </c>
      <c r="S50" s="170" t="n">
        <v>1000</v>
      </c>
      <c r="T50" s="170" t="n">
        <v>1000</v>
      </c>
      <c r="U50" s="170"/>
    </row>
    <row r="51" customFormat="false" ht="12.95" hidden="false" customHeight="true" outlineLevel="0" collapsed="false">
      <c r="A51" s="88" t="s">
        <v>26</v>
      </c>
      <c r="B51" s="22" t="s">
        <v>1041</v>
      </c>
      <c r="C51" s="159"/>
      <c r="D51" s="158"/>
      <c r="E51" s="159"/>
      <c r="F51" s="159"/>
      <c r="G51" s="159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7"/>
      <c r="S51" s="166"/>
      <c r="T51" s="166"/>
      <c r="U51" s="166"/>
    </row>
    <row r="52" customFormat="false" ht="12.95" hidden="false" customHeight="true" outlineLevel="0" collapsed="false">
      <c r="A52" s="88" t="s">
        <v>43</v>
      </c>
      <c r="B52" s="22" t="s">
        <v>1042</v>
      </c>
      <c r="C52" s="159"/>
      <c r="D52" s="158"/>
      <c r="E52" s="159"/>
      <c r="F52" s="159"/>
      <c r="G52" s="159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7"/>
      <c r="S52" s="166"/>
      <c r="T52" s="166"/>
      <c r="U52" s="166"/>
    </row>
    <row r="53" customFormat="false" ht="12.75" hidden="false" customHeight="false" outlineLevel="0" collapsed="false">
      <c r="A53" s="72" t="n">
        <v>26100</v>
      </c>
      <c r="B53" s="4" t="s">
        <v>35</v>
      </c>
      <c r="C53" s="113" t="n">
        <v>1000</v>
      </c>
      <c r="D53" s="113" t="n">
        <v>667</v>
      </c>
      <c r="E53" s="169" t="n">
        <v>0.667</v>
      </c>
      <c r="F53" s="113" t="n">
        <v>1000</v>
      </c>
      <c r="G53" s="113" t="n">
        <v>404</v>
      </c>
      <c r="H53" s="169" t="n">
        <v>0.404</v>
      </c>
      <c r="I53" s="170" t="n">
        <v>500</v>
      </c>
      <c r="J53" s="170" t="n">
        <v>1000</v>
      </c>
      <c r="K53" s="170" t="n">
        <v>1000</v>
      </c>
      <c r="L53" s="170" t="n">
        <v>565.29</v>
      </c>
      <c r="M53" s="170" t="n">
        <v>567.02</v>
      </c>
      <c r="N53" s="170" t="n">
        <v>830.47</v>
      </c>
      <c r="O53" s="170" t="n">
        <v>600</v>
      </c>
      <c r="P53" s="170" t="n">
        <v>600</v>
      </c>
      <c r="Q53" s="170" t="n">
        <v>445.56</v>
      </c>
      <c r="R53" s="215" t="n">
        <f aca="false">+Q53/P53</f>
        <v>0.7426</v>
      </c>
      <c r="S53" s="170" t="n">
        <v>1000</v>
      </c>
      <c r="T53" s="170" t="n">
        <v>1000</v>
      </c>
      <c r="U53" s="170"/>
    </row>
    <row r="54" customFormat="false" ht="12.75" hidden="false" customHeight="false" outlineLevel="0" collapsed="false">
      <c r="A54" s="88" t="s">
        <v>26</v>
      </c>
      <c r="B54" s="22" t="s">
        <v>1043</v>
      </c>
      <c r="C54" s="159"/>
      <c r="D54" s="158"/>
      <c r="E54" s="159"/>
      <c r="F54" s="159"/>
      <c r="G54" s="159"/>
      <c r="H54" s="166"/>
      <c r="I54" s="166"/>
      <c r="J54" s="166"/>
      <c r="K54" s="166"/>
      <c r="L54" s="166"/>
      <c r="M54" s="166"/>
      <c r="N54" s="166"/>
      <c r="O54" s="166"/>
      <c r="P54" s="166"/>
      <c r="Q54" s="166"/>
      <c r="R54" s="167"/>
      <c r="S54" s="166"/>
      <c r="T54" s="166"/>
      <c r="U54" s="166"/>
    </row>
    <row r="55" customFormat="false" ht="12.75" hidden="false" customHeight="false" outlineLevel="0" collapsed="false">
      <c r="A55" s="88" t="s">
        <v>43</v>
      </c>
      <c r="B55" s="22" t="s">
        <v>1044</v>
      </c>
      <c r="C55" s="159"/>
      <c r="D55" s="158"/>
      <c r="E55" s="159"/>
      <c r="F55" s="159"/>
      <c r="G55" s="159"/>
      <c r="H55" s="166"/>
      <c r="I55" s="166"/>
      <c r="J55" s="166"/>
      <c r="K55" s="166"/>
      <c r="L55" s="166"/>
      <c r="M55" s="166"/>
      <c r="N55" s="166"/>
      <c r="O55" s="166"/>
      <c r="P55" s="166"/>
      <c r="Q55" s="166"/>
      <c r="R55" s="167"/>
      <c r="S55" s="166"/>
      <c r="T55" s="166"/>
      <c r="U55" s="166"/>
    </row>
    <row r="56" customFormat="false" ht="12.75" hidden="false" customHeight="false" outlineLevel="0" collapsed="false">
      <c r="A56" s="72" t="n">
        <v>29100</v>
      </c>
      <c r="B56" s="4" t="s">
        <v>37</v>
      </c>
      <c r="C56" s="113" t="n">
        <v>2000</v>
      </c>
      <c r="D56" s="113" t="n">
        <v>730</v>
      </c>
      <c r="E56" s="169" t="n">
        <v>0.365</v>
      </c>
      <c r="F56" s="113" t="n">
        <v>2000</v>
      </c>
      <c r="G56" s="113" t="n">
        <v>845</v>
      </c>
      <c r="H56" s="169" t="n">
        <v>0.4225</v>
      </c>
      <c r="I56" s="170" t="n">
        <v>2000</v>
      </c>
      <c r="J56" s="170" t="n">
        <v>2000</v>
      </c>
      <c r="K56" s="170" t="n">
        <v>2000</v>
      </c>
      <c r="L56" s="170" t="n">
        <v>707.99</v>
      </c>
      <c r="M56" s="170" t="n">
        <v>842.58</v>
      </c>
      <c r="N56" s="170" t="n">
        <v>752.11</v>
      </c>
      <c r="O56" s="170" t="n">
        <v>1000</v>
      </c>
      <c r="P56" s="170" t="n">
        <v>1000</v>
      </c>
      <c r="Q56" s="170" t="n">
        <v>86.42</v>
      </c>
      <c r="R56" s="215" t="n">
        <f aca="false">+Q56/P56</f>
        <v>0.08642</v>
      </c>
      <c r="S56" s="170" t="n">
        <v>800</v>
      </c>
      <c r="T56" s="170" t="n">
        <v>800</v>
      </c>
      <c r="U56" s="170"/>
    </row>
    <row r="57" customFormat="false" ht="12.75" hidden="false" customHeight="false" outlineLevel="0" collapsed="false">
      <c r="A57" s="72"/>
      <c r="B57" s="4"/>
      <c r="C57" s="107"/>
      <c r="D57" s="107"/>
      <c r="E57" s="108"/>
      <c r="F57" s="107"/>
      <c r="G57" s="107"/>
      <c r="H57" s="108"/>
      <c r="I57" s="173"/>
      <c r="J57" s="173"/>
      <c r="K57" s="173"/>
      <c r="L57" s="173"/>
      <c r="M57" s="173"/>
      <c r="N57" s="173"/>
      <c r="O57" s="173"/>
      <c r="P57" s="173"/>
      <c r="Q57" s="173"/>
      <c r="R57" s="175"/>
      <c r="S57" s="173"/>
      <c r="T57" s="173"/>
      <c r="U57" s="173"/>
    </row>
    <row r="58" customFormat="false" ht="12.95" hidden="false" customHeight="true" outlineLevel="0" collapsed="false">
      <c r="A58" s="88" t="s">
        <v>26</v>
      </c>
      <c r="B58" s="22" t="s">
        <v>1045</v>
      </c>
      <c r="C58" s="159"/>
      <c r="D58" s="158"/>
      <c r="E58" s="159"/>
      <c r="F58" s="159"/>
      <c r="G58" s="159"/>
      <c r="H58" s="166"/>
      <c r="I58" s="166"/>
      <c r="J58" s="166"/>
      <c r="K58" s="166"/>
      <c r="L58" s="166"/>
      <c r="M58" s="166"/>
      <c r="N58" s="166"/>
      <c r="O58" s="166"/>
      <c r="P58" s="166"/>
      <c r="Q58" s="166"/>
      <c r="R58" s="167"/>
      <c r="S58" s="166"/>
      <c r="T58" s="166"/>
      <c r="U58" s="166"/>
    </row>
    <row r="59" customFormat="false" ht="12.75" hidden="false" customHeight="false" outlineLevel="0" collapsed="false">
      <c r="A59" s="72" t="n">
        <v>29800</v>
      </c>
      <c r="B59" s="4" t="s">
        <v>454</v>
      </c>
      <c r="C59" s="113" t="n">
        <v>1000</v>
      </c>
      <c r="D59" s="113" t="n">
        <v>510</v>
      </c>
      <c r="E59" s="169" t="n">
        <v>0.51</v>
      </c>
      <c r="F59" s="113" t="n">
        <v>1000</v>
      </c>
      <c r="G59" s="113" t="n">
        <v>815</v>
      </c>
      <c r="H59" s="169" t="n">
        <v>0.815</v>
      </c>
      <c r="I59" s="170" t="n">
        <v>800</v>
      </c>
      <c r="J59" s="170" t="n">
        <v>1000</v>
      </c>
      <c r="K59" s="170" t="n">
        <v>1000</v>
      </c>
      <c r="L59" s="170" t="n">
        <v>334.75</v>
      </c>
      <c r="M59" s="170" t="n">
        <v>663.29</v>
      </c>
      <c r="N59" s="170" t="n">
        <v>387.6</v>
      </c>
      <c r="O59" s="170" t="n">
        <v>500</v>
      </c>
      <c r="P59" s="170" t="n">
        <v>500</v>
      </c>
      <c r="Q59" s="170" t="n">
        <v>221.17</v>
      </c>
      <c r="R59" s="215" t="n">
        <f aca="false">+Q59/P59</f>
        <v>0.44234</v>
      </c>
      <c r="S59" s="170" t="n">
        <v>500</v>
      </c>
      <c r="T59" s="170" t="n">
        <v>500</v>
      </c>
      <c r="U59" s="170"/>
    </row>
    <row r="60" customFormat="false" ht="12.95" hidden="false" customHeight="true" outlineLevel="0" collapsed="false">
      <c r="A60" s="88" t="s">
        <v>26</v>
      </c>
      <c r="B60" s="22" t="s">
        <v>1046</v>
      </c>
      <c r="C60" s="159"/>
      <c r="D60" s="158"/>
      <c r="E60" s="159"/>
      <c r="F60" s="159"/>
      <c r="G60" s="159"/>
      <c r="H60" s="166"/>
      <c r="I60" s="166"/>
      <c r="J60" s="166"/>
      <c r="K60" s="166"/>
      <c r="L60" s="166"/>
      <c r="M60" s="166"/>
      <c r="N60" s="166"/>
      <c r="O60" s="166"/>
      <c r="P60" s="166"/>
      <c r="Q60" s="166"/>
      <c r="R60" s="167"/>
      <c r="S60" s="166"/>
      <c r="T60" s="166"/>
      <c r="U60" s="166"/>
    </row>
    <row r="61" customFormat="false" ht="12.75" hidden="false" customHeight="false" outlineLevel="0" collapsed="false">
      <c r="A61" s="72" t="n">
        <v>29801</v>
      </c>
      <c r="B61" s="4" t="s">
        <v>1047</v>
      </c>
      <c r="C61" s="113" t="n">
        <v>500</v>
      </c>
      <c r="D61" s="113" t="n">
        <v>49</v>
      </c>
      <c r="E61" s="169" t="n">
        <v>0.098</v>
      </c>
      <c r="F61" s="113" t="n">
        <v>500</v>
      </c>
      <c r="G61" s="113" t="n">
        <v>63</v>
      </c>
      <c r="H61" s="169" t="n">
        <v>0.126</v>
      </c>
      <c r="I61" s="170" t="n">
        <v>400</v>
      </c>
      <c r="J61" s="170" t="n">
        <v>500</v>
      </c>
      <c r="K61" s="170" t="n">
        <v>500</v>
      </c>
      <c r="L61" s="170" t="n">
        <v>121.63</v>
      </c>
      <c r="M61" s="170" t="n">
        <v>352.31</v>
      </c>
      <c r="N61" s="170" t="n">
        <v>286.01</v>
      </c>
      <c r="O61" s="170" t="n">
        <v>500</v>
      </c>
      <c r="P61" s="170" t="n">
        <v>500</v>
      </c>
      <c r="Q61" s="170" t="n">
        <v>0</v>
      </c>
      <c r="R61" s="215" t="n">
        <f aca="false">+Q61/P61</f>
        <v>0</v>
      </c>
      <c r="S61" s="170" t="n">
        <v>500</v>
      </c>
      <c r="T61" s="170" t="n">
        <v>500</v>
      </c>
      <c r="U61" s="170"/>
    </row>
    <row r="62" customFormat="false" ht="12.95" hidden="false" customHeight="true" outlineLevel="0" collapsed="false">
      <c r="A62" s="88" t="s">
        <v>26</v>
      </c>
      <c r="B62" s="22" t="s">
        <v>1043</v>
      </c>
      <c r="C62" s="159"/>
      <c r="D62" s="158"/>
      <c r="E62" s="159"/>
      <c r="F62" s="159"/>
      <c r="G62" s="159"/>
      <c r="H62" s="166"/>
      <c r="I62" s="166"/>
      <c r="J62" s="166"/>
      <c r="K62" s="166"/>
      <c r="L62" s="166"/>
      <c r="M62" s="166"/>
      <c r="N62" s="166"/>
      <c r="O62" s="166"/>
      <c r="P62" s="166"/>
      <c r="Q62" s="166"/>
      <c r="R62" s="167"/>
      <c r="S62" s="166"/>
      <c r="T62" s="166"/>
      <c r="U62" s="166"/>
    </row>
    <row r="63" customFormat="false" ht="12.95" hidden="false" customHeight="true" outlineLevel="0" collapsed="false">
      <c r="A63" s="88" t="s">
        <v>43</v>
      </c>
      <c r="B63" s="22" t="s">
        <v>1048</v>
      </c>
      <c r="C63" s="159"/>
      <c r="D63" s="158"/>
      <c r="E63" s="159"/>
      <c r="F63" s="159"/>
      <c r="G63" s="159"/>
      <c r="H63" s="166"/>
      <c r="I63" s="166"/>
      <c r="J63" s="166"/>
      <c r="K63" s="166"/>
      <c r="L63" s="166"/>
      <c r="M63" s="166"/>
      <c r="N63" s="166"/>
      <c r="O63" s="166"/>
      <c r="P63" s="166"/>
      <c r="Q63" s="166"/>
      <c r="R63" s="167"/>
      <c r="S63" s="166"/>
      <c r="T63" s="166"/>
      <c r="U63" s="166"/>
    </row>
    <row r="64" customFormat="false" ht="12.75" hidden="false" customHeight="false" outlineLevel="0" collapsed="false">
      <c r="A64" s="72" t="n">
        <v>29900</v>
      </c>
      <c r="B64" s="4" t="s">
        <v>41</v>
      </c>
      <c r="C64" s="113" t="n">
        <v>900</v>
      </c>
      <c r="D64" s="113" t="n">
        <v>543</v>
      </c>
      <c r="E64" s="169" t="n">
        <v>0.603333333333333</v>
      </c>
      <c r="F64" s="113" t="n">
        <v>900</v>
      </c>
      <c r="G64" s="113" t="n">
        <v>762</v>
      </c>
      <c r="H64" s="169" t="n">
        <v>0.846666666666667</v>
      </c>
      <c r="I64" s="170" t="n">
        <v>900</v>
      </c>
      <c r="J64" s="170" t="n">
        <v>1000</v>
      </c>
      <c r="K64" s="170" t="n">
        <v>1000</v>
      </c>
      <c r="L64" s="170" t="n">
        <v>504.74</v>
      </c>
      <c r="M64" s="170" t="n">
        <v>1033.89</v>
      </c>
      <c r="N64" s="170" t="n">
        <v>858.49</v>
      </c>
      <c r="O64" s="170" t="n">
        <v>700</v>
      </c>
      <c r="P64" s="170" t="n">
        <v>700</v>
      </c>
      <c r="Q64" s="170" t="n">
        <v>433.55</v>
      </c>
      <c r="R64" s="215" t="n">
        <f aca="false">+Q64/P64</f>
        <v>0.619357142857143</v>
      </c>
      <c r="S64" s="170" t="n">
        <v>1000</v>
      </c>
      <c r="T64" s="170" t="n">
        <v>1000</v>
      </c>
      <c r="U64" s="170"/>
    </row>
    <row r="65" customFormat="false" ht="12.95" hidden="false" customHeight="true" outlineLevel="0" collapsed="false">
      <c r="A65" s="88" t="s">
        <v>26</v>
      </c>
      <c r="B65" s="22" t="s">
        <v>1049</v>
      </c>
      <c r="C65" s="159"/>
      <c r="D65" s="158"/>
      <c r="E65" s="159"/>
      <c r="F65" s="159"/>
      <c r="G65" s="159"/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67"/>
      <c r="S65" s="166"/>
      <c r="T65" s="166"/>
      <c r="U65" s="166"/>
    </row>
    <row r="66" customFormat="false" ht="12.75" hidden="false" customHeight="false" outlineLevel="0" collapsed="false">
      <c r="A66" s="72" t="n">
        <v>31200</v>
      </c>
      <c r="B66" s="4" t="s">
        <v>45</v>
      </c>
      <c r="C66" s="113" t="n">
        <v>100</v>
      </c>
      <c r="D66" s="113" t="n">
        <v>24</v>
      </c>
      <c r="E66" s="169" t="n">
        <v>0.24</v>
      </c>
      <c r="F66" s="113" t="n">
        <v>100</v>
      </c>
      <c r="G66" s="113" t="n">
        <v>0</v>
      </c>
      <c r="H66" s="169" t="n">
        <v>0</v>
      </c>
      <c r="I66" s="170" t="n">
        <v>0</v>
      </c>
      <c r="J66" s="170" t="n">
        <v>100</v>
      </c>
      <c r="K66" s="170" t="n">
        <v>100</v>
      </c>
      <c r="L66" s="170" t="n">
        <v>0</v>
      </c>
      <c r="M66" s="170" t="n">
        <v>0</v>
      </c>
      <c r="N66" s="170" t="n">
        <v>26.46</v>
      </c>
      <c r="O66" s="170" t="n">
        <v>200</v>
      </c>
      <c r="P66" s="170" t="n">
        <v>200</v>
      </c>
      <c r="Q66" s="170" t="n">
        <v>0</v>
      </c>
      <c r="R66" s="215" t="n">
        <f aca="false">+Q66/P66</f>
        <v>0</v>
      </c>
      <c r="S66" s="170" t="n">
        <v>200</v>
      </c>
      <c r="T66" s="170" t="n">
        <v>200</v>
      </c>
      <c r="U66" s="170"/>
    </row>
    <row r="67" customFormat="false" ht="12.95" hidden="false" customHeight="true" outlineLevel="0" collapsed="false">
      <c r="A67" s="88" t="s">
        <v>26</v>
      </c>
      <c r="B67" s="22" t="s">
        <v>1050</v>
      </c>
      <c r="C67" s="159"/>
      <c r="D67" s="158"/>
      <c r="E67" s="159"/>
      <c r="F67" s="159"/>
      <c r="G67" s="159"/>
      <c r="H67" s="166"/>
      <c r="I67" s="166"/>
      <c r="J67" s="166"/>
      <c r="K67" s="166"/>
      <c r="L67" s="166"/>
      <c r="M67" s="166"/>
      <c r="N67" s="166"/>
      <c r="O67" s="166"/>
      <c r="P67" s="166"/>
      <c r="Q67" s="166"/>
      <c r="R67" s="167"/>
      <c r="S67" s="166"/>
      <c r="T67" s="166"/>
      <c r="U67" s="166"/>
    </row>
    <row r="68" customFormat="false" ht="12.95" hidden="false" customHeight="true" outlineLevel="0" collapsed="false">
      <c r="A68" s="88" t="s">
        <v>43</v>
      </c>
      <c r="B68" s="22" t="s">
        <v>1051</v>
      </c>
      <c r="C68" s="159"/>
      <c r="D68" s="158"/>
      <c r="E68" s="159"/>
      <c r="F68" s="159"/>
      <c r="G68" s="159"/>
      <c r="H68" s="166"/>
      <c r="I68" s="166"/>
      <c r="J68" s="166"/>
      <c r="K68" s="166"/>
      <c r="L68" s="166"/>
      <c r="M68" s="166"/>
      <c r="N68" s="166"/>
      <c r="O68" s="166"/>
      <c r="P68" s="166"/>
      <c r="Q68" s="166"/>
      <c r="R68" s="167"/>
      <c r="S68" s="166"/>
      <c r="T68" s="166"/>
      <c r="U68" s="166"/>
    </row>
    <row r="69" customFormat="false" ht="12.95" hidden="false" customHeight="true" outlineLevel="0" collapsed="false">
      <c r="A69" s="88" t="s">
        <v>57</v>
      </c>
      <c r="B69" s="22" t="s">
        <v>1052</v>
      </c>
      <c r="C69" s="159"/>
      <c r="D69" s="158"/>
      <c r="E69" s="159"/>
      <c r="F69" s="159"/>
      <c r="G69" s="159"/>
      <c r="H69" s="166"/>
      <c r="I69" s="166"/>
      <c r="J69" s="166"/>
      <c r="K69" s="166"/>
      <c r="L69" s="166"/>
      <c r="M69" s="166"/>
      <c r="N69" s="166"/>
      <c r="O69" s="166"/>
      <c r="P69" s="166"/>
      <c r="Q69" s="166"/>
      <c r="R69" s="167"/>
      <c r="S69" s="166"/>
      <c r="T69" s="166"/>
      <c r="U69" s="166"/>
    </row>
    <row r="70" customFormat="false" ht="12.95" hidden="false" customHeight="true" outlineLevel="0" collapsed="false">
      <c r="A70" s="88" t="s">
        <v>59</v>
      </c>
      <c r="B70" s="22" t="s">
        <v>1053</v>
      </c>
      <c r="C70" s="159"/>
      <c r="D70" s="158"/>
      <c r="E70" s="159"/>
      <c r="F70" s="159"/>
      <c r="G70" s="159"/>
      <c r="H70" s="166"/>
      <c r="I70" s="166"/>
      <c r="J70" s="166"/>
      <c r="K70" s="166"/>
      <c r="L70" s="166"/>
      <c r="M70" s="166"/>
      <c r="N70" s="166"/>
      <c r="O70" s="166"/>
      <c r="P70" s="166"/>
      <c r="Q70" s="166"/>
      <c r="R70" s="167"/>
      <c r="S70" s="166"/>
      <c r="T70" s="166"/>
      <c r="U70" s="166"/>
    </row>
    <row r="71" customFormat="false" ht="12.75" hidden="false" customHeight="false" outlineLevel="0" collapsed="false">
      <c r="A71" s="72" t="n">
        <v>32100</v>
      </c>
      <c r="B71" s="4" t="s">
        <v>47</v>
      </c>
      <c r="C71" s="113" t="n">
        <v>2200</v>
      </c>
      <c r="D71" s="113" t="n">
        <v>1783</v>
      </c>
      <c r="E71" s="169" t="n">
        <v>0.810454545454545</v>
      </c>
      <c r="F71" s="113" t="n">
        <v>2000</v>
      </c>
      <c r="G71" s="113" t="n">
        <v>1763</v>
      </c>
      <c r="H71" s="169" t="n">
        <v>0.8815</v>
      </c>
      <c r="I71" s="170" t="n">
        <v>1700</v>
      </c>
      <c r="J71" s="170" t="n">
        <v>2000</v>
      </c>
      <c r="K71" s="170" t="n">
        <v>2000</v>
      </c>
      <c r="L71" s="170" t="n">
        <v>1169.79</v>
      </c>
      <c r="M71" s="170" t="n">
        <v>1141.87</v>
      </c>
      <c r="N71" s="170" t="n">
        <v>1094.24</v>
      </c>
      <c r="O71" s="170" t="n">
        <v>1000</v>
      </c>
      <c r="P71" s="170" t="n">
        <v>1000</v>
      </c>
      <c r="Q71" s="170" t="n">
        <v>424.1</v>
      </c>
      <c r="R71" s="215" t="n">
        <f aca="false">+Q71/P71</f>
        <v>0.4241</v>
      </c>
      <c r="S71" s="170" t="n">
        <v>1000</v>
      </c>
      <c r="T71" s="170" t="n">
        <v>1200</v>
      </c>
      <c r="U71" s="170"/>
    </row>
    <row r="72" customFormat="false" ht="12.95" hidden="false" customHeight="true" outlineLevel="0" collapsed="false">
      <c r="A72" s="88" t="s">
        <v>26</v>
      </c>
      <c r="B72" s="22" t="s">
        <v>1054</v>
      </c>
      <c r="C72" s="159"/>
      <c r="D72" s="158"/>
      <c r="E72" s="159"/>
      <c r="F72" s="159"/>
      <c r="G72" s="159"/>
      <c r="H72" s="166"/>
      <c r="I72" s="166"/>
      <c r="J72" s="166"/>
      <c r="K72" s="166"/>
      <c r="L72" s="166"/>
      <c r="M72" s="166"/>
      <c r="N72" s="166"/>
      <c r="O72" s="166"/>
      <c r="P72" s="166"/>
      <c r="Q72" s="166"/>
      <c r="R72" s="167"/>
      <c r="S72" s="166"/>
      <c r="T72" s="166"/>
      <c r="U72" s="166"/>
    </row>
    <row r="73" customFormat="false" ht="12.95" hidden="false" customHeight="true" outlineLevel="0" collapsed="false">
      <c r="A73" s="88" t="s">
        <v>43</v>
      </c>
      <c r="B73" s="22" t="s">
        <v>1055</v>
      </c>
      <c r="C73" s="159"/>
      <c r="D73" s="158"/>
      <c r="E73" s="159"/>
      <c r="F73" s="159"/>
      <c r="G73" s="159"/>
      <c r="H73" s="166"/>
      <c r="I73" s="166"/>
      <c r="J73" s="166"/>
      <c r="K73" s="166"/>
      <c r="L73" s="166"/>
      <c r="M73" s="166"/>
      <c r="N73" s="166"/>
      <c r="O73" s="166"/>
      <c r="P73" s="166"/>
      <c r="Q73" s="166"/>
      <c r="R73" s="167"/>
      <c r="S73" s="166"/>
      <c r="T73" s="166"/>
      <c r="U73" s="166"/>
    </row>
    <row r="74" customFormat="false" ht="12.75" hidden="false" customHeight="false" outlineLevel="0" collapsed="false">
      <c r="A74" s="72" t="n">
        <v>32600</v>
      </c>
      <c r="B74" s="4" t="s">
        <v>204</v>
      </c>
      <c r="C74" s="113" t="n">
        <v>150</v>
      </c>
      <c r="D74" s="113" t="n">
        <v>36</v>
      </c>
      <c r="E74" s="169" t="n">
        <v>0.24</v>
      </c>
      <c r="F74" s="113" t="n">
        <v>100</v>
      </c>
      <c r="G74" s="113" t="n">
        <v>76</v>
      </c>
      <c r="H74" s="169" t="n">
        <v>0.76</v>
      </c>
      <c r="I74" s="170" t="n">
        <v>100</v>
      </c>
      <c r="J74" s="170" t="n">
        <v>100</v>
      </c>
      <c r="K74" s="170" t="n">
        <v>100</v>
      </c>
      <c r="L74" s="170" t="n">
        <v>25.46</v>
      </c>
      <c r="M74" s="170" t="n">
        <v>0</v>
      </c>
      <c r="N74" s="170" t="n">
        <v>0</v>
      </c>
      <c r="O74" s="170" t="n">
        <v>0</v>
      </c>
      <c r="P74" s="170" t="n">
        <v>0</v>
      </c>
      <c r="Q74" s="170" t="n">
        <v>0</v>
      </c>
      <c r="R74" s="215" t="n">
        <v>0</v>
      </c>
      <c r="S74" s="170" t="n">
        <v>0</v>
      </c>
      <c r="T74" s="170" t="n">
        <v>0</v>
      </c>
      <c r="U74" s="170"/>
    </row>
    <row r="75" customFormat="false" ht="12.95" hidden="false" customHeight="true" outlineLevel="0" collapsed="false">
      <c r="A75" s="88" t="s">
        <v>26</v>
      </c>
      <c r="B75" s="22" t="s">
        <v>1056</v>
      </c>
      <c r="C75" s="159"/>
      <c r="D75" s="158"/>
      <c r="E75" s="159"/>
      <c r="F75" s="159"/>
      <c r="G75" s="159"/>
      <c r="H75" s="166"/>
      <c r="I75" s="166"/>
      <c r="J75" s="166"/>
      <c r="K75" s="166"/>
      <c r="L75" s="166"/>
      <c r="M75" s="166"/>
      <c r="N75" s="166"/>
      <c r="O75" s="166"/>
      <c r="P75" s="166"/>
      <c r="Q75" s="166"/>
      <c r="R75" s="167"/>
      <c r="S75" s="166"/>
      <c r="T75" s="166"/>
      <c r="U75" s="166"/>
    </row>
    <row r="76" customFormat="false" ht="12.75" hidden="false" customHeight="false" outlineLevel="0" collapsed="false">
      <c r="A76" s="72" t="n">
        <v>33100</v>
      </c>
      <c r="B76" s="4" t="s">
        <v>554</v>
      </c>
      <c r="C76" s="113" t="n">
        <v>3500</v>
      </c>
      <c r="D76" s="113" t="n">
        <v>2495</v>
      </c>
      <c r="E76" s="169" t="n">
        <v>0.712857142857143</v>
      </c>
      <c r="F76" s="113" t="n">
        <v>3500</v>
      </c>
      <c r="G76" s="113" t="n">
        <v>2861</v>
      </c>
      <c r="H76" s="169" t="n">
        <v>0.817428571428571</v>
      </c>
      <c r="I76" s="170" t="n">
        <v>3300</v>
      </c>
      <c r="J76" s="170" t="n">
        <v>3700</v>
      </c>
      <c r="K76" s="170" t="n">
        <v>3700</v>
      </c>
      <c r="L76" s="170" t="n">
        <v>2951.24</v>
      </c>
      <c r="M76" s="170" t="n">
        <v>3052.16</v>
      </c>
      <c r="N76" s="170" t="n">
        <v>3154.31</v>
      </c>
      <c r="O76" s="170" t="n">
        <v>2900</v>
      </c>
      <c r="P76" s="170" t="n">
        <v>2900</v>
      </c>
      <c r="Q76" s="170" t="n">
        <v>1526.25</v>
      </c>
      <c r="R76" s="215" t="n">
        <f aca="false">+Q76/P76</f>
        <v>0.526293103448276</v>
      </c>
      <c r="S76" s="170" t="n">
        <v>3100</v>
      </c>
      <c r="T76" s="170" t="n">
        <v>3200</v>
      </c>
      <c r="U76" s="170"/>
    </row>
    <row r="77" customFormat="false" ht="12.95" hidden="false" customHeight="true" outlineLevel="0" collapsed="false">
      <c r="A77" s="88" t="s">
        <v>26</v>
      </c>
      <c r="B77" s="22" t="s">
        <v>1057</v>
      </c>
      <c r="C77" s="159"/>
      <c r="D77" s="158"/>
      <c r="E77" s="159"/>
      <c r="F77" s="159"/>
      <c r="G77" s="159"/>
      <c r="H77" s="166"/>
      <c r="I77" s="166"/>
      <c r="J77" s="166"/>
      <c r="K77" s="166"/>
      <c r="L77" s="166"/>
      <c r="M77" s="166"/>
      <c r="N77" s="166"/>
      <c r="O77" s="166"/>
      <c r="P77" s="166"/>
      <c r="Q77" s="166"/>
      <c r="R77" s="167"/>
      <c r="S77" s="166"/>
      <c r="T77" s="166"/>
      <c r="U77" s="166"/>
    </row>
    <row r="78" customFormat="false" ht="12.75" hidden="false" customHeight="false" outlineLevel="0" collapsed="false">
      <c r="A78" s="72" t="n">
        <v>33101</v>
      </c>
      <c r="B78" s="4" t="s">
        <v>1058</v>
      </c>
      <c r="C78" s="113" t="n">
        <v>1300</v>
      </c>
      <c r="D78" s="113" t="n">
        <v>871</v>
      </c>
      <c r="E78" s="169" t="n">
        <v>0.67</v>
      </c>
      <c r="F78" s="113" t="n">
        <v>1300</v>
      </c>
      <c r="G78" s="113" t="n">
        <v>905</v>
      </c>
      <c r="H78" s="169" t="n">
        <v>0.696153846153846</v>
      </c>
      <c r="I78" s="170" t="n">
        <v>1000</v>
      </c>
      <c r="J78" s="170" t="n">
        <v>1300</v>
      </c>
      <c r="K78" s="170" t="n">
        <v>1300</v>
      </c>
      <c r="L78" s="170" t="n">
        <v>917.55</v>
      </c>
      <c r="M78" s="170" t="n">
        <v>975.4</v>
      </c>
      <c r="N78" s="170" t="n">
        <v>1025.89</v>
      </c>
      <c r="O78" s="170" t="n">
        <v>1000</v>
      </c>
      <c r="P78" s="170" t="n">
        <v>1000</v>
      </c>
      <c r="Q78" s="170" t="n">
        <v>377.13</v>
      </c>
      <c r="R78" s="215" t="n">
        <f aca="false">+Q78/P78</f>
        <v>0.37713</v>
      </c>
      <c r="S78" s="170" t="n">
        <v>1000</v>
      </c>
      <c r="T78" s="170" t="n">
        <v>1100</v>
      </c>
      <c r="U78" s="170"/>
    </row>
    <row r="79" customFormat="false" ht="12.95" hidden="false" customHeight="true" outlineLevel="0" collapsed="false">
      <c r="A79" s="88" t="s">
        <v>26</v>
      </c>
      <c r="B79" s="22" t="s">
        <v>1059</v>
      </c>
      <c r="C79" s="159"/>
      <c r="D79" s="158"/>
      <c r="E79" s="159"/>
      <c r="F79" s="159"/>
      <c r="G79" s="159"/>
      <c r="H79" s="166"/>
      <c r="I79" s="166"/>
      <c r="J79" s="166"/>
      <c r="K79" s="166"/>
      <c r="L79" s="166"/>
      <c r="M79" s="166"/>
      <c r="N79" s="166"/>
      <c r="O79" s="166"/>
      <c r="P79" s="166"/>
      <c r="Q79" s="166"/>
      <c r="R79" s="167"/>
      <c r="S79" s="166"/>
      <c r="T79" s="166"/>
      <c r="U79" s="166"/>
    </row>
    <row r="80" customFormat="false" ht="12.75" hidden="false" customHeight="false" outlineLevel="0" collapsed="false">
      <c r="A80" s="72" t="n">
        <v>33300</v>
      </c>
      <c r="B80" s="4" t="s">
        <v>557</v>
      </c>
      <c r="C80" s="113" t="n">
        <v>2000</v>
      </c>
      <c r="D80" s="113" t="n">
        <v>2898</v>
      </c>
      <c r="E80" s="169" t="n">
        <v>1.449</v>
      </c>
      <c r="F80" s="113" t="n">
        <v>2000</v>
      </c>
      <c r="G80" s="113" t="n">
        <v>2872</v>
      </c>
      <c r="H80" s="169" t="n">
        <v>1.436</v>
      </c>
      <c r="I80" s="170" t="n">
        <v>2200</v>
      </c>
      <c r="J80" s="170" t="n">
        <v>2500</v>
      </c>
      <c r="K80" s="170" t="n">
        <v>2500</v>
      </c>
      <c r="L80" s="170" t="n">
        <v>5162.52</v>
      </c>
      <c r="M80" s="170" t="n">
        <v>3828.91</v>
      </c>
      <c r="N80" s="170" t="n">
        <v>3064.41</v>
      </c>
      <c r="O80" s="170" t="n">
        <v>4000</v>
      </c>
      <c r="P80" s="170" t="n">
        <v>4000</v>
      </c>
      <c r="Q80" s="170" t="n">
        <v>718.25</v>
      </c>
      <c r="R80" s="215" t="n">
        <f aca="false">+Q80/P80</f>
        <v>0.1795625</v>
      </c>
      <c r="S80" s="170" t="n">
        <v>3500</v>
      </c>
      <c r="T80" s="170" t="n">
        <v>3500</v>
      </c>
      <c r="U80" s="170"/>
    </row>
    <row r="81" customFormat="false" ht="12.95" hidden="false" customHeight="true" outlineLevel="0" collapsed="false">
      <c r="A81" s="88" t="s">
        <v>26</v>
      </c>
      <c r="B81" s="22" t="s">
        <v>1060</v>
      </c>
      <c r="C81" s="159"/>
      <c r="D81" s="158"/>
      <c r="E81" s="159"/>
      <c r="F81" s="159"/>
      <c r="G81" s="159"/>
      <c r="H81" s="166"/>
      <c r="I81" s="166"/>
      <c r="J81" s="166"/>
      <c r="K81" s="166"/>
      <c r="L81" s="166"/>
      <c r="M81" s="166"/>
      <c r="N81" s="166"/>
      <c r="O81" s="166"/>
      <c r="P81" s="166"/>
      <c r="Q81" s="166"/>
      <c r="R81" s="167"/>
      <c r="S81" s="166"/>
      <c r="T81" s="166"/>
      <c r="U81" s="166"/>
    </row>
    <row r="82" customFormat="false" ht="12.95" hidden="false" customHeight="true" outlineLevel="0" collapsed="false">
      <c r="A82" s="88" t="s">
        <v>43</v>
      </c>
      <c r="B82" s="22" t="s">
        <v>1061</v>
      </c>
      <c r="C82" s="159"/>
      <c r="D82" s="158"/>
      <c r="E82" s="159"/>
      <c r="F82" s="159"/>
      <c r="G82" s="159"/>
      <c r="H82" s="166"/>
      <c r="I82" s="166"/>
      <c r="J82" s="166"/>
      <c r="K82" s="166"/>
      <c r="L82" s="166"/>
      <c r="M82" s="166"/>
      <c r="N82" s="166"/>
      <c r="O82" s="166"/>
      <c r="P82" s="166"/>
      <c r="Q82" s="166"/>
      <c r="R82" s="167"/>
      <c r="S82" s="166"/>
      <c r="T82" s="166"/>
      <c r="U82" s="166"/>
    </row>
    <row r="83" customFormat="false" ht="12.75" hidden="false" customHeight="false" outlineLevel="0" collapsed="false">
      <c r="A83" s="72" t="n">
        <v>34100</v>
      </c>
      <c r="B83" s="4" t="s">
        <v>117</v>
      </c>
      <c r="C83" s="113" t="n">
        <v>350</v>
      </c>
      <c r="D83" s="113" t="n">
        <v>260</v>
      </c>
      <c r="E83" s="169" t="n">
        <v>0.742857142857143</v>
      </c>
      <c r="F83" s="113" t="n">
        <v>400</v>
      </c>
      <c r="G83" s="113" t="n">
        <v>226</v>
      </c>
      <c r="H83" s="169" t="n">
        <v>0.565</v>
      </c>
      <c r="I83" s="170" t="n">
        <v>400</v>
      </c>
      <c r="J83" s="170" t="n">
        <v>400</v>
      </c>
      <c r="K83" s="170" t="n">
        <v>400</v>
      </c>
      <c r="L83" s="170" t="n">
        <v>698.52</v>
      </c>
      <c r="M83" s="170" t="n">
        <v>633.25</v>
      </c>
      <c r="N83" s="170" t="n">
        <v>199.66</v>
      </c>
      <c r="O83" s="170" t="n">
        <v>400</v>
      </c>
      <c r="P83" s="170" t="n">
        <v>400</v>
      </c>
      <c r="Q83" s="170" t="n">
        <v>4.52</v>
      </c>
      <c r="R83" s="215" t="n">
        <f aca="false">+Q83/P83</f>
        <v>0.0113</v>
      </c>
      <c r="S83" s="170" t="n">
        <v>400</v>
      </c>
      <c r="T83" s="170" t="n">
        <v>400</v>
      </c>
      <c r="U83" s="170"/>
    </row>
    <row r="84" customFormat="false" ht="12.95" hidden="false" customHeight="true" outlineLevel="0" collapsed="false">
      <c r="A84" s="88" t="s">
        <v>26</v>
      </c>
      <c r="B84" s="22" t="s">
        <v>1062</v>
      </c>
      <c r="C84" s="159"/>
      <c r="D84" s="158"/>
      <c r="E84" s="159"/>
      <c r="F84" s="159"/>
      <c r="G84" s="159"/>
      <c r="H84" s="166"/>
      <c r="I84" s="166"/>
      <c r="J84" s="166"/>
      <c r="K84" s="166"/>
      <c r="L84" s="166"/>
      <c r="M84" s="166"/>
      <c r="N84" s="166"/>
      <c r="O84" s="166"/>
      <c r="P84" s="166"/>
      <c r="Q84" s="166"/>
      <c r="R84" s="167"/>
      <c r="S84" s="166"/>
      <c r="T84" s="166"/>
      <c r="U84" s="166"/>
    </row>
    <row r="85" customFormat="false" ht="12.75" hidden="false" customHeight="false" outlineLevel="0" collapsed="false">
      <c r="A85" s="72" t="n">
        <v>35100</v>
      </c>
      <c r="B85" s="4" t="s">
        <v>784</v>
      </c>
      <c r="C85" s="113" t="n">
        <v>9200</v>
      </c>
      <c r="D85" s="113" t="n">
        <v>3049</v>
      </c>
      <c r="E85" s="169" t="n">
        <v>0.331413043478261</v>
      </c>
      <c r="F85" s="113" t="n">
        <v>3000</v>
      </c>
      <c r="G85" s="113" t="n">
        <v>277</v>
      </c>
      <c r="H85" s="169" t="n">
        <v>0.0923333333333333</v>
      </c>
      <c r="I85" s="170" t="n">
        <v>2500</v>
      </c>
      <c r="J85" s="170" t="n">
        <v>4000</v>
      </c>
      <c r="K85" s="170" t="n">
        <v>4000</v>
      </c>
      <c r="L85" s="170" t="n">
        <v>3354.67</v>
      </c>
      <c r="M85" s="170" t="n">
        <v>2384.08</v>
      </c>
      <c r="N85" s="170" t="n">
        <v>2848.53</v>
      </c>
      <c r="O85" s="170" t="n">
        <v>3500</v>
      </c>
      <c r="P85" s="170" t="n">
        <v>3500</v>
      </c>
      <c r="Q85" s="170" t="n">
        <v>568.57</v>
      </c>
      <c r="R85" s="215" t="n">
        <f aca="false">+Q85/P85</f>
        <v>0.162448571428571</v>
      </c>
      <c r="S85" s="170" t="n">
        <v>2500</v>
      </c>
      <c r="T85" s="170" t="n">
        <v>2500</v>
      </c>
      <c r="U85" s="170"/>
    </row>
    <row r="86" customFormat="false" ht="12.95" hidden="false" customHeight="true" outlineLevel="0" collapsed="false">
      <c r="A86" s="88" t="s">
        <v>26</v>
      </c>
      <c r="B86" s="22" t="s">
        <v>1063</v>
      </c>
      <c r="C86" s="159"/>
      <c r="D86" s="158"/>
      <c r="E86" s="159"/>
      <c r="F86" s="159"/>
      <c r="G86" s="159"/>
      <c r="H86" s="166"/>
      <c r="I86" s="166"/>
      <c r="J86" s="166"/>
      <c r="K86" s="166"/>
      <c r="L86" s="166"/>
      <c r="M86" s="166"/>
      <c r="N86" s="166"/>
      <c r="O86" s="166"/>
      <c r="P86" s="166"/>
      <c r="Q86" s="166"/>
      <c r="R86" s="167"/>
      <c r="S86" s="166"/>
      <c r="T86" s="166"/>
      <c r="U86" s="166"/>
    </row>
    <row r="87" customFormat="false" ht="12.75" hidden="false" customHeight="false" outlineLevel="0" collapsed="false">
      <c r="A87" s="72" t="n">
        <v>35101</v>
      </c>
      <c r="B87" s="4" t="s">
        <v>1064</v>
      </c>
      <c r="C87" s="113" t="n">
        <v>2000</v>
      </c>
      <c r="D87" s="113" t="n">
        <v>383</v>
      </c>
      <c r="E87" s="169" t="n">
        <v>0.1915</v>
      </c>
      <c r="F87" s="113" t="n">
        <v>2000</v>
      </c>
      <c r="G87" s="113" t="n">
        <v>179</v>
      </c>
      <c r="H87" s="169" t="n">
        <v>0.0895</v>
      </c>
      <c r="I87" s="170" t="n">
        <v>1000</v>
      </c>
      <c r="J87" s="170" t="n">
        <v>1600</v>
      </c>
      <c r="K87" s="170" t="n">
        <v>1600</v>
      </c>
      <c r="L87" s="170" t="n">
        <v>592.44</v>
      </c>
      <c r="M87" s="170" t="n">
        <v>157.03</v>
      </c>
      <c r="N87" s="170" t="n">
        <v>411.62</v>
      </c>
      <c r="O87" s="170" t="n">
        <v>500</v>
      </c>
      <c r="P87" s="170" t="n">
        <v>500</v>
      </c>
      <c r="Q87" s="170" t="n">
        <v>0</v>
      </c>
      <c r="R87" s="215" t="n">
        <f aca="false">+Q87/P87</f>
        <v>0</v>
      </c>
      <c r="S87" s="170" t="n">
        <v>500</v>
      </c>
      <c r="T87" s="170" t="n">
        <v>500</v>
      </c>
      <c r="U87" s="170"/>
    </row>
    <row r="88" customFormat="false" ht="12.95" hidden="false" customHeight="true" outlineLevel="0" collapsed="false">
      <c r="A88" s="88" t="s">
        <v>26</v>
      </c>
      <c r="B88" s="22" t="s">
        <v>1065</v>
      </c>
      <c r="C88" s="159"/>
      <c r="D88" s="158"/>
      <c r="E88" s="159"/>
      <c r="F88" s="159"/>
      <c r="G88" s="159"/>
      <c r="H88" s="166"/>
      <c r="I88" s="166"/>
      <c r="J88" s="166"/>
      <c r="K88" s="166"/>
      <c r="L88" s="166"/>
      <c r="M88" s="166"/>
      <c r="N88" s="166"/>
      <c r="O88" s="166"/>
      <c r="P88" s="166"/>
      <c r="Q88" s="166"/>
      <c r="R88" s="167"/>
      <c r="S88" s="166"/>
      <c r="T88" s="166"/>
      <c r="U88" s="166"/>
    </row>
    <row r="89" customFormat="false" ht="12.95" hidden="false" customHeight="true" outlineLevel="0" collapsed="false">
      <c r="A89" s="88" t="s">
        <v>43</v>
      </c>
      <c r="B89" s="22" t="s">
        <v>1066</v>
      </c>
      <c r="C89" s="159"/>
      <c r="D89" s="158"/>
      <c r="E89" s="159"/>
      <c r="F89" s="159"/>
      <c r="G89" s="159"/>
      <c r="H89" s="166"/>
      <c r="I89" s="166"/>
      <c r="J89" s="166"/>
      <c r="K89" s="166"/>
      <c r="L89" s="166"/>
      <c r="M89" s="166"/>
      <c r="N89" s="166"/>
      <c r="O89" s="166"/>
      <c r="P89" s="166"/>
      <c r="Q89" s="166"/>
      <c r="R89" s="167"/>
      <c r="S89" s="166"/>
      <c r="T89" s="166"/>
      <c r="U89" s="166"/>
    </row>
    <row r="90" customFormat="false" ht="12.95" hidden="false" customHeight="true" outlineLevel="0" collapsed="false">
      <c r="A90" s="88" t="s">
        <v>57</v>
      </c>
      <c r="B90" s="22" t="s">
        <v>1067</v>
      </c>
      <c r="C90" s="159"/>
      <c r="D90" s="158"/>
      <c r="E90" s="159"/>
      <c r="F90" s="159"/>
      <c r="G90" s="159"/>
      <c r="H90" s="166"/>
      <c r="I90" s="166"/>
      <c r="J90" s="166"/>
      <c r="K90" s="166"/>
      <c r="L90" s="166"/>
      <c r="M90" s="166"/>
      <c r="N90" s="166"/>
      <c r="O90" s="166"/>
      <c r="P90" s="166"/>
      <c r="Q90" s="166"/>
      <c r="R90" s="167"/>
      <c r="S90" s="166"/>
      <c r="T90" s="166"/>
      <c r="U90" s="166"/>
    </row>
    <row r="91" customFormat="false" ht="12.75" hidden="false" customHeight="false" outlineLevel="0" collapsed="false">
      <c r="A91" s="72" t="n">
        <v>35400</v>
      </c>
      <c r="B91" s="4" t="s">
        <v>861</v>
      </c>
      <c r="C91" s="113" t="n">
        <v>4500</v>
      </c>
      <c r="D91" s="113" t="n">
        <v>3327</v>
      </c>
      <c r="E91" s="169" t="n">
        <v>0.739333333333333</v>
      </c>
      <c r="F91" s="113" t="n">
        <v>4500</v>
      </c>
      <c r="G91" s="113" t="n">
        <v>1137</v>
      </c>
      <c r="H91" s="169" t="n">
        <v>0.252666666666667</v>
      </c>
      <c r="I91" s="170" t="n">
        <v>4500</v>
      </c>
      <c r="J91" s="170" t="n">
        <v>4500</v>
      </c>
      <c r="K91" s="170" t="n">
        <v>4500</v>
      </c>
      <c r="L91" s="170" t="n">
        <v>1469.88</v>
      </c>
      <c r="M91" s="170" t="n">
        <v>4910.45</v>
      </c>
      <c r="N91" s="170" t="n">
        <v>515.76</v>
      </c>
      <c r="O91" s="170" t="n">
        <v>4500</v>
      </c>
      <c r="P91" s="170" t="n">
        <v>4500</v>
      </c>
      <c r="Q91" s="170" t="n">
        <v>39.28</v>
      </c>
      <c r="R91" s="215" t="n">
        <f aca="false">+Q91/P91</f>
        <v>0.00872888888888889</v>
      </c>
      <c r="S91" s="170" t="n">
        <v>4500</v>
      </c>
      <c r="T91" s="170" t="n">
        <v>4500</v>
      </c>
      <c r="U91" s="170"/>
    </row>
    <row r="92" customFormat="false" ht="12.95" hidden="false" customHeight="true" outlineLevel="0" collapsed="false">
      <c r="C92" s="159"/>
      <c r="D92" s="158"/>
      <c r="E92" s="159"/>
      <c r="F92" s="159"/>
      <c r="G92" s="159"/>
      <c r="H92" s="166"/>
      <c r="I92" s="166"/>
      <c r="J92" s="166"/>
      <c r="K92" s="166"/>
      <c r="L92" s="166"/>
      <c r="M92" s="166"/>
      <c r="N92" s="166"/>
      <c r="O92" s="166"/>
      <c r="P92" s="166"/>
      <c r="Q92" s="166"/>
      <c r="R92" s="167"/>
      <c r="S92" s="166"/>
      <c r="T92" s="166"/>
      <c r="U92" s="166"/>
    </row>
    <row r="93" customFormat="false" ht="12.75" hidden="false" customHeight="false" outlineLevel="0" collapsed="false">
      <c r="A93" s="72" t="n">
        <v>35401</v>
      </c>
      <c r="B93" s="4" t="s">
        <v>1068</v>
      </c>
      <c r="C93" s="113" t="n">
        <v>2000</v>
      </c>
      <c r="D93" s="113" t="n">
        <v>652</v>
      </c>
      <c r="E93" s="169" t="n">
        <v>0.326</v>
      </c>
      <c r="F93" s="113" t="n">
        <v>1000</v>
      </c>
      <c r="G93" s="113" t="n">
        <v>205</v>
      </c>
      <c r="H93" s="169" t="n">
        <v>0.205</v>
      </c>
      <c r="I93" s="170" t="n">
        <v>1000</v>
      </c>
      <c r="J93" s="170" t="n">
        <v>1000</v>
      </c>
      <c r="K93" s="170" t="n">
        <v>1000</v>
      </c>
      <c r="L93" s="170" t="n">
        <v>55</v>
      </c>
      <c r="M93" s="170" t="n">
        <v>0</v>
      </c>
      <c r="N93" s="170" t="n">
        <v>0</v>
      </c>
      <c r="O93" s="170" t="n">
        <v>0</v>
      </c>
      <c r="P93" s="170" t="n">
        <v>0</v>
      </c>
      <c r="Q93" s="170" t="n">
        <v>0</v>
      </c>
      <c r="R93" s="215" t="n">
        <v>0</v>
      </c>
      <c r="S93" s="170" t="n">
        <v>0</v>
      </c>
      <c r="T93" s="170" t="n">
        <v>0</v>
      </c>
      <c r="U93" s="170"/>
    </row>
    <row r="94" customFormat="false" ht="12.95" hidden="false" customHeight="true" outlineLevel="0" collapsed="false">
      <c r="A94" s="88" t="s">
        <v>26</v>
      </c>
      <c r="B94" s="22" t="s">
        <v>1069</v>
      </c>
      <c r="C94" s="159"/>
      <c r="D94" s="158"/>
      <c r="E94" s="159"/>
      <c r="F94" s="159"/>
      <c r="G94" s="159"/>
      <c r="H94" s="166"/>
      <c r="I94" s="166"/>
      <c r="J94" s="166"/>
      <c r="K94" s="166"/>
      <c r="L94" s="166"/>
      <c r="M94" s="166"/>
      <c r="N94" s="166"/>
      <c r="O94" s="166"/>
      <c r="P94" s="166"/>
      <c r="Q94" s="166"/>
      <c r="R94" s="167"/>
      <c r="S94" s="166"/>
      <c r="T94" s="166"/>
      <c r="U94" s="166"/>
    </row>
    <row r="95" customFormat="false" ht="12.75" hidden="false" customHeight="false" outlineLevel="0" collapsed="false">
      <c r="A95" s="72" t="n">
        <v>36000</v>
      </c>
      <c r="B95" s="4" t="s">
        <v>1070</v>
      </c>
      <c r="C95" s="113" t="n">
        <v>0</v>
      </c>
      <c r="D95" s="113" t="n">
        <v>0</v>
      </c>
      <c r="E95" s="169" t="n">
        <v>0</v>
      </c>
      <c r="F95" s="113" t="n">
        <v>0</v>
      </c>
      <c r="G95" s="113" t="n">
        <v>0</v>
      </c>
      <c r="H95" s="169" t="n">
        <v>0</v>
      </c>
      <c r="I95" s="170" t="n">
        <v>0</v>
      </c>
      <c r="J95" s="170" t="n">
        <v>5000</v>
      </c>
      <c r="K95" s="170" t="n">
        <v>5000</v>
      </c>
      <c r="L95" s="170" t="n">
        <v>761.51</v>
      </c>
      <c r="M95" s="170" t="n">
        <v>1082.16</v>
      </c>
      <c r="N95" s="170" t="n">
        <v>466.08</v>
      </c>
      <c r="O95" s="170" t="n">
        <v>1000</v>
      </c>
      <c r="P95" s="170" t="n">
        <v>1000</v>
      </c>
      <c r="Q95" s="170" t="n">
        <v>308.04</v>
      </c>
      <c r="R95" s="215" t="n">
        <f aca="false">+Q95/P95</f>
        <v>0.30804</v>
      </c>
      <c r="S95" s="170" t="n">
        <v>900</v>
      </c>
      <c r="T95" s="170" t="n">
        <v>900</v>
      </c>
      <c r="U95" s="170"/>
    </row>
    <row r="96" customFormat="false" ht="12.75" hidden="false" customHeight="false" outlineLevel="0" collapsed="false">
      <c r="A96" s="88" t="s">
        <v>26</v>
      </c>
      <c r="B96" s="22" t="s">
        <v>1071</v>
      </c>
      <c r="C96" s="113"/>
      <c r="D96" s="113"/>
      <c r="E96" s="169"/>
      <c r="F96" s="113"/>
      <c r="G96" s="113"/>
      <c r="H96" s="169"/>
      <c r="I96" s="170"/>
      <c r="J96" s="170"/>
      <c r="K96" s="170"/>
      <c r="L96" s="170"/>
      <c r="M96" s="170"/>
      <c r="N96" s="170"/>
      <c r="O96" s="170"/>
      <c r="P96" s="170"/>
      <c r="Q96" s="170"/>
      <c r="R96" s="215"/>
      <c r="S96" s="170"/>
      <c r="T96" s="170"/>
      <c r="U96" s="170"/>
    </row>
    <row r="97" customFormat="false" ht="12.75" hidden="false" customHeight="false" outlineLevel="0" collapsed="false">
      <c r="A97" s="72" t="n">
        <v>38100</v>
      </c>
      <c r="B97" s="4" t="s">
        <v>267</v>
      </c>
      <c r="C97" s="113" t="n">
        <v>2500</v>
      </c>
      <c r="D97" s="113" t="n">
        <v>137</v>
      </c>
      <c r="E97" s="169" t="n">
        <v>0.0548</v>
      </c>
      <c r="F97" s="113" t="n">
        <v>2000</v>
      </c>
      <c r="G97" s="113" t="n">
        <v>0</v>
      </c>
      <c r="H97" s="169" t="n">
        <v>0</v>
      </c>
      <c r="I97" s="170" t="n">
        <v>1500</v>
      </c>
      <c r="J97" s="170" t="n">
        <v>6000</v>
      </c>
      <c r="K97" s="170" t="n">
        <v>6000</v>
      </c>
      <c r="L97" s="170" t="n">
        <v>0</v>
      </c>
      <c r="M97" s="170" t="n">
        <v>0</v>
      </c>
      <c r="N97" s="170" t="n">
        <v>0</v>
      </c>
      <c r="O97" s="170" t="n">
        <v>200</v>
      </c>
      <c r="P97" s="170" t="n">
        <v>200</v>
      </c>
      <c r="Q97" s="170" t="n">
        <v>0</v>
      </c>
      <c r="R97" s="215" t="n">
        <f aca="false">+Q97/P97</f>
        <v>0</v>
      </c>
      <c r="S97" s="170" t="n">
        <v>200</v>
      </c>
      <c r="T97" s="170" t="n">
        <v>200</v>
      </c>
      <c r="U97" s="170"/>
    </row>
    <row r="98" customFormat="false" ht="12.75" hidden="false" customHeight="false" outlineLevel="0" collapsed="false">
      <c r="A98" s="88" t="s">
        <v>26</v>
      </c>
      <c r="B98" s="22" t="s">
        <v>1072</v>
      </c>
      <c r="C98" s="107"/>
      <c r="D98" s="107"/>
      <c r="E98" s="108"/>
      <c r="F98" s="107"/>
      <c r="G98" s="107"/>
      <c r="H98" s="108"/>
      <c r="I98" s="173"/>
      <c r="J98" s="173"/>
      <c r="K98" s="173"/>
      <c r="L98" s="173"/>
      <c r="M98" s="173"/>
      <c r="N98" s="173"/>
      <c r="O98" s="173"/>
      <c r="P98" s="173"/>
      <c r="Q98" s="173"/>
      <c r="R98" s="175"/>
      <c r="S98" s="173"/>
      <c r="T98" s="173"/>
      <c r="U98" s="173"/>
    </row>
    <row r="99" customFormat="false" ht="12.95" hidden="false" customHeight="true" outlineLevel="0" collapsed="false">
      <c r="A99" s="88" t="s">
        <v>43</v>
      </c>
      <c r="B99" s="143" t="s">
        <v>1073</v>
      </c>
      <c r="C99" s="159"/>
      <c r="D99" s="158"/>
      <c r="E99" s="159"/>
      <c r="F99" s="159"/>
      <c r="G99" s="159"/>
      <c r="H99" s="166"/>
      <c r="I99" s="166"/>
      <c r="J99" s="166"/>
      <c r="K99" s="166"/>
      <c r="L99" s="166"/>
      <c r="M99" s="166"/>
      <c r="N99" s="166"/>
      <c r="O99" s="166"/>
      <c r="P99" s="166"/>
      <c r="Q99" s="166"/>
      <c r="R99" s="167"/>
      <c r="S99" s="166"/>
      <c r="T99" s="166"/>
      <c r="U99" s="166"/>
    </row>
    <row r="100" customFormat="false" ht="12.95" hidden="false" customHeight="true" outlineLevel="0" collapsed="false">
      <c r="A100" s="88" t="s">
        <v>57</v>
      </c>
      <c r="B100" s="143" t="s">
        <v>1074</v>
      </c>
      <c r="C100" s="159"/>
      <c r="D100" s="158"/>
      <c r="E100" s="159"/>
      <c r="F100" s="159"/>
      <c r="G100" s="159"/>
      <c r="H100" s="166"/>
      <c r="I100" s="166"/>
      <c r="J100" s="166"/>
      <c r="K100" s="166"/>
      <c r="L100" s="166"/>
      <c r="M100" s="166"/>
      <c r="N100" s="166"/>
      <c r="O100" s="166"/>
      <c r="P100" s="166"/>
      <c r="Q100" s="166"/>
      <c r="R100" s="167"/>
      <c r="S100" s="166"/>
      <c r="T100" s="166"/>
      <c r="U100" s="166"/>
    </row>
    <row r="101" customFormat="false" ht="12.95" hidden="false" customHeight="true" outlineLevel="0" collapsed="false">
      <c r="A101" s="88" t="s">
        <v>59</v>
      </c>
      <c r="B101" s="143" t="s">
        <v>1075</v>
      </c>
      <c r="C101" s="159"/>
      <c r="D101" s="158"/>
      <c r="E101" s="159"/>
      <c r="F101" s="159"/>
      <c r="G101" s="159"/>
      <c r="H101" s="166"/>
      <c r="I101" s="166"/>
      <c r="J101" s="166"/>
      <c r="K101" s="166"/>
      <c r="L101" s="166"/>
      <c r="M101" s="166"/>
      <c r="N101" s="166"/>
      <c r="O101" s="166"/>
      <c r="P101" s="166"/>
      <c r="Q101" s="166"/>
      <c r="R101" s="167"/>
      <c r="S101" s="166"/>
      <c r="T101" s="166"/>
      <c r="U101" s="166"/>
    </row>
    <row r="102" customFormat="false" ht="12.95" hidden="false" customHeight="true" outlineLevel="0" collapsed="false">
      <c r="A102" s="88" t="s">
        <v>61</v>
      </c>
      <c r="B102" s="143" t="s">
        <v>1076</v>
      </c>
      <c r="C102" s="159"/>
      <c r="D102" s="158"/>
      <c r="E102" s="159"/>
      <c r="F102" s="159"/>
      <c r="G102" s="159"/>
      <c r="H102" s="166"/>
      <c r="I102" s="166"/>
      <c r="J102" s="166"/>
      <c r="K102" s="166"/>
      <c r="L102" s="166"/>
      <c r="M102" s="166"/>
      <c r="N102" s="166"/>
      <c r="O102" s="166"/>
      <c r="P102" s="166"/>
      <c r="Q102" s="166"/>
      <c r="R102" s="167"/>
      <c r="S102" s="166"/>
      <c r="T102" s="166"/>
      <c r="U102" s="166"/>
    </row>
    <row r="103" customFormat="false" ht="12.75" hidden="false" customHeight="false" outlineLevel="0" collapsed="false">
      <c r="A103" s="72" t="n">
        <v>39400</v>
      </c>
      <c r="B103" s="4" t="s">
        <v>52</v>
      </c>
      <c r="C103" s="113" t="n">
        <v>1000</v>
      </c>
      <c r="D103" s="113" t="n">
        <v>2092</v>
      </c>
      <c r="E103" s="169" t="n">
        <v>2.092</v>
      </c>
      <c r="F103" s="113" t="n">
        <v>2000</v>
      </c>
      <c r="G103" s="113" t="n">
        <v>1052</v>
      </c>
      <c r="H103" s="169" t="n">
        <v>0.526</v>
      </c>
      <c r="I103" s="170" t="n">
        <v>1100</v>
      </c>
      <c r="J103" s="170" t="n">
        <v>0</v>
      </c>
      <c r="K103" s="170" t="n">
        <v>0</v>
      </c>
      <c r="L103" s="170" t="n">
        <v>9150.68</v>
      </c>
      <c r="M103" s="170" t="n">
        <v>6308.72</v>
      </c>
      <c r="N103" s="170" t="n">
        <v>7394.33</v>
      </c>
      <c r="O103" s="170" t="n">
        <v>4500</v>
      </c>
      <c r="P103" s="170" t="n">
        <v>4500</v>
      </c>
      <c r="Q103" s="170" t="n">
        <v>2582.34</v>
      </c>
      <c r="R103" s="215" t="n">
        <f aca="false">+Q103/P103</f>
        <v>0.573853333333333</v>
      </c>
      <c r="S103" s="170" t="n">
        <v>7400</v>
      </c>
      <c r="T103" s="170" t="n">
        <v>7400</v>
      </c>
      <c r="U103" s="170"/>
    </row>
    <row r="104" customFormat="false" ht="12.75" hidden="false" customHeight="false" outlineLevel="0" collapsed="false">
      <c r="A104" s="72"/>
      <c r="B104" s="4"/>
      <c r="C104" s="107"/>
      <c r="D104" s="107"/>
      <c r="E104" s="108"/>
      <c r="F104" s="107"/>
      <c r="G104" s="107"/>
      <c r="H104" s="108"/>
      <c r="I104" s="173"/>
      <c r="J104" s="173"/>
      <c r="K104" s="173"/>
      <c r="L104" s="173"/>
      <c r="M104" s="173"/>
      <c r="N104" s="173"/>
      <c r="O104" s="173"/>
      <c r="P104" s="173"/>
      <c r="Q104" s="173"/>
      <c r="R104" s="175"/>
      <c r="S104" s="173"/>
      <c r="T104" s="173"/>
      <c r="U104" s="173"/>
    </row>
    <row r="105" customFormat="false" ht="12.75" hidden="false" customHeight="false" outlineLevel="0" collapsed="false">
      <c r="A105" s="72"/>
      <c r="B105" s="4"/>
      <c r="C105" s="107"/>
      <c r="D105" s="107"/>
      <c r="E105" s="108"/>
      <c r="F105" s="107"/>
      <c r="G105" s="107"/>
      <c r="H105" s="108"/>
      <c r="I105" s="173"/>
      <c r="J105" s="173"/>
      <c r="K105" s="173"/>
      <c r="L105" s="173"/>
      <c r="M105" s="173"/>
      <c r="N105" s="173"/>
      <c r="O105" s="173"/>
      <c r="P105" s="173"/>
      <c r="Q105" s="173"/>
      <c r="R105" s="175"/>
      <c r="S105" s="173"/>
      <c r="T105" s="173"/>
      <c r="U105" s="173"/>
    </row>
    <row r="106" customFormat="false" ht="12.95" hidden="false" customHeight="true" outlineLevel="0" collapsed="false">
      <c r="A106" s="88" t="s">
        <v>26</v>
      </c>
      <c r="B106" s="22" t="s">
        <v>1077</v>
      </c>
      <c r="C106" s="159"/>
      <c r="D106" s="158"/>
      <c r="E106" s="159"/>
      <c r="F106" s="159"/>
      <c r="G106" s="159"/>
      <c r="H106" s="166"/>
      <c r="I106" s="166"/>
      <c r="J106" s="166"/>
      <c r="K106" s="166"/>
      <c r="L106" s="166"/>
      <c r="M106" s="166"/>
      <c r="N106" s="166"/>
      <c r="O106" s="166"/>
      <c r="P106" s="166"/>
      <c r="Q106" s="166"/>
      <c r="R106" s="167"/>
      <c r="S106" s="166"/>
      <c r="T106" s="166"/>
      <c r="U106" s="166"/>
    </row>
    <row r="107" customFormat="false" ht="12.95" hidden="false" customHeight="true" outlineLevel="0" collapsed="false">
      <c r="A107" s="88" t="s">
        <v>43</v>
      </c>
      <c r="B107" s="22" t="s">
        <v>1078</v>
      </c>
      <c r="C107" s="159"/>
      <c r="D107" s="158"/>
      <c r="E107" s="159"/>
      <c r="F107" s="159"/>
      <c r="G107" s="159"/>
      <c r="H107" s="166"/>
      <c r="I107" s="166"/>
      <c r="J107" s="166"/>
      <c r="K107" s="166"/>
      <c r="L107" s="166"/>
      <c r="M107" s="166"/>
      <c r="N107" s="166"/>
      <c r="O107" s="166"/>
      <c r="P107" s="166"/>
      <c r="Q107" s="166"/>
      <c r="R107" s="167"/>
      <c r="S107" s="166"/>
      <c r="T107" s="166"/>
      <c r="U107" s="166"/>
    </row>
    <row r="108" customFormat="false" ht="12.75" hidden="false" customHeight="false" outlineLevel="0" collapsed="false">
      <c r="A108" s="72" t="n">
        <v>39500</v>
      </c>
      <c r="B108" s="4" t="s">
        <v>156</v>
      </c>
      <c r="C108" s="113" t="n">
        <v>1000</v>
      </c>
      <c r="D108" s="113" t="n">
        <v>418</v>
      </c>
      <c r="E108" s="169" t="n">
        <v>0.418</v>
      </c>
      <c r="F108" s="113" t="n">
        <v>1000</v>
      </c>
      <c r="G108" s="113" t="n">
        <v>240</v>
      </c>
      <c r="H108" s="169" t="n">
        <v>0.24</v>
      </c>
      <c r="I108" s="170" t="n">
        <v>500</v>
      </c>
      <c r="J108" s="170" t="n">
        <v>1000</v>
      </c>
      <c r="K108" s="170" t="n">
        <v>1000</v>
      </c>
      <c r="L108" s="170" t="n">
        <v>179.77</v>
      </c>
      <c r="M108" s="170" t="n">
        <v>453.1</v>
      </c>
      <c r="N108" s="170" t="n">
        <v>257</v>
      </c>
      <c r="O108" s="170" t="n">
        <v>500</v>
      </c>
      <c r="P108" s="170" t="n">
        <v>500</v>
      </c>
      <c r="Q108" s="170" t="n">
        <v>0</v>
      </c>
      <c r="R108" s="215" t="n">
        <f aca="false">+Q108/P108</f>
        <v>0</v>
      </c>
      <c r="S108" s="170" t="n">
        <v>500</v>
      </c>
      <c r="T108" s="170" t="n">
        <v>500</v>
      </c>
      <c r="U108" s="170"/>
    </row>
    <row r="109" customFormat="false" ht="12.95" hidden="false" customHeight="true" outlineLevel="0" collapsed="false">
      <c r="A109" s="88" t="s">
        <v>26</v>
      </c>
      <c r="B109" s="22" t="s">
        <v>1079</v>
      </c>
      <c r="C109" s="159"/>
      <c r="D109" s="158"/>
      <c r="E109" s="159"/>
      <c r="F109" s="159"/>
      <c r="G109" s="159"/>
      <c r="H109" s="166"/>
      <c r="I109" s="166"/>
      <c r="J109" s="166"/>
      <c r="K109" s="166"/>
      <c r="L109" s="166"/>
      <c r="M109" s="166"/>
      <c r="N109" s="166"/>
      <c r="O109" s="166"/>
      <c r="P109" s="166"/>
      <c r="Q109" s="166"/>
      <c r="R109" s="167"/>
      <c r="S109" s="166"/>
      <c r="T109" s="166"/>
      <c r="U109" s="166"/>
    </row>
    <row r="110" customFormat="false" ht="12.75" hidden="false" customHeight="false" outlineLevel="0" collapsed="false">
      <c r="A110" s="72" t="n">
        <v>45100</v>
      </c>
      <c r="B110" s="4" t="s">
        <v>54</v>
      </c>
      <c r="C110" s="113" t="n">
        <v>0</v>
      </c>
      <c r="D110" s="113" t="n">
        <v>3117</v>
      </c>
      <c r="E110" s="169" t="n">
        <v>0</v>
      </c>
      <c r="F110" s="113" t="n">
        <v>3500</v>
      </c>
      <c r="G110" s="113" t="n">
        <v>2255</v>
      </c>
      <c r="H110" s="169" t="n">
        <v>0.644285714285714</v>
      </c>
      <c r="I110" s="170" t="n">
        <v>3000</v>
      </c>
      <c r="J110" s="170" t="n">
        <v>3500</v>
      </c>
      <c r="K110" s="170" t="n">
        <v>3500</v>
      </c>
      <c r="L110" s="170" t="n">
        <v>2527.9</v>
      </c>
      <c r="M110" s="170" t="n">
        <v>2608.19</v>
      </c>
      <c r="N110" s="170" t="n">
        <v>2431.95</v>
      </c>
      <c r="O110" s="170" t="n">
        <v>3000</v>
      </c>
      <c r="P110" s="170" t="n">
        <v>3000</v>
      </c>
      <c r="Q110" s="170" t="n">
        <v>2804.58</v>
      </c>
      <c r="R110" s="215" t="n">
        <f aca="false">+Q110/P110</f>
        <v>0.93486</v>
      </c>
      <c r="S110" s="170" t="n">
        <v>3000</v>
      </c>
      <c r="T110" s="170" t="n">
        <v>3100</v>
      </c>
      <c r="U110" s="170"/>
    </row>
    <row r="111" customFormat="false" ht="12.95" hidden="false" customHeight="true" outlineLevel="0" collapsed="false">
      <c r="A111" s="88" t="s">
        <v>26</v>
      </c>
      <c r="B111" s="22" t="s">
        <v>1080</v>
      </c>
      <c r="C111" s="159"/>
      <c r="D111" s="158"/>
      <c r="E111" s="159"/>
      <c r="F111" s="159"/>
      <c r="G111" s="159"/>
      <c r="H111" s="166"/>
      <c r="I111" s="166"/>
      <c r="J111" s="166"/>
      <c r="K111" s="166"/>
      <c r="L111" s="166"/>
      <c r="M111" s="166"/>
      <c r="N111" s="166"/>
      <c r="O111" s="166"/>
      <c r="P111" s="166"/>
      <c r="Q111" s="166"/>
      <c r="R111" s="167"/>
      <c r="S111" s="166"/>
      <c r="T111" s="166"/>
      <c r="U111" s="166"/>
    </row>
    <row r="112" customFormat="false" ht="12.95" hidden="false" customHeight="true" outlineLevel="0" collapsed="false">
      <c r="A112" s="88" t="s">
        <v>43</v>
      </c>
      <c r="B112" s="22" t="s">
        <v>1081</v>
      </c>
      <c r="C112" s="159"/>
      <c r="D112" s="158"/>
      <c r="E112" s="159"/>
      <c r="F112" s="159"/>
      <c r="G112" s="159"/>
      <c r="H112" s="166"/>
      <c r="I112" s="166"/>
      <c r="J112" s="166"/>
      <c r="K112" s="166"/>
      <c r="L112" s="166"/>
      <c r="M112" s="166"/>
      <c r="N112" s="166"/>
      <c r="O112" s="166"/>
      <c r="P112" s="166"/>
      <c r="Q112" s="166"/>
      <c r="R112" s="167"/>
      <c r="S112" s="166"/>
      <c r="T112" s="166"/>
      <c r="U112" s="166"/>
    </row>
    <row r="113" customFormat="false" ht="12.95" hidden="false" customHeight="true" outlineLevel="0" collapsed="false">
      <c r="A113" s="88" t="s">
        <v>57</v>
      </c>
      <c r="B113" s="22" t="s">
        <v>1082</v>
      </c>
      <c r="C113" s="159"/>
      <c r="D113" s="158"/>
      <c r="E113" s="159"/>
      <c r="F113" s="159"/>
      <c r="G113" s="159"/>
      <c r="H113" s="166"/>
      <c r="I113" s="166"/>
      <c r="J113" s="166"/>
      <c r="K113" s="166"/>
      <c r="L113" s="166"/>
      <c r="M113" s="166"/>
      <c r="N113" s="166"/>
      <c r="O113" s="166"/>
      <c r="P113" s="166"/>
      <c r="Q113" s="166"/>
      <c r="R113" s="167"/>
      <c r="S113" s="166"/>
      <c r="T113" s="166"/>
      <c r="U113" s="166"/>
    </row>
    <row r="114" customFormat="false" ht="12.75" hidden="false" customHeight="false" outlineLevel="0" collapsed="false">
      <c r="A114" s="72" t="n">
        <v>49100</v>
      </c>
      <c r="B114" s="4" t="s">
        <v>65</v>
      </c>
      <c r="C114" s="113" t="n">
        <v>1000</v>
      </c>
      <c r="D114" s="113" t="n">
        <v>707</v>
      </c>
      <c r="E114" s="169" t="n">
        <v>0.707</v>
      </c>
      <c r="F114" s="113" t="n">
        <v>1400</v>
      </c>
      <c r="G114" s="113" t="n">
        <v>810</v>
      </c>
      <c r="H114" s="169" t="n">
        <v>0.578571428571429</v>
      </c>
      <c r="I114" s="170" t="n">
        <v>1400</v>
      </c>
      <c r="J114" s="170" t="n">
        <v>900</v>
      </c>
      <c r="K114" s="170" t="n">
        <v>800</v>
      </c>
      <c r="L114" s="170" t="n">
        <v>974.5</v>
      </c>
      <c r="M114" s="170" t="n">
        <v>1033</v>
      </c>
      <c r="N114" s="170" t="n">
        <v>998.87</v>
      </c>
      <c r="O114" s="170" t="n">
        <v>1100</v>
      </c>
      <c r="P114" s="170" t="n">
        <v>1100</v>
      </c>
      <c r="Q114" s="170" t="n">
        <v>1183</v>
      </c>
      <c r="R114" s="215" t="n">
        <f aca="false">+Q114/P114</f>
        <v>1.07545454545455</v>
      </c>
      <c r="S114" s="170" t="n">
        <v>1200</v>
      </c>
      <c r="T114" s="170" t="n">
        <v>1200</v>
      </c>
      <c r="U114" s="170"/>
    </row>
    <row r="115" customFormat="false" ht="12.95" hidden="false" customHeight="true" outlineLevel="0" collapsed="false">
      <c r="A115" s="88" t="s">
        <v>142</v>
      </c>
      <c r="B115" s="143" t="s">
        <v>142</v>
      </c>
      <c r="C115" s="159"/>
      <c r="D115" s="158"/>
      <c r="E115" s="159"/>
      <c r="F115" s="159"/>
      <c r="G115" s="159"/>
      <c r="H115" s="166"/>
      <c r="I115" s="166"/>
      <c r="J115" s="166"/>
      <c r="K115" s="166"/>
      <c r="L115" s="166"/>
      <c r="M115" s="166"/>
      <c r="N115" s="166"/>
      <c r="O115" s="166"/>
      <c r="P115" s="166"/>
      <c r="Q115" s="166"/>
      <c r="R115" s="167"/>
      <c r="S115" s="166"/>
      <c r="T115" s="166"/>
      <c r="U115" s="166"/>
    </row>
    <row r="116" customFormat="false" ht="12.95" hidden="false" customHeight="true" outlineLevel="0" collapsed="false">
      <c r="A116" s="72" t="n">
        <v>52000</v>
      </c>
      <c r="B116" s="7" t="s">
        <v>988</v>
      </c>
      <c r="C116" s="159"/>
      <c r="D116" s="158"/>
      <c r="E116" s="159"/>
      <c r="F116" s="159"/>
      <c r="G116" s="159"/>
      <c r="H116" s="166"/>
      <c r="I116" s="166"/>
      <c r="J116" s="166"/>
      <c r="K116" s="166"/>
      <c r="L116" s="170" t="n">
        <v>0</v>
      </c>
      <c r="M116" s="170" t="n">
        <v>0</v>
      </c>
      <c r="N116" s="170" t="n">
        <v>0</v>
      </c>
      <c r="O116" s="170" t="n">
        <v>7000</v>
      </c>
      <c r="P116" s="170" t="n">
        <v>7000</v>
      </c>
      <c r="Q116" s="170" t="n">
        <v>6550</v>
      </c>
      <c r="R116" s="215" t="n">
        <f aca="false">+Q116/P116</f>
        <v>0.935714285714286</v>
      </c>
      <c r="S116" s="170" t="n">
        <v>0</v>
      </c>
      <c r="T116" s="170" t="n">
        <v>0</v>
      </c>
      <c r="U116" s="170"/>
    </row>
    <row r="117" customFormat="false" ht="12.95" hidden="false" customHeight="true" outlineLevel="0" collapsed="false">
      <c r="B117" s="143"/>
      <c r="C117" s="159"/>
      <c r="D117" s="158"/>
      <c r="E117" s="159"/>
      <c r="F117" s="159"/>
      <c r="G117" s="159"/>
      <c r="H117" s="166"/>
      <c r="I117" s="166"/>
      <c r="J117" s="166"/>
      <c r="K117" s="166"/>
      <c r="L117" s="166"/>
      <c r="M117" s="166"/>
      <c r="N117" s="166"/>
      <c r="O117" s="166"/>
      <c r="P117" s="166"/>
      <c r="Q117" s="166"/>
      <c r="R117" s="167"/>
      <c r="S117" s="166"/>
      <c r="T117" s="166"/>
      <c r="U117" s="166"/>
    </row>
    <row r="118" customFormat="false" ht="12.75" hidden="false" customHeight="false" outlineLevel="0" collapsed="false">
      <c r="A118" s="72" t="n">
        <v>55000</v>
      </c>
      <c r="B118" s="4" t="s">
        <v>489</v>
      </c>
      <c r="C118" s="113" t="n">
        <v>0</v>
      </c>
      <c r="D118" s="113" t="n">
        <v>0</v>
      </c>
      <c r="E118" s="169" t="n">
        <v>0</v>
      </c>
      <c r="F118" s="113" t="n">
        <v>17500</v>
      </c>
      <c r="G118" s="113" t="n">
        <v>0</v>
      </c>
      <c r="H118" s="169" t="n">
        <v>0</v>
      </c>
      <c r="I118" s="170" t="n">
        <v>0</v>
      </c>
      <c r="J118" s="170" t="n">
        <v>0</v>
      </c>
      <c r="K118" s="170" t="n">
        <v>0</v>
      </c>
      <c r="L118" s="170" t="n">
        <v>0</v>
      </c>
      <c r="M118" s="170" t="n">
        <v>0</v>
      </c>
      <c r="N118" s="170" t="n">
        <v>0</v>
      </c>
      <c r="O118" s="170" t="n">
        <v>0</v>
      </c>
      <c r="P118" s="170" t="n">
        <v>0</v>
      </c>
      <c r="Q118" s="170" t="n">
        <v>0</v>
      </c>
      <c r="R118" s="215" t="n">
        <v>0</v>
      </c>
      <c r="S118" s="170" t="n">
        <v>0</v>
      </c>
      <c r="T118" s="170" t="n">
        <v>0</v>
      </c>
      <c r="U118" s="170"/>
    </row>
    <row r="119" customFormat="false" ht="12.75" hidden="false" customHeight="false" outlineLevel="0" collapsed="false">
      <c r="A119" s="88" t="s">
        <v>142</v>
      </c>
      <c r="B119" s="22" t="s">
        <v>1083</v>
      </c>
      <c r="C119" s="107"/>
      <c r="D119" s="107"/>
      <c r="E119" s="108"/>
      <c r="F119" s="107"/>
      <c r="G119" s="107"/>
      <c r="H119" s="108"/>
      <c r="I119" s="173"/>
      <c r="J119" s="173"/>
      <c r="K119" s="173"/>
      <c r="L119" s="173"/>
      <c r="M119" s="173"/>
      <c r="N119" s="173"/>
      <c r="O119" s="173"/>
      <c r="P119" s="173"/>
      <c r="Q119" s="173"/>
      <c r="R119" s="175"/>
      <c r="S119" s="173"/>
      <c r="T119" s="173"/>
      <c r="U119" s="173"/>
    </row>
    <row r="120" customFormat="false" ht="12.75" hidden="false" customHeight="false" outlineLevel="0" collapsed="false">
      <c r="A120" s="72" t="n">
        <v>57000</v>
      </c>
      <c r="B120" s="4" t="s">
        <v>1084</v>
      </c>
      <c r="C120" s="113" t="n">
        <v>30057</v>
      </c>
      <c r="D120" s="113" t="n">
        <v>0</v>
      </c>
      <c r="E120" s="169" t="n">
        <v>0</v>
      </c>
      <c r="F120" s="113" t="n">
        <v>44200</v>
      </c>
      <c r="G120" s="113" t="n">
        <v>0</v>
      </c>
      <c r="H120" s="169" t="n">
        <v>0</v>
      </c>
      <c r="I120" s="170" t="n">
        <v>38000</v>
      </c>
      <c r="J120" s="170" t="n">
        <v>7100</v>
      </c>
      <c r="K120" s="170" t="n">
        <v>7100</v>
      </c>
      <c r="L120" s="170" t="n">
        <v>0</v>
      </c>
      <c r="M120" s="170" t="n">
        <v>7239</v>
      </c>
      <c r="N120" s="170" t="n">
        <v>0</v>
      </c>
      <c r="O120" s="170" t="n">
        <v>0</v>
      </c>
      <c r="P120" s="170" t="n">
        <v>0</v>
      </c>
      <c r="Q120" s="170" t="n">
        <v>0</v>
      </c>
      <c r="R120" s="215" t="n">
        <v>0</v>
      </c>
      <c r="S120" s="170" t="n">
        <v>17400</v>
      </c>
      <c r="T120" s="170" t="n">
        <v>17400</v>
      </c>
      <c r="U120" s="170"/>
    </row>
    <row r="121" customFormat="false" ht="12.75" hidden="false" customHeight="false" outlineLevel="0" collapsed="false">
      <c r="A121" s="88" t="s">
        <v>142</v>
      </c>
      <c r="B121" s="143" t="s">
        <v>142</v>
      </c>
      <c r="C121" s="107"/>
      <c r="D121" s="107"/>
      <c r="E121" s="108"/>
      <c r="F121" s="107"/>
      <c r="G121" s="107"/>
      <c r="H121" s="108"/>
      <c r="I121" s="173"/>
      <c r="J121" s="173"/>
      <c r="K121" s="173"/>
      <c r="L121" s="173"/>
      <c r="M121" s="173"/>
      <c r="N121" s="173"/>
      <c r="O121" s="173"/>
      <c r="P121" s="173"/>
      <c r="Q121" s="173"/>
      <c r="R121" s="175"/>
      <c r="S121" s="173"/>
      <c r="T121" s="173"/>
      <c r="U121" s="173"/>
    </row>
    <row r="122" customFormat="false" ht="12.95" hidden="false" customHeight="true" outlineLevel="0" collapsed="false">
      <c r="A122" s="72" t="n">
        <v>57001</v>
      </c>
      <c r="B122" s="7" t="s">
        <v>1085</v>
      </c>
      <c r="C122" s="159"/>
      <c r="D122" s="158"/>
      <c r="E122" s="159"/>
      <c r="F122" s="159"/>
      <c r="G122" s="159"/>
      <c r="H122" s="166"/>
      <c r="I122" s="166"/>
      <c r="J122" s="166"/>
      <c r="K122" s="166"/>
      <c r="L122" s="170" t="n">
        <v>0</v>
      </c>
      <c r="M122" s="170" t="n">
        <v>3100</v>
      </c>
      <c r="N122" s="170" t="n">
        <v>0</v>
      </c>
      <c r="O122" s="170" t="n">
        <v>0</v>
      </c>
      <c r="P122" s="170" t="n">
        <v>0</v>
      </c>
      <c r="Q122" s="170" t="n">
        <v>0</v>
      </c>
      <c r="R122" s="215" t="n">
        <v>0</v>
      </c>
      <c r="S122" s="170" t="n">
        <v>0</v>
      </c>
      <c r="T122" s="170" t="n">
        <v>0</v>
      </c>
      <c r="U122" s="170"/>
    </row>
    <row r="123" customFormat="false" ht="12.95" hidden="false" customHeight="true" outlineLevel="0" collapsed="false">
      <c r="A123" s="88" t="s">
        <v>26</v>
      </c>
      <c r="B123" s="22" t="s">
        <v>1086</v>
      </c>
      <c r="C123" s="159"/>
      <c r="D123" s="158"/>
      <c r="E123" s="159"/>
      <c r="F123" s="159"/>
      <c r="G123" s="159"/>
      <c r="H123" s="166"/>
      <c r="I123" s="166"/>
      <c r="J123" s="166"/>
      <c r="K123" s="166"/>
      <c r="L123" s="166"/>
      <c r="M123" s="166"/>
      <c r="N123" s="166"/>
      <c r="O123" s="166"/>
      <c r="P123" s="166"/>
      <c r="Q123" s="166"/>
      <c r="R123" s="167"/>
      <c r="S123" s="166"/>
      <c r="T123" s="166"/>
      <c r="U123" s="166"/>
    </row>
    <row r="124" customFormat="false" ht="12.75" hidden="false" customHeight="false" outlineLevel="0" collapsed="false">
      <c r="A124" s="72" t="n">
        <v>95100</v>
      </c>
      <c r="B124" s="4" t="s">
        <v>1087</v>
      </c>
      <c r="C124" s="113" t="n">
        <v>109000</v>
      </c>
      <c r="D124" s="113" t="n">
        <v>117837</v>
      </c>
      <c r="E124" s="169" t="n">
        <v>1.08107339449541</v>
      </c>
      <c r="F124" s="113" t="n">
        <v>120500</v>
      </c>
      <c r="G124" s="113" t="n">
        <v>104866</v>
      </c>
      <c r="H124" s="169" t="n">
        <v>0.870257261410788</v>
      </c>
      <c r="I124" s="170" t="n">
        <v>120000</v>
      </c>
      <c r="J124" s="170" t="n">
        <v>125000</v>
      </c>
      <c r="K124" s="170" t="n">
        <v>125000</v>
      </c>
      <c r="L124" s="170" t="n">
        <v>312489.8</v>
      </c>
      <c r="M124" s="170" t="n">
        <v>301211.24</v>
      </c>
      <c r="N124" s="170" t="n">
        <v>379703.71</v>
      </c>
      <c r="O124" s="170" t="n">
        <v>347000</v>
      </c>
      <c r="P124" s="170" t="n">
        <v>347000</v>
      </c>
      <c r="Q124" s="170" t="n">
        <v>228536.27</v>
      </c>
      <c r="R124" s="215" t="n">
        <f aca="false">+Q124/P124</f>
        <v>0.658605965417867</v>
      </c>
      <c r="S124" s="170" t="n">
        <v>460000</v>
      </c>
      <c r="T124" s="170" t="n">
        <v>546600</v>
      </c>
      <c r="U124" s="170"/>
    </row>
    <row r="125" customFormat="false" ht="12.75" hidden="false" customHeight="false" outlineLevel="0" collapsed="false">
      <c r="A125" s="88" t="s">
        <v>26</v>
      </c>
      <c r="B125" s="22" t="s">
        <v>1088</v>
      </c>
      <c r="C125" s="107"/>
      <c r="D125" s="107"/>
      <c r="E125" s="108"/>
      <c r="F125" s="107"/>
      <c r="G125" s="107"/>
      <c r="H125" s="108"/>
      <c r="I125" s="173"/>
      <c r="J125" s="173"/>
      <c r="K125" s="173"/>
      <c r="L125" s="173"/>
      <c r="M125" s="173"/>
      <c r="N125" s="173"/>
      <c r="O125" s="173"/>
      <c r="P125" s="173"/>
      <c r="Q125" s="173"/>
      <c r="R125" s="175"/>
      <c r="S125" s="173"/>
      <c r="T125" s="173"/>
      <c r="U125" s="173"/>
    </row>
    <row r="126" customFormat="false" ht="12.75" hidden="false" customHeight="false" outlineLevel="0" collapsed="false">
      <c r="A126" s="72" t="n">
        <v>95101</v>
      </c>
      <c r="B126" s="4" t="s">
        <v>1089</v>
      </c>
      <c r="C126" s="107"/>
      <c r="D126" s="107"/>
      <c r="E126" s="108"/>
      <c r="F126" s="107"/>
      <c r="G126" s="107"/>
      <c r="H126" s="108"/>
      <c r="I126" s="173"/>
      <c r="J126" s="173"/>
      <c r="K126" s="173"/>
      <c r="L126" s="170" t="n">
        <v>-323362.63</v>
      </c>
      <c r="M126" s="170" t="n">
        <v>-268599.14</v>
      </c>
      <c r="N126" s="170" t="n">
        <v>-360498.6</v>
      </c>
      <c r="O126" s="170" t="n">
        <v>-347000</v>
      </c>
      <c r="P126" s="170" t="n">
        <v>-347000</v>
      </c>
      <c r="Q126" s="170" t="n">
        <v>-209053.14</v>
      </c>
      <c r="R126" s="215" t="n">
        <f aca="false">+Q126/P126</f>
        <v>0.602458616714698</v>
      </c>
      <c r="S126" s="170" t="n">
        <v>-460000</v>
      </c>
      <c r="T126" s="170" t="n">
        <v>-546600</v>
      </c>
      <c r="U126" s="170"/>
    </row>
    <row r="127" customFormat="false" ht="12.95" hidden="false" customHeight="true" outlineLevel="0" collapsed="false">
      <c r="A127" s="88" t="s">
        <v>26</v>
      </c>
      <c r="B127" s="22" t="s">
        <v>1090</v>
      </c>
      <c r="C127" s="159"/>
      <c r="D127" s="158"/>
      <c r="E127" s="159"/>
      <c r="F127" s="159"/>
      <c r="G127" s="159"/>
      <c r="H127" s="166"/>
      <c r="I127" s="166"/>
      <c r="J127" s="166"/>
      <c r="K127" s="166"/>
      <c r="L127" s="166"/>
      <c r="M127" s="166"/>
      <c r="N127" s="166"/>
      <c r="O127" s="166"/>
      <c r="P127" s="166"/>
      <c r="Q127" s="166"/>
      <c r="R127" s="167"/>
      <c r="S127" s="166"/>
      <c r="T127" s="166"/>
      <c r="U127" s="166"/>
    </row>
    <row r="128" customFormat="false" ht="12.75" hidden="false" customHeight="false" outlineLevel="0" collapsed="false">
      <c r="A128" s="72" t="n">
        <v>95200</v>
      </c>
      <c r="B128" s="4" t="s">
        <v>1091</v>
      </c>
      <c r="C128" s="113" t="n">
        <v>32000</v>
      </c>
      <c r="D128" s="113" t="n">
        <v>29660</v>
      </c>
      <c r="E128" s="169" t="n">
        <v>0.926875</v>
      </c>
      <c r="F128" s="113" t="n">
        <v>40500</v>
      </c>
      <c r="G128" s="113" t="n">
        <v>30857</v>
      </c>
      <c r="H128" s="169" t="n">
        <v>0.761901234567901</v>
      </c>
      <c r="I128" s="170" t="n">
        <v>40500</v>
      </c>
      <c r="J128" s="170" t="n">
        <v>41000</v>
      </c>
      <c r="K128" s="170" t="n">
        <v>41000</v>
      </c>
      <c r="L128" s="170" t="n">
        <v>41117.27</v>
      </c>
      <c r="M128" s="170" t="n">
        <v>53585.6</v>
      </c>
      <c r="N128" s="170" t="n">
        <v>60942.82</v>
      </c>
      <c r="O128" s="170" t="n">
        <v>53000</v>
      </c>
      <c r="P128" s="170" t="n">
        <v>53000</v>
      </c>
      <c r="Q128" s="170" t="n">
        <v>26160.93</v>
      </c>
      <c r="R128" s="215" t="n">
        <f aca="false">+Q128/P128</f>
        <v>0.493602452830189</v>
      </c>
      <c r="S128" s="170" t="n">
        <v>55000</v>
      </c>
      <c r="T128" s="170" t="n">
        <v>64200</v>
      </c>
      <c r="U128" s="170"/>
    </row>
    <row r="129" customFormat="false" ht="12.75" hidden="false" customHeight="false" outlineLevel="0" collapsed="false">
      <c r="A129" s="88" t="s">
        <v>26</v>
      </c>
      <c r="B129" s="22" t="s">
        <v>1092</v>
      </c>
      <c r="C129" s="107"/>
      <c r="D129" s="107"/>
      <c r="E129" s="108"/>
      <c r="F129" s="107"/>
      <c r="G129" s="107"/>
      <c r="H129" s="108"/>
      <c r="I129" s="173"/>
      <c r="J129" s="173"/>
      <c r="K129" s="173"/>
      <c r="L129" s="173"/>
      <c r="M129" s="173"/>
      <c r="N129" s="173"/>
      <c r="O129" s="173"/>
      <c r="P129" s="173"/>
      <c r="Q129" s="173"/>
      <c r="R129" s="175"/>
      <c r="S129" s="173"/>
      <c r="T129" s="173"/>
      <c r="U129" s="173"/>
    </row>
    <row r="130" customFormat="false" ht="12.75" hidden="false" customHeight="false" outlineLevel="0" collapsed="false">
      <c r="A130" s="72" t="n">
        <v>95201</v>
      </c>
      <c r="B130" s="4" t="s">
        <v>1093</v>
      </c>
      <c r="C130" s="107"/>
      <c r="D130" s="107"/>
      <c r="E130" s="108"/>
      <c r="F130" s="107"/>
      <c r="G130" s="107"/>
      <c r="H130" s="108"/>
      <c r="I130" s="173"/>
      <c r="J130" s="173"/>
      <c r="K130" s="173"/>
      <c r="L130" s="170" t="n">
        <v>-46287.55</v>
      </c>
      <c r="M130" s="170" t="n">
        <v>-55810.13</v>
      </c>
      <c r="N130" s="170" t="n">
        <v>-56650.71</v>
      </c>
      <c r="O130" s="170" t="n">
        <v>-53000</v>
      </c>
      <c r="P130" s="170" t="n">
        <v>-53000</v>
      </c>
      <c r="Q130" s="170" t="n">
        <v>-23499.82</v>
      </c>
      <c r="R130" s="215" t="n">
        <f aca="false">+Q130/P130</f>
        <v>0.443392830188679</v>
      </c>
      <c r="S130" s="170" t="n">
        <v>-55000</v>
      </c>
      <c r="T130" s="170" t="n">
        <v>-64200</v>
      </c>
      <c r="U130" s="170"/>
    </row>
    <row r="131" customFormat="false" ht="12.95" hidden="false" customHeight="true" outlineLevel="0" collapsed="false">
      <c r="A131" s="88" t="s">
        <v>26</v>
      </c>
      <c r="B131" s="22" t="s">
        <v>1094</v>
      </c>
      <c r="C131" s="159"/>
      <c r="D131" s="158"/>
      <c r="E131" s="159"/>
      <c r="F131" s="159"/>
      <c r="G131" s="159"/>
      <c r="H131" s="166"/>
      <c r="I131" s="166"/>
      <c r="J131" s="166"/>
      <c r="K131" s="166"/>
      <c r="L131" s="166"/>
      <c r="M131" s="166"/>
      <c r="N131" s="166"/>
      <c r="O131" s="166"/>
      <c r="P131" s="166"/>
      <c r="Q131" s="166"/>
      <c r="R131" s="167"/>
      <c r="S131" s="166"/>
      <c r="T131" s="166"/>
      <c r="U131" s="166"/>
    </row>
    <row r="132" customFormat="false" ht="12.75" hidden="false" customHeight="false" outlineLevel="0" collapsed="false">
      <c r="A132" s="72" t="n">
        <v>95300</v>
      </c>
      <c r="B132" s="4" t="s">
        <v>1095</v>
      </c>
      <c r="C132" s="113" t="n">
        <v>150000</v>
      </c>
      <c r="D132" s="113" t="n">
        <v>121574</v>
      </c>
      <c r="E132" s="169" t="n">
        <v>0.810493333333333</v>
      </c>
      <c r="F132" s="113" t="n">
        <v>119900</v>
      </c>
      <c r="G132" s="113" t="n">
        <v>139347</v>
      </c>
      <c r="H132" s="169" t="n">
        <v>1.16219349457882</v>
      </c>
      <c r="I132" s="170" t="n">
        <v>119900</v>
      </c>
      <c r="J132" s="170" t="n">
        <v>135000</v>
      </c>
      <c r="K132" s="170" t="n">
        <v>135000</v>
      </c>
      <c r="L132" s="170" t="n">
        <v>203049.2</v>
      </c>
      <c r="M132" s="170" t="n">
        <v>219039.18</v>
      </c>
      <c r="N132" s="170" t="n">
        <v>236087.16</v>
      </c>
      <c r="O132" s="170" t="n">
        <v>240000</v>
      </c>
      <c r="P132" s="170" t="n">
        <v>240000</v>
      </c>
      <c r="Q132" s="170" t="n">
        <v>139429.24</v>
      </c>
      <c r="R132" s="215" t="n">
        <f aca="false">+Q132/P132</f>
        <v>0.580955166666667</v>
      </c>
      <c r="S132" s="170" t="n">
        <v>285000</v>
      </c>
      <c r="T132" s="170" t="n">
        <v>275000</v>
      </c>
      <c r="U132" s="170"/>
    </row>
    <row r="133" customFormat="false" ht="12.75" hidden="false" customHeight="false" outlineLevel="0" collapsed="false">
      <c r="A133" s="88" t="s">
        <v>26</v>
      </c>
      <c r="B133" s="22" t="s">
        <v>1096</v>
      </c>
      <c r="C133" s="107"/>
      <c r="D133" s="107"/>
      <c r="E133" s="108"/>
      <c r="F133" s="107"/>
      <c r="G133" s="107"/>
      <c r="H133" s="108"/>
      <c r="I133" s="173"/>
      <c r="J133" s="173"/>
      <c r="K133" s="173"/>
      <c r="L133" s="173"/>
      <c r="M133" s="173"/>
      <c r="N133" s="173"/>
      <c r="O133" s="173"/>
      <c r="P133" s="173"/>
      <c r="Q133" s="173"/>
      <c r="R133" s="175"/>
      <c r="S133" s="173"/>
      <c r="T133" s="173"/>
      <c r="U133" s="173"/>
    </row>
    <row r="134" customFormat="false" ht="12.75" hidden="false" customHeight="false" outlineLevel="0" collapsed="false">
      <c r="A134" s="72" t="n">
        <v>95301</v>
      </c>
      <c r="B134" s="4" t="s">
        <v>1097</v>
      </c>
      <c r="C134" s="107"/>
      <c r="D134" s="107"/>
      <c r="E134" s="108"/>
      <c r="F134" s="107"/>
      <c r="G134" s="107"/>
      <c r="H134" s="108"/>
      <c r="I134" s="173"/>
      <c r="J134" s="173"/>
      <c r="K134" s="173"/>
      <c r="L134" s="170" t="n">
        <v>-208492.99</v>
      </c>
      <c r="M134" s="170" t="n">
        <v>-253055.75</v>
      </c>
      <c r="N134" s="170" t="n">
        <v>-240141.33</v>
      </c>
      <c r="O134" s="170" t="n">
        <v>-240000</v>
      </c>
      <c r="P134" s="170" t="n">
        <v>-240000</v>
      </c>
      <c r="Q134" s="170" t="n">
        <v>-141804.85</v>
      </c>
      <c r="R134" s="215" t="n">
        <f aca="false">+Q134/P134</f>
        <v>0.590853541666667</v>
      </c>
      <c r="S134" s="170" t="n">
        <v>-285000</v>
      </c>
      <c r="T134" s="170" t="n">
        <v>-275000</v>
      </c>
      <c r="U134" s="170"/>
    </row>
    <row r="135" customFormat="false" ht="12.95" hidden="false" customHeight="true" outlineLevel="0" collapsed="false">
      <c r="A135" s="88" t="s">
        <v>26</v>
      </c>
      <c r="B135" s="22" t="s">
        <v>1098</v>
      </c>
      <c r="C135" s="159"/>
      <c r="D135" s="158"/>
      <c r="E135" s="159"/>
      <c r="F135" s="159"/>
      <c r="G135" s="159"/>
      <c r="H135" s="166"/>
      <c r="I135" s="166"/>
      <c r="J135" s="166"/>
      <c r="K135" s="166"/>
      <c r="L135" s="166"/>
      <c r="M135" s="166"/>
      <c r="N135" s="166"/>
      <c r="O135" s="166"/>
      <c r="P135" s="166"/>
      <c r="Q135" s="166"/>
      <c r="R135" s="167"/>
      <c r="S135" s="166"/>
      <c r="T135" s="166"/>
      <c r="U135" s="166"/>
    </row>
    <row r="136" customFormat="false" ht="12.75" hidden="false" customHeight="false" outlineLevel="0" collapsed="false">
      <c r="A136" s="72" t="n">
        <v>95400</v>
      </c>
      <c r="B136" s="4" t="s">
        <v>1099</v>
      </c>
      <c r="C136" s="113" t="n">
        <v>400</v>
      </c>
      <c r="D136" s="113" t="n">
        <v>0</v>
      </c>
      <c r="E136" s="169" t="n">
        <v>0</v>
      </c>
      <c r="F136" s="113" t="n">
        <v>400</v>
      </c>
      <c r="G136" s="113" t="n">
        <v>0</v>
      </c>
      <c r="H136" s="169" t="n">
        <v>0</v>
      </c>
      <c r="I136" s="170" t="n">
        <v>0</v>
      </c>
      <c r="J136" s="170" t="n">
        <v>400</v>
      </c>
      <c r="K136" s="170" t="n">
        <v>400</v>
      </c>
      <c r="L136" s="170" t="n">
        <v>0</v>
      </c>
      <c r="M136" s="170" t="n">
        <v>0</v>
      </c>
      <c r="N136" s="170" t="n">
        <v>0</v>
      </c>
      <c r="O136" s="170" t="n">
        <v>0</v>
      </c>
      <c r="P136" s="170" t="n">
        <v>0</v>
      </c>
      <c r="Q136" s="170" t="n">
        <v>0</v>
      </c>
      <c r="R136" s="215" t="n">
        <v>0</v>
      </c>
      <c r="S136" s="170" t="n">
        <v>100</v>
      </c>
      <c r="T136" s="170" t="n">
        <v>100</v>
      </c>
      <c r="U136" s="170"/>
    </row>
    <row r="137" customFormat="false" ht="12.75" hidden="false" customHeight="false" outlineLevel="0" collapsed="false">
      <c r="A137" s="88" t="s">
        <v>26</v>
      </c>
      <c r="B137" s="22" t="s">
        <v>1100</v>
      </c>
      <c r="C137" s="107"/>
      <c r="D137" s="107"/>
      <c r="E137" s="108"/>
      <c r="F137" s="107"/>
      <c r="G137" s="107"/>
      <c r="H137" s="108"/>
      <c r="I137" s="173"/>
      <c r="J137" s="173"/>
      <c r="K137" s="173"/>
      <c r="L137" s="170"/>
      <c r="M137" s="170"/>
      <c r="N137" s="170"/>
      <c r="O137" s="170"/>
      <c r="P137" s="170"/>
      <c r="Q137" s="170"/>
      <c r="R137" s="215"/>
      <c r="S137" s="170"/>
      <c r="T137" s="170"/>
      <c r="U137" s="170"/>
    </row>
    <row r="138" customFormat="false" ht="12.75" hidden="false" customHeight="false" outlineLevel="0" collapsed="false">
      <c r="A138" s="72" t="n">
        <v>99000</v>
      </c>
      <c r="B138" s="4" t="s">
        <v>67</v>
      </c>
      <c r="L138" s="170" t="n">
        <v>-113846.48</v>
      </c>
      <c r="M138" s="170" t="n">
        <v>-122091.55</v>
      </c>
      <c r="N138" s="170" t="n">
        <v>-130626.27</v>
      </c>
      <c r="O138" s="170" t="n">
        <v>-131100</v>
      </c>
      <c r="P138" s="170" t="n">
        <v>-131100</v>
      </c>
      <c r="Q138" s="170" t="n">
        <v>-70983.75</v>
      </c>
      <c r="R138" s="215" t="n">
        <f aca="false">+Q138/P138</f>
        <v>0.541447368421053</v>
      </c>
      <c r="S138" s="170" t="n">
        <v>-141100</v>
      </c>
      <c r="T138" s="170" t="n">
        <v>-140600</v>
      </c>
      <c r="U138" s="170"/>
    </row>
    <row r="139" customFormat="false" ht="12.75" hidden="false" customHeight="false" outlineLevel="0" collapsed="false">
      <c r="A139" s="72"/>
      <c r="B139" s="4"/>
      <c r="C139" s="107"/>
      <c r="D139" s="107"/>
      <c r="E139" s="108"/>
      <c r="F139" s="107"/>
      <c r="G139" s="107"/>
      <c r="H139" s="108"/>
      <c r="I139" s="173"/>
      <c r="J139" s="173"/>
      <c r="K139" s="173"/>
      <c r="L139" s="173"/>
      <c r="M139" s="173"/>
      <c r="N139" s="173"/>
      <c r="O139" s="173"/>
      <c r="P139" s="173"/>
      <c r="Q139" s="173"/>
      <c r="R139" s="175"/>
      <c r="S139" s="187"/>
      <c r="T139" s="173"/>
      <c r="U139" s="173"/>
    </row>
    <row r="140" customFormat="false" ht="13.5" hidden="false" customHeight="false" outlineLevel="0" collapsed="false">
      <c r="B140" s="4" t="s">
        <v>1101</v>
      </c>
      <c r="C140" s="184" t="e">
        <f aca="false">+C11+C13+#REF!+C15+C17+C19+C21+C23+#REF!+C25+C28+#REF!+C34+#REF!+#REF!+C36+C40+C43+C46+C48+C50+#REF!+C53+C59+C61+C64+C66+C71+C74+C76+C78+C80+C83+C85+C87+C91+C93+C95+#REF!+C97+C108+#REF!+#REF!+C103+C110+#REF!+C114+#REF!+C118+C120+#REF!+#REF!+C124+C128+C132+C136+#REF!+#REF!+#REF!+#REF!</f>
        <v>#VALUE!</v>
      </c>
      <c r="D140" s="184" t="e">
        <f aca="false">+D11+D13+#REF!+D15+D17+D19+D21+D23+#REF!+D25+D28+#REF!+D34+#REF!+#REF!+D36+D40+D43+D46+D48+D50+#REF!+D53+D59+D61+D64+D66+D71+D74+D76+D78+D80+D83+D85+D87+D91+D93+D95+#REF!+D97+D108+#REF!+#REF!+D103+D110+#REF!+D114+#REF!+D118+D120+#REF!+#REF!+D124+D128+D132+D136+#REF!+#REF!+#REF!+#REF!</f>
        <v>#VALUE!</v>
      </c>
      <c r="E140" s="185" t="n">
        <v>0.887352123096185</v>
      </c>
      <c r="F140" s="184" t="e">
        <f aca="false">+F11+F13+#REF!+F15+F17+F19+F21+F23+#REF!+F25+F28+#REF!+F34+#REF!+#REF!+F36+F40+F43+F46+F48+F50+#REF!+F53+F59+F61+F64+F66+F71+F74+F76+F78+F80+F83+F85+F87+F91+F93+F95+#REF!+F97+F108+#REF!+#REF!+F103+F110+#REF!+F114+#REF!+F118+F120+#REF!+#REF!+F124+F128+F132+F136+#REF!+#REF!+#REF!+#REF!</f>
        <v>#VALUE!</v>
      </c>
      <c r="G140" s="184" t="e">
        <f aca="false">+G11+G13+#REF!+G15+G17+G19+G21+G23+#REF!+G25+G28+#REF!+G34+#REF!+#REF!+G36+G40+G43+G46+G48+G50+#REF!+G53+G59+G61+G64+G66+G71+G74+G76+G78+G80+G83+G85+G87+G91+G93+G95+#REF!+G97+G108+#REF!+#REF!+G103+G110+#REF!+G114+#REF!+G118+G120+#REF!+#REF!+G124+G128+G132+G136+#REF!+#REF!+#REF!+#REF!</f>
        <v>#VALUE!</v>
      </c>
      <c r="H140" s="185" t="n">
        <v>0.923949191685912</v>
      </c>
      <c r="I140" s="184" t="e">
        <f aca="false">+I11+I13+#REF!+I15+I17+I19+I21+I23+#REF!+I25+I28+#REF!+I34+#REF!+#REF!+I36+I40+I43+I46+I48+I50+#REF!+I53+I59+I61+I64+I66+I71+I74+I76+I78+I80+I83+I85+I87+I91+I93+I95+#REF!+I97+I108+#REF!+#REF!+I103+I110+#REF!+I114+#REF!+I118+I120+#REF!+#REF!+I124+I128+I132+I136+#REF!+#REF!+#REF!+#REF!</f>
        <v>#VALUE!</v>
      </c>
      <c r="J140" s="184" t="e">
        <f aca="false">+J11+J13+#REF!+J15+J17+J19+J21+J23+#REF!+J25+J28+#REF!+J34+#REF!+#REF!+J36+J40+J43+J46+J48+J50+#REF!+J53+J59+J61+J64+J66+J71+J74+J76+J78+J80+J83+J85+J87+J91+J93+J95+#REF!+J97+J108+#REF!+#REF!+J103+J110+#REF!+J114+#REF!+J118+J120+#REF!+#REF!+J124+J128+J132+J136+#REF!+#REF!+#REF!+#REF!</f>
        <v>#VALUE!</v>
      </c>
      <c r="K140" s="184" t="e">
        <f aca="false">+K11+K13+#REF!+K15+K17+K19+K21+K23+#REF!+K25+K28+#REF!+K34+#REF!+#REF!+K36+K40+K43+K46+K48+K50+#REF!+K53+K59+K61+K64+K66+K71+K74+K76+K78+K80+K83+K85+K87+K91+K93+K95+#REF!+K97+K108+#REF!+#REF!+K103+K110+#REF!+K114+#REF!+K118+K120+#REF!+#REF!+K124+K128+K132+K136+#REF!+#REF!+#REF!+#REF!</f>
        <v>#VALUE!</v>
      </c>
      <c r="L140" s="184" t="n">
        <f aca="false">SUM(L11:L138)</f>
        <v>228571.61</v>
      </c>
      <c r="M140" s="184" t="n">
        <f aca="false">SUM(M11:M138)</f>
        <v>239823.33</v>
      </c>
      <c r="N140" s="184" t="n">
        <f aca="false">SUM(N11:N138)</f>
        <v>244916.61</v>
      </c>
      <c r="O140" s="184" t="n">
        <f aca="false">SUM(O11:O138)</f>
        <v>243400</v>
      </c>
      <c r="P140" s="184" t="n">
        <f aca="false">SUM(P11:P138)</f>
        <v>243400</v>
      </c>
      <c r="Q140" s="184" t="n">
        <f aca="false">SUM(Q11:Q138)</f>
        <v>131871.05</v>
      </c>
      <c r="R140" s="216" t="n">
        <f aca="false">+Q140/P140</f>
        <v>0.541787387017255</v>
      </c>
      <c r="S140" s="184" t="n">
        <f aca="false">SUM(S11:S138)</f>
        <v>261800</v>
      </c>
      <c r="T140" s="184" t="n">
        <f aca="false">SUM(T11:T138)</f>
        <v>261000</v>
      </c>
      <c r="U140" s="184" t="n">
        <f aca="false">SUM(U11:U138)</f>
        <v>0</v>
      </c>
    </row>
    <row r="141" customFormat="false" ht="13.5" hidden="false" customHeight="false" outlineLevel="0" collapsed="false"/>
    <row r="144" customFormat="false" ht="12.75" hidden="false" customHeight="false" outlineLevel="0" collapsed="false">
      <c r="B144" s="28"/>
      <c r="C144" s="173"/>
      <c r="D144" s="173"/>
      <c r="E144" s="108"/>
      <c r="F144" s="173"/>
      <c r="G144" s="173"/>
      <c r="H144" s="108"/>
      <c r="I144" s="173"/>
      <c r="J144" s="173"/>
      <c r="K144" s="173"/>
      <c r="L144" s="173"/>
      <c r="M144" s="173"/>
      <c r="N144" s="173"/>
      <c r="O144" s="173"/>
      <c r="P144" s="173"/>
      <c r="Q144" s="173"/>
      <c r="R144" s="175"/>
      <c r="S144" s="173"/>
      <c r="T144" s="173"/>
      <c r="U144" s="173"/>
    </row>
    <row r="145" customFormat="false" ht="12.75" hidden="false" customHeight="false" outlineLevel="0" collapsed="false">
      <c r="B145" s="28"/>
      <c r="C145" s="173"/>
      <c r="D145" s="173"/>
      <c r="E145" s="108"/>
      <c r="F145" s="173"/>
      <c r="G145" s="173"/>
      <c r="H145" s="108"/>
      <c r="I145" s="173"/>
      <c r="J145" s="173"/>
      <c r="K145" s="173"/>
      <c r="L145" s="173"/>
      <c r="M145" s="173"/>
      <c r="N145" s="173"/>
      <c r="O145" s="173"/>
      <c r="P145" s="173"/>
      <c r="Q145" s="173"/>
      <c r="R145" s="175"/>
      <c r="S145" s="173"/>
      <c r="T145" s="173"/>
      <c r="U145" s="173"/>
    </row>
    <row r="146" customFormat="false" ht="12.75" hidden="false" customHeight="false" outlineLevel="0" collapsed="false">
      <c r="B146" s="28"/>
      <c r="C146" s="173"/>
      <c r="D146" s="173"/>
      <c r="E146" s="108"/>
      <c r="F146" s="173"/>
      <c r="G146" s="173"/>
      <c r="H146" s="108"/>
      <c r="I146" s="173"/>
      <c r="J146" s="173"/>
      <c r="K146" s="173"/>
      <c r="L146" s="173"/>
      <c r="M146" s="173"/>
      <c r="N146" s="173"/>
      <c r="O146" s="173"/>
      <c r="P146" s="173"/>
      <c r="Q146" s="173"/>
      <c r="R146" s="175"/>
      <c r="S146" s="173"/>
      <c r="T146" s="173"/>
      <c r="U146" s="173"/>
    </row>
    <row r="147" customFormat="false" ht="12.75" hidden="false" customHeight="false" outlineLevel="0" collapsed="false">
      <c r="B147" s="28"/>
      <c r="C147" s="173"/>
      <c r="D147" s="173"/>
      <c r="E147" s="108"/>
      <c r="F147" s="173"/>
      <c r="G147" s="173"/>
      <c r="H147" s="108"/>
      <c r="I147" s="173"/>
      <c r="J147" s="173"/>
      <c r="K147" s="173"/>
      <c r="L147" s="173"/>
      <c r="M147" s="173"/>
      <c r="N147" s="173"/>
      <c r="O147" s="173"/>
      <c r="P147" s="173"/>
      <c r="Q147" s="173"/>
      <c r="R147" s="175"/>
      <c r="S147" s="173"/>
      <c r="T147" s="173"/>
      <c r="U147" s="173"/>
    </row>
    <row r="148" customFormat="false" ht="12.75" hidden="false" customHeight="false" outlineLevel="0" collapsed="false">
      <c r="B148" s="28"/>
      <c r="C148" s="173"/>
      <c r="D148" s="173"/>
      <c r="E148" s="108"/>
      <c r="F148" s="173"/>
      <c r="G148" s="173"/>
      <c r="H148" s="108"/>
      <c r="I148" s="173"/>
      <c r="J148" s="173"/>
      <c r="K148" s="173"/>
      <c r="L148" s="173"/>
      <c r="M148" s="173"/>
      <c r="N148" s="173"/>
      <c r="O148" s="173"/>
      <c r="P148" s="173"/>
      <c r="Q148" s="173"/>
      <c r="R148" s="175"/>
      <c r="S148" s="173"/>
      <c r="T148" s="173"/>
      <c r="U148" s="173"/>
    </row>
    <row r="149" customFormat="false" ht="12.75" hidden="false" customHeight="false" outlineLevel="0" collapsed="false">
      <c r="B149" s="28"/>
      <c r="C149" s="173"/>
      <c r="D149" s="173"/>
      <c r="E149" s="108"/>
      <c r="F149" s="173"/>
      <c r="G149" s="173"/>
      <c r="H149" s="108"/>
      <c r="I149" s="173"/>
      <c r="J149" s="173"/>
      <c r="K149" s="173"/>
      <c r="L149" s="173"/>
      <c r="M149" s="173"/>
      <c r="N149" s="173"/>
      <c r="O149" s="173"/>
      <c r="P149" s="173"/>
      <c r="Q149" s="173"/>
      <c r="R149" s="175"/>
      <c r="S149" s="173"/>
      <c r="T149" s="173"/>
      <c r="U149" s="173"/>
    </row>
    <row r="150" customFormat="false" ht="12.75" hidden="false" customHeight="false" outlineLevel="0" collapsed="false">
      <c r="B150" s="28"/>
      <c r="C150" s="173"/>
      <c r="D150" s="173"/>
      <c r="E150" s="108"/>
      <c r="F150" s="173"/>
      <c r="G150" s="173"/>
      <c r="H150" s="108"/>
      <c r="I150" s="173"/>
      <c r="J150" s="173"/>
      <c r="K150" s="173"/>
      <c r="L150" s="173"/>
      <c r="M150" s="173"/>
      <c r="N150" s="173"/>
      <c r="O150" s="173"/>
      <c r="P150" s="173"/>
      <c r="Q150" s="173"/>
      <c r="R150" s="175"/>
      <c r="S150" s="173"/>
      <c r="T150" s="173"/>
      <c r="U150" s="173"/>
    </row>
    <row r="151" customFormat="false" ht="12.75" hidden="false" customHeight="false" outlineLevel="0" collapsed="false">
      <c r="B151" s="28"/>
      <c r="C151" s="173"/>
      <c r="D151" s="173"/>
      <c r="E151" s="108"/>
      <c r="F151" s="173"/>
      <c r="G151" s="173"/>
      <c r="H151" s="108"/>
      <c r="I151" s="173"/>
      <c r="J151" s="173"/>
      <c r="K151" s="173"/>
      <c r="L151" s="173"/>
      <c r="M151" s="173"/>
      <c r="N151" s="173"/>
      <c r="O151" s="173"/>
      <c r="P151" s="173"/>
      <c r="Q151" s="173"/>
      <c r="R151" s="175"/>
      <c r="S151" s="173"/>
      <c r="T151" s="173"/>
      <c r="U151" s="173"/>
    </row>
    <row r="152" customFormat="false" ht="12.75" hidden="false" customHeight="false" outlineLevel="0" collapsed="false">
      <c r="B152" s="28"/>
      <c r="C152" s="173"/>
      <c r="D152" s="173"/>
      <c r="E152" s="108"/>
      <c r="F152" s="173"/>
      <c r="G152" s="173"/>
      <c r="H152" s="108"/>
      <c r="I152" s="173"/>
      <c r="J152" s="173"/>
      <c r="K152" s="173"/>
      <c r="L152" s="173"/>
      <c r="M152" s="173"/>
      <c r="N152" s="173"/>
      <c r="O152" s="173"/>
      <c r="P152" s="173"/>
      <c r="Q152" s="173"/>
      <c r="R152" s="175"/>
      <c r="S152" s="187"/>
      <c r="T152" s="173"/>
      <c r="U152" s="173"/>
    </row>
    <row r="153" customFormat="false" ht="12.75" hidden="false" customHeight="false" outlineLevel="0" collapsed="false">
      <c r="B153" s="28"/>
      <c r="C153" s="173"/>
      <c r="D153" s="173"/>
      <c r="E153" s="108"/>
      <c r="F153" s="173"/>
      <c r="G153" s="173"/>
      <c r="H153" s="108"/>
      <c r="I153" s="173"/>
      <c r="J153" s="173"/>
      <c r="K153" s="173"/>
      <c r="L153" s="173"/>
      <c r="M153" s="173"/>
      <c r="N153" s="173"/>
      <c r="O153" s="173"/>
      <c r="P153" s="173"/>
      <c r="Q153" s="173"/>
      <c r="R153" s="175"/>
      <c r="S153" s="187"/>
      <c r="T153" s="173"/>
      <c r="U153" s="173"/>
    </row>
    <row r="154" customFormat="false" ht="12.75" hidden="false" customHeight="false" outlineLevel="0" collapsed="false">
      <c r="H154" s="172"/>
    </row>
    <row r="155" customFormat="false" ht="13.5" hidden="true" customHeight="false" outlineLevel="0" collapsed="false">
      <c r="B155" s="22" t="s">
        <v>138</v>
      </c>
      <c r="C155" s="217" t="e">
        <f aca="false">+C140-C153</f>
        <v>#VALUE!</v>
      </c>
      <c r="D155" s="217" t="e">
        <f aca="false">+D140-D153</f>
        <v>#VALUE!</v>
      </c>
      <c r="F155" s="217" t="e">
        <f aca="false">+F140-F153</f>
        <v>#VALUE!</v>
      </c>
      <c r="G155" s="217" t="e">
        <f aca="false">+G140-G153</f>
        <v>#VALUE!</v>
      </c>
      <c r="H155" s="173"/>
      <c r="I155" s="217" t="e">
        <f aca="false">+I140-I153</f>
        <v>#VALUE!</v>
      </c>
      <c r="J155" s="217" t="e">
        <f aca="false">+J140-J153</f>
        <v>#VALUE!</v>
      </c>
      <c r="K155" s="217" t="e">
        <f aca="false">+K140-K153</f>
        <v>#VALUE!</v>
      </c>
      <c r="L155" s="217"/>
      <c r="M155" s="217"/>
      <c r="N155" s="217"/>
      <c r="O155" s="217" t="n">
        <f aca="false">+O140-O153</f>
        <v>243400</v>
      </c>
      <c r="P155" s="217" t="n">
        <f aca="false">+P140-P153</f>
        <v>243400</v>
      </c>
      <c r="Q155" s="217" t="n">
        <f aca="false">+Q140-Q153</f>
        <v>131871.05</v>
      </c>
      <c r="R155" s="216" t="n">
        <f aca="false">+Q155/P155</f>
        <v>0.541787387017255</v>
      </c>
      <c r="S155" s="218" t="n">
        <f aca="false">+S140-S153</f>
        <v>261800</v>
      </c>
      <c r="T155" s="217" t="n">
        <f aca="false">+T140-T153</f>
        <v>261000</v>
      </c>
      <c r="U155" s="217" t="n">
        <f aca="false">+U140-U153</f>
        <v>0</v>
      </c>
    </row>
    <row r="156" customFormat="false" ht="12.75" hidden="false" customHeight="false" outlineLevel="0" collapsed="false">
      <c r="H156" s="172"/>
    </row>
  </sheetData>
  <printOptions headings="false" gridLines="false" gridLinesSet="true" horizontalCentered="false" verticalCentered="false"/>
  <pageMargins left="0.5" right="0.5" top="1" bottom="1" header="0.5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F&amp;R&amp;T</oddHeader>
    <oddFooter>&amp;L&amp;F&amp;C&amp;A&amp;RPage &amp;P of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9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T54" activeCellId="0" sqref="T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6.99"/>
    <col collapsed="false" customWidth="true" hidden="false" outlineLevel="0" max="2" min="2" style="211" width="52.7"/>
    <col collapsed="false" customWidth="true" hidden="true" outlineLevel="0" max="3" min="3" style="211" width="11.42"/>
    <col collapsed="false" customWidth="true" hidden="true" outlineLevel="0" max="4" min="4" style="211" width="15.28"/>
    <col collapsed="false" customWidth="true" hidden="true" outlineLevel="0" max="5" min="5" style="211" width="8.28"/>
    <col collapsed="false" customWidth="true" hidden="true" outlineLevel="0" max="6" min="6" style="211" width="11.42"/>
    <col collapsed="false" customWidth="true" hidden="true" outlineLevel="0" max="7" min="7" style="211" width="15.28"/>
    <col collapsed="false" customWidth="true" hidden="true" outlineLevel="0" max="8" min="8" style="211" width="8.28"/>
    <col collapsed="false" customWidth="true" hidden="true" outlineLevel="0" max="9" min="9" style="211" width="14.41"/>
    <col collapsed="false" customWidth="true" hidden="true" outlineLevel="0" max="10" min="10" style="211" width="13.41"/>
    <col collapsed="false" customWidth="true" hidden="true" outlineLevel="0" max="11" min="11" style="211" width="0.13"/>
    <col collapsed="false" customWidth="true" hidden="false" outlineLevel="0" max="14" min="12" style="211" width="14.7"/>
    <col collapsed="false" customWidth="true" hidden="false" outlineLevel="0" max="16" min="15" style="211" width="13.7"/>
    <col collapsed="false" customWidth="true" hidden="false" outlineLevel="0" max="17" min="17" style="211" width="17.42"/>
    <col collapsed="false" customWidth="true" hidden="false" outlineLevel="0" max="18" min="18" style="219" width="11.7"/>
    <col collapsed="false" customWidth="true" hidden="false" outlineLevel="0" max="19" min="19" style="22" width="14.7"/>
    <col collapsed="false" customWidth="true" hidden="false" outlineLevel="0" max="20" min="20" style="211" width="14.7"/>
    <col collapsed="false" customWidth="true" hidden="false" outlineLevel="0" max="21" min="21" style="211" width="13.28"/>
    <col collapsed="false" customWidth="false" hidden="false" outlineLevel="0" max="257" min="22" style="211" width="9.14"/>
  </cols>
  <sheetData>
    <row r="1" customFormat="false" ht="12.75" hidden="false" customHeight="false" outlineLevel="0" collapsed="false">
      <c r="A1" s="220" t="s">
        <v>0</v>
      </c>
      <c r="B1" s="200"/>
      <c r="C1" s="107"/>
      <c r="D1" s="221"/>
      <c r="E1" s="108"/>
      <c r="F1" s="221"/>
      <c r="G1" s="221"/>
      <c r="H1" s="195"/>
      <c r="I1" s="221"/>
      <c r="J1" s="221"/>
      <c r="K1" s="221"/>
    </row>
    <row r="2" customFormat="false" ht="12.75" hidden="false" customHeight="false" outlineLevel="0" collapsed="false">
      <c r="A2" s="211" t="s">
        <v>1</v>
      </c>
      <c r="B2" s="200"/>
      <c r="C2" s="107"/>
      <c r="D2" s="221"/>
      <c r="E2" s="108"/>
      <c r="F2" s="221"/>
      <c r="G2" s="221"/>
      <c r="H2" s="195"/>
      <c r="I2" s="221"/>
      <c r="J2" s="221"/>
      <c r="K2" s="221"/>
    </row>
    <row r="3" customFormat="false" ht="12.75" hidden="false" customHeight="false" outlineLevel="0" collapsed="false">
      <c r="B3" s="200"/>
      <c r="C3" s="107"/>
      <c r="D3" s="221"/>
      <c r="E3" s="108"/>
      <c r="F3" s="221"/>
      <c r="G3" s="221"/>
      <c r="H3" s="195"/>
      <c r="I3" s="221"/>
      <c r="J3" s="221"/>
      <c r="K3" s="221"/>
    </row>
    <row r="4" customFormat="false" ht="12.75" hidden="false" customHeight="false" outlineLevel="0" collapsed="false">
      <c r="B4" s="222" t="n">
        <f aca="false">+'Governing Board'!B4</f>
        <v>40908</v>
      </c>
      <c r="C4" s="107"/>
      <c r="D4" s="221"/>
      <c r="E4" s="108"/>
      <c r="F4" s="221"/>
      <c r="G4" s="221"/>
      <c r="H4" s="195"/>
      <c r="I4" s="221"/>
      <c r="J4" s="221"/>
      <c r="K4" s="221"/>
    </row>
    <row r="5" customFormat="false" ht="12.75" hidden="false" customHeight="false" outlineLevel="0" collapsed="false">
      <c r="B5" s="203"/>
      <c r="C5" s="107"/>
      <c r="D5" s="221"/>
      <c r="E5" s="108"/>
      <c r="F5" s="221"/>
      <c r="G5" s="221"/>
      <c r="H5" s="195"/>
      <c r="I5" s="221"/>
      <c r="J5" s="221"/>
      <c r="K5" s="221"/>
    </row>
    <row r="6" customFormat="false" ht="12.75" hidden="false" customHeight="false" outlineLevel="0" collapsed="false">
      <c r="A6" s="222" t="str">
        <f aca="false">+'Governing Board'!A6</f>
        <v>JULY 1, 2012 THROUGH JUNE 30, 2013</v>
      </c>
      <c r="B6" s="200"/>
      <c r="C6" s="107"/>
      <c r="D6" s="221"/>
      <c r="E6" s="108"/>
      <c r="F6" s="221"/>
      <c r="G6" s="221"/>
      <c r="H6" s="195"/>
      <c r="I6" s="221"/>
      <c r="J6" s="221"/>
      <c r="K6" s="221"/>
    </row>
    <row r="7" customFormat="false" ht="12.75" hidden="false" customHeight="false" outlineLevel="0" collapsed="false">
      <c r="A7" s="200" t="s">
        <v>3</v>
      </c>
      <c r="C7" s="157" t="s">
        <v>6</v>
      </c>
      <c r="D7" s="223" t="s">
        <v>69</v>
      </c>
      <c r="E7" s="158" t="s">
        <v>8</v>
      </c>
      <c r="F7" s="224" t="s">
        <v>70</v>
      </c>
      <c r="G7" s="224" t="s">
        <v>7</v>
      </c>
      <c r="H7" s="225" t="s">
        <v>8</v>
      </c>
      <c r="I7" s="223" t="s">
        <v>71</v>
      </c>
      <c r="J7" s="223" t="s">
        <v>72</v>
      </c>
      <c r="K7" s="223" t="s">
        <v>73</v>
      </c>
      <c r="L7" s="9" t="str">
        <f aca="false">+'Governing Board'!L7</f>
        <v>ACTUAL</v>
      </c>
      <c r="M7" s="9" t="str">
        <f aca="false">+'Governing Board'!M7</f>
        <v>ACTUAL</v>
      </c>
      <c r="N7" s="9" t="str">
        <f aca="false">+'Governing Board'!N7</f>
        <v>ACTUAL</v>
      </c>
      <c r="O7" s="9" t="str">
        <f aca="false">+'Governing Board'!O7</f>
        <v>ADOPTED</v>
      </c>
      <c r="P7" s="9" t="str">
        <f aca="false">+'Governing Board'!P7</f>
        <v>AMENDED</v>
      </c>
      <c r="Q7" s="9" t="str">
        <f aca="false">+'Governing Board'!Q7</f>
        <v> EXPENDED/ </v>
      </c>
      <c r="R7" s="9" t="str">
        <f aca="false">+'Governing Board'!R7</f>
        <v>%</v>
      </c>
      <c r="S7" s="9" t="str">
        <f aca="false">+'Governing Board'!S7</f>
        <v>DEPARTMENT</v>
      </c>
      <c r="T7" s="9" t="str">
        <f aca="false">+'Governing Board'!T7</f>
        <v> MANAGER </v>
      </c>
      <c r="U7" s="9" t="str">
        <f aca="false">+'Governing Board'!U7</f>
        <v> BOARD </v>
      </c>
    </row>
    <row r="8" customFormat="false" ht="12.75" hidden="false" customHeight="false" outlineLevel="0" collapsed="false">
      <c r="A8" s="200" t="s">
        <v>1102</v>
      </c>
      <c r="C8" s="157" t="s">
        <v>14</v>
      </c>
      <c r="D8" s="223" t="s">
        <v>75</v>
      </c>
      <c r="E8" s="158" t="s">
        <v>16</v>
      </c>
      <c r="F8" s="224" t="s">
        <v>76</v>
      </c>
      <c r="G8" s="224" t="s">
        <v>15</v>
      </c>
      <c r="H8" s="225" t="s">
        <v>16</v>
      </c>
      <c r="I8" s="223" t="s">
        <v>77</v>
      </c>
      <c r="J8" s="223" t="s">
        <v>17</v>
      </c>
      <c r="K8" s="223" t="s">
        <v>78</v>
      </c>
      <c r="L8" s="9" t="str">
        <f aca="false">+'Governing Board'!L8</f>
        <v>EXPENDITURES</v>
      </c>
      <c r="M8" s="9" t="str">
        <f aca="false">+'Governing Board'!M8</f>
        <v>EXPENDITURES</v>
      </c>
      <c r="N8" s="9" t="str">
        <f aca="false">+'Governing Board'!N8</f>
        <v>EXPENDITURES</v>
      </c>
      <c r="O8" s="9" t="str">
        <f aca="false">+'Governing Board'!O8</f>
        <v>BUDGET</v>
      </c>
      <c r="P8" s="9" t="str">
        <f aca="false">+'Governing Board'!P8</f>
        <v>BUDGET</v>
      </c>
      <c r="Q8" s="9" t="str">
        <f aca="false">+'Governing Board'!Q8</f>
        <v> ENCUMBERED </v>
      </c>
      <c r="R8" s="9" t="str">
        <f aca="false">+'Governing Board'!R8</f>
        <v>SPENT</v>
      </c>
      <c r="S8" s="9" t="str">
        <f aca="false">+'Governing Board'!S8</f>
        <v>REQUEST</v>
      </c>
      <c r="T8" s="9" t="str">
        <f aca="false">+'Governing Board'!T8</f>
        <v> RECOMMENDS </v>
      </c>
      <c r="U8" s="9" t="str">
        <f aca="false">+'Governing Board'!U8</f>
        <v> APPROVAL </v>
      </c>
    </row>
    <row r="9" customFormat="false" ht="12.95" hidden="false" customHeight="true" outlineLevel="0" collapsed="false">
      <c r="A9" s="226" t="s">
        <v>1103</v>
      </c>
      <c r="B9" s="227"/>
      <c r="C9" s="162" t="s">
        <v>80</v>
      </c>
      <c r="D9" s="228" t="s">
        <v>80</v>
      </c>
      <c r="E9" s="163" t="s">
        <v>81</v>
      </c>
      <c r="F9" s="229" t="s">
        <v>82</v>
      </c>
      <c r="G9" s="229" t="s">
        <v>82</v>
      </c>
      <c r="H9" s="230" t="s">
        <v>81</v>
      </c>
      <c r="I9" s="228" t="s">
        <v>81</v>
      </c>
      <c r="J9" s="228" t="s">
        <v>83</v>
      </c>
      <c r="K9" s="228" t="s">
        <v>83</v>
      </c>
      <c r="L9" s="13" t="str">
        <f aca="false">+'Governing Board'!L9</f>
        <v>08-09</v>
      </c>
      <c r="M9" s="13" t="str">
        <f aca="false">+'Governing Board'!M9</f>
        <v>09-10</v>
      </c>
      <c r="N9" s="13" t="str">
        <f aca="false">+'Governing Board'!N9</f>
        <v>10-11</v>
      </c>
      <c r="O9" s="13" t="str">
        <f aca="false">+'Governing Board'!O9</f>
        <v>11-12</v>
      </c>
      <c r="P9" s="13" t="str">
        <f aca="false">+'Governing Board'!P9</f>
        <v>11-12</v>
      </c>
      <c r="Q9" s="14" t="n">
        <f aca="false">+'Governing Board'!Q9</f>
        <v>40908</v>
      </c>
      <c r="R9" s="13" t="str">
        <f aca="false">+'Governing Board'!R9</f>
        <v>11-12</v>
      </c>
      <c r="S9" s="13" t="str">
        <f aca="false">+'Governing Board'!S9</f>
        <v>12-13</v>
      </c>
      <c r="T9" s="13" t="str">
        <f aca="false">+'Governing Board'!T9</f>
        <v>12-13</v>
      </c>
      <c r="U9" s="13" t="str">
        <f aca="false">+'Governing Board'!U9</f>
        <v>12-13</v>
      </c>
    </row>
    <row r="10" customFormat="false" ht="12.95" hidden="false" customHeight="true" outlineLevel="0" collapsed="false">
      <c r="A10" s="231" t="n">
        <v>24000</v>
      </c>
      <c r="B10" s="232" t="s">
        <v>1104</v>
      </c>
      <c r="C10" s="162"/>
      <c r="D10" s="228"/>
      <c r="E10" s="163"/>
      <c r="F10" s="229"/>
      <c r="G10" s="229"/>
      <c r="H10" s="230"/>
      <c r="I10" s="228"/>
      <c r="J10" s="228"/>
      <c r="K10" s="228"/>
      <c r="L10" s="229" t="n">
        <v>39500</v>
      </c>
      <c r="M10" s="229" t="n">
        <v>0</v>
      </c>
      <c r="N10" s="229" t="n">
        <v>0</v>
      </c>
      <c r="O10" s="162" t="n">
        <v>0</v>
      </c>
      <c r="P10" s="162" t="n">
        <v>0</v>
      </c>
      <c r="Q10" s="233" t="n">
        <v>0</v>
      </c>
      <c r="R10" s="215" t="n">
        <v>0</v>
      </c>
      <c r="S10" s="162" t="n">
        <v>0</v>
      </c>
      <c r="T10" s="162" t="n">
        <v>0</v>
      </c>
      <c r="U10" s="162"/>
    </row>
    <row r="11" customFormat="false" ht="12.75" hidden="false" customHeight="false" outlineLevel="0" collapsed="false">
      <c r="A11" s="209" t="n">
        <v>69000</v>
      </c>
      <c r="B11" s="200" t="s">
        <v>1105</v>
      </c>
      <c r="C11" s="171" t="n">
        <v>2000</v>
      </c>
      <c r="D11" s="234" t="n">
        <v>2000</v>
      </c>
      <c r="E11" s="179" t="n">
        <f aca="false">+D11/C11</f>
        <v>1</v>
      </c>
      <c r="F11" s="234" t="n">
        <v>2000</v>
      </c>
      <c r="G11" s="234" t="n">
        <v>2000</v>
      </c>
      <c r="H11" s="179" t="n">
        <f aca="false">+G11/F11</f>
        <v>1</v>
      </c>
      <c r="I11" s="234" t="n">
        <v>2000</v>
      </c>
      <c r="J11" s="234" t="n">
        <v>2000</v>
      </c>
      <c r="K11" s="234" t="n">
        <v>2000</v>
      </c>
      <c r="L11" s="234" t="n">
        <v>2000</v>
      </c>
      <c r="M11" s="234" t="n">
        <v>2000</v>
      </c>
      <c r="N11" s="234" t="n">
        <v>2000</v>
      </c>
      <c r="O11" s="234" t="n">
        <v>2000</v>
      </c>
      <c r="P11" s="234" t="n">
        <v>2000</v>
      </c>
      <c r="Q11" s="234" t="n">
        <v>2000</v>
      </c>
      <c r="R11" s="215" t="n">
        <f aca="false">+Q11/P11</f>
        <v>1</v>
      </c>
      <c r="S11" s="234" t="n">
        <v>2000</v>
      </c>
      <c r="T11" s="234" t="n">
        <v>2000</v>
      </c>
      <c r="U11" s="234"/>
    </row>
    <row r="12" customFormat="false" ht="12.75" hidden="false" customHeight="false" outlineLevel="0" collapsed="false">
      <c r="A12" s="209" t="n">
        <v>69100</v>
      </c>
      <c r="B12" s="200" t="s">
        <v>1106</v>
      </c>
      <c r="C12" s="113" t="n">
        <v>2600</v>
      </c>
      <c r="D12" s="235" t="n">
        <v>2600</v>
      </c>
      <c r="E12" s="169" t="n">
        <f aca="false">+D12/C12</f>
        <v>1</v>
      </c>
      <c r="F12" s="235" t="n">
        <v>2600</v>
      </c>
      <c r="G12" s="235" t="n">
        <v>2600</v>
      </c>
      <c r="H12" s="169" t="n">
        <f aca="false">+G12/F12</f>
        <v>1</v>
      </c>
      <c r="I12" s="235" t="n">
        <v>2600</v>
      </c>
      <c r="J12" s="235" t="n">
        <v>2600</v>
      </c>
      <c r="K12" s="235" t="n">
        <v>2600</v>
      </c>
      <c r="L12" s="235" t="n">
        <v>2600</v>
      </c>
      <c r="M12" s="235" t="n">
        <v>2600</v>
      </c>
      <c r="N12" s="235" t="n">
        <v>2600</v>
      </c>
      <c r="O12" s="235" t="n">
        <v>2600</v>
      </c>
      <c r="P12" s="235" t="n">
        <v>2600</v>
      </c>
      <c r="Q12" s="235" t="n">
        <v>2600</v>
      </c>
      <c r="R12" s="215" t="n">
        <f aca="false">+Q12/P12</f>
        <v>1</v>
      </c>
      <c r="S12" s="235" t="n">
        <v>2600</v>
      </c>
      <c r="T12" s="235" t="n">
        <v>2600</v>
      </c>
      <c r="U12" s="235"/>
    </row>
    <row r="13" customFormat="false" ht="12.75" hidden="false" customHeight="false" outlineLevel="0" collapsed="false">
      <c r="A13" s="209" t="n">
        <v>69200</v>
      </c>
      <c r="B13" s="200" t="s">
        <v>1107</v>
      </c>
      <c r="C13" s="113" t="n">
        <v>6000</v>
      </c>
      <c r="D13" s="235" t="n">
        <v>6000</v>
      </c>
      <c r="E13" s="169" t="n">
        <f aca="false">+D13/C13</f>
        <v>1</v>
      </c>
      <c r="F13" s="235" t="n">
        <v>6000</v>
      </c>
      <c r="G13" s="235" t="n">
        <v>6000</v>
      </c>
      <c r="H13" s="169" t="n">
        <f aca="false">+G13/F13</f>
        <v>1</v>
      </c>
      <c r="I13" s="235" t="n">
        <v>6000</v>
      </c>
      <c r="J13" s="235" t="n">
        <v>6000</v>
      </c>
      <c r="K13" s="235" t="n">
        <v>6000</v>
      </c>
      <c r="L13" s="235" t="n">
        <v>10000</v>
      </c>
      <c r="M13" s="235" t="n">
        <v>10000</v>
      </c>
      <c r="N13" s="235" t="n">
        <v>10000</v>
      </c>
      <c r="O13" s="235" t="n">
        <v>10000</v>
      </c>
      <c r="P13" s="235" t="n">
        <v>10000</v>
      </c>
      <c r="Q13" s="235" t="n">
        <v>10000</v>
      </c>
      <c r="R13" s="215" t="n">
        <f aca="false">+Q13/P13</f>
        <v>1</v>
      </c>
      <c r="S13" s="235" t="n">
        <v>10000</v>
      </c>
      <c r="T13" s="235" t="n">
        <v>10000</v>
      </c>
      <c r="U13" s="235"/>
    </row>
    <row r="14" customFormat="false" ht="12.75" hidden="false" customHeight="false" outlineLevel="0" collapsed="false">
      <c r="A14" s="209" t="n">
        <v>69400</v>
      </c>
      <c r="B14" s="200" t="s">
        <v>1108</v>
      </c>
      <c r="C14" s="113" t="n">
        <v>6000</v>
      </c>
      <c r="D14" s="235" t="n">
        <v>6000</v>
      </c>
      <c r="E14" s="169" t="n">
        <f aca="false">+D14/C14</f>
        <v>1</v>
      </c>
      <c r="F14" s="235" t="n">
        <v>6000</v>
      </c>
      <c r="G14" s="235" t="n">
        <v>6000</v>
      </c>
      <c r="H14" s="169" t="n">
        <f aca="false">+G14/F14</f>
        <v>1</v>
      </c>
      <c r="I14" s="235" t="n">
        <v>6000</v>
      </c>
      <c r="J14" s="235" t="n">
        <v>6000</v>
      </c>
      <c r="K14" s="235" t="n">
        <v>12000</v>
      </c>
      <c r="L14" s="235" t="n">
        <v>12000</v>
      </c>
      <c r="M14" s="235" t="n">
        <v>12000</v>
      </c>
      <c r="N14" s="235" t="n">
        <v>12000</v>
      </c>
      <c r="O14" s="235" t="n">
        <v>12000</v>
      </c>
      <c r="P14" s="235" t="n">
        <v>12000</v>
      </c>
      <c r="Q14" s="235" t="n">
        <v>0</v>
      </c>
      <c r="R14" s="215" t="n">
        <f aca="false">+Q14/P14</f>
        <v>0</v>
      </c>
      <c r="S14" s="235" t="n">
        <v>12000</v>
      </c>
      <c r="T14" s="235" t="n">
        <v>12000</v>
      </c>
      <c r="U14" s="235"/>
    </row>
    <row r="15" customFormat="false" ht="12.75" hidden="false" customHeight="false" outlineLevel="0" collapsed="false">
      <c r="A15" s="209" t="n">
        <v>69600</v>
      </c>
      <c r="B15" s="200" t="s">
        <v>1109</v>
      </c>
      <c r="C15" s="113" t="n">
        <v>6000</v>
      </c>
      <c r="D15" s="235" t="n">
        <v>2174</v>
      </c>
      <c r="E15" s="169" t="n">
        <f aca="false">+D15/C15</f>
        <v>0.362333333333333</v>
      </c>
      <c r="F15" s="235" t="n">
        <v>6000</v>
      </c>
      <c r="G15" s="235" t="n">
        <v>6706</v>
      </c>
      <c r="H15" s="169" t="n">
        <f aca="false">+G15/F15</f>
        <v>1.11766666666667</v>
      </c>
      <c r="I15" s="235" t="n">
        <v>6700</v>
      </c>
      <c r="J15" s="235" t="n">
        <v>6000</v>
      </c>
      <c r="K15" s="235" t="n">
        <v>6000</v>
      </c>
      <c r="L15" s="235" t="n">
        <v>0</v>
      </c>
      <c r="M15" s="235" t="n">
        <v>13128.37</v>
      </c>
      <c r="N15" s="235" t="n">
        <v>0</v>
      </c>
      <c r="O15" s="235" t="n">
        <v>14000</v>
      </c>
      <c r="P15" s="235" t="n">
        <v>14000</v>
      </c>
      <c r="Q15" s="235" t="n">
        <v>14042.5</v>
      </c>
      <c r="R15" s="215" t="n">
        <f aca="false">+Q15/P15</f>
        <v>1.00303571428571</v>
      </c>
      <c r="S15" s="235" t="n">
        <v>0</v>
      </c>
      <c r="T15" s="235" t="n">
        <v>0</v>
      </c>
      <c r="U15" s="235"/>
    </row>
    <row r="16" customFormat="false" ht="12.75" hidden="false" customHeight="false" outlineLevel="0" collapsed="false">
      <c r="A16" s="209" t="n">
        <v>69800</v>
      </c>
      <c r="B16" s="200" t="s">
        <v>1110</v>
      </c>
      <c r="C16" s="113" t="n">
        <v>0</v>
      </c>
      <c r="D16" s="235" t="n">
        <v>0</v>
      </c>
      <c r="E16" s="169" t="n">
        <v>0</v>
      </c>
      <c r="F16" s="113" t="n">
        <v>0</v>
      </c>
      <c r="G16" s="235" t="n">
        <v>0</v>
      </c>
      <c r="H16" s="169" t="n">
        <v>0</v>
      </c>
      <c r="I16" s="113" t="n">
        <v>0</v>
      </c>
      <c r="J16" s="235" t="n">
        <v>0</v>
      </c>
      <c r="K16" s="113" t="n">
        <v>50000</v>
      </c>
      <c r="L16" s="113" t="n">
        <v>50000</v>
      </c>
      <c r="M16" s="113" t="n">
        <v>0</v>
      </c>
      <c r="N16" s="113" t="n">
        <v>0</v>
      </c>
      <c r="O16" s="113" t="n">
        <v>0</v>
      </c>
      <c r="P16" s="113" t="n">
        <v>0</v>
      </c>
      <c r="Q16" s="113" t="n">
        <v>10000</v>
      </c>
      <c r="R16" s="215" t="n">
        <v>0</v>
      </c>
      <c r="S16" s="113" t="n">
        <v>0</v>
      </c>
      <c r="T16" s="113" t="n">
        <v>0</v>
      </c>
      <c r="U16" s="113"/>
    </row>
    <row r="17" customFormat="false" ht="12.75" hidden="false" customHeight="false" outlineLevel="0" collapsed="false">
      <c r="A17" s="209" t="n">
        <v>69820</v>
      </c>
      <c r="B17" s="200" t="s">
        <v>1111</v>
      </c>
      <c r="C17" s="113" t="n">
        <v>0</v>
      </c>
      <c r="D17" s="235" t="n">
        <v>0</v>
      </c>
      <c r="E17" s="169" t="n">
        <v>0</v>
      </c>
      <c r="F17" s="113" t="n">
        <v>0</v>
      </c>
      <c r="G17" s="235" t="n">
        <v>0</v>
      </c>
      <c r="H17" s="169" t="n">
        <v>0</v>
      </c>
      <c r="I17" s="113" t="n">
        <v>0</v>
      </c>
      <c r="J17" s="235" t="n">
        <v>0</v>
      </c>
      <c r="K17" s="113" t="n">
        <v>50000</v>
      </c>
      <c r="L17" s="113" t="n">
        <v>50000</v>
      </c>
      <c r="M17" s="113" t="n">
        <v>0</v>
      </c>
      <c r="N17" s="113" t="n">
        <v>0</v>
      </c>
      <c r="O17" s="113" t="n">
        <v>0</v>
      </c>
      <c r="P17" s="113" t="n">
        <v>0</v>
      </c>
      <c r="Q17" s="113" t="n">
        <v>0</v>
      </c>
      <c r="R17" s="215" t="n">
        <v>0</v>
      </c>
      <c r="S17" s="113" t="n">
        <v>0</v>
      </c>
      <c r="T17" s="113" t="n">
        <v>0</v>
      </c>
      <c r="U17" s="113"/>
    </row>
    <row r="18" customFormat="false" ht="12.75" hidden="true" customHeight="false" outlineLevel="0" collapsed="false">
      <c r="A18" s="209" t="n">
        <v>69822</v>
      </c>
      <c r="B18" s="200" t="s">
        <v>1112</v>
      </c>
      <c r="C18" s="113"/>
      <c r="D18" s="235"/>
      <c r="E18" s="169"/>
      <c r="F18" s="113"/>
      <c r="G18" s="235"/>
      <c r="H18" s="169"/>
      <c r="I18" s="113"/>
      <c r="J18" s="235"/>
      <c r="K18" s="113"/>
      <c r="L18" s="113"/>
      <c r="M18" s="113"/>
      <c r="N18" s="113"/>
      <c r="O18" s="113"/>
      <c r="P18" s="113"/>
      <c r="Q18" s="113"/>
      <c r="R18" s="215" t="e">
        <f aca="false">+Q18/P18</f>
        <v>#DIV/0!</v>
      </c>
      <c r="S18" s="113"/>
      <c r="T18" s="113"/>
      <c r="U18" s="113"/>
    </row>
    <row r="19" customFormat="false" ht="12.75" hidden="false" customHeight="false" outlineLevel="0" collapsed="false">
      <c r="A19" s="209" t="n">
        <v>69830</v>
      </c>
      <c r="B19" s="200" t="s">
        <v>1113</v>
      </c>
      <c r="C19" s="113" t="n">
        <v>0</v>
      </c>
      <c r="D19" s="235" t="n">
        <v>0</v>
      </c>
      <c r="E19" s="169" t="n">
        <v>0</v>
      </c>
      <c r="F19" s="113" t="n">
        <v>0</v>
      </c>
      <c r="G19" s="235" t="n">
        <v>0</v>
      </c>
      <c r="H19" s="169" t="n">
        <v>0</v>
      </c>
      <c r="I19" s="113" t="n">
        <v>0</v>
      </c>
      <c r="J19" s="235" t="n">
        <v>0</v>
      </c>
      <c r="K19" s="113" t="n">
        <v>10000</v>
      </c>
      <c r="L19" s="113" t="n">
        <v>28282.36</v>
      </c>
      <c r="M19" s="113" t="n">
        <v>0</v>
      </c>
      <c r="N19" s="113" t="n">
        <v>0</v>
      </c>
      <c r="O19" s="113" t="n">
        <v>0</v>
      </c>
      <c r="P19" s="113" t="n">
        <v>0</v>
      </c>
      <c r="Q19" s="113" t="n">
        <v>0</v>
      </c>
      <c r="R19" s="215" t="n">
        <v>0</v>
      </c>
      <c r="S19" s="113" t="n">
        <v>0</v>
      </c>
      <c r="T19" s="113" t="n">
        <v>0</v>
      </c>
      <c r="U19" s="113"/>
    </row>
    <row r="20" customFormat="false" ht="12.75" hidden="false" customHeight="false" outlineLevel="0" collapsed="false">
      <c r="A20" s="211" t="s">
        <v>26</v>
      </c>
      <c r="B20" s="211" t="s">
        <v>1114</v>
      </c>
      <c r="C20" s="113"/>
      <c r="D20" s="235"/>
      <c r="E20" s="169"/>
      <c r="F20" s="113"/>
      <c r="G20" s="235"/>
      <c r="H20" s="169"/>
      <c r="I20" s="113"/>
      <c r="J20" s="235"/>
      <c r="K20" s="113"/>
      <c r="L20" s="236"/>
      <c r="M20" s="236"/>
      <c r="N20" s="236"/>
      <c r="O20" s="236"/>
      <c r="P20" s="236"/>
      <c r="Q20" s="236"/>
      <c r="R20" s="237"/>
      <c r="S20" s="236"/>
      <c r="T20" s="236"/>
      <c r="U20" s="236"/>
    </row>
    <row r="21" customFormat="false" ht="12.75" hidden="false" customHeight="false" outlineLevel="0" collapsed="false">
      <c r="A21" s="211" t="s">
        <v>43</v>
      </c>
      <c r="B21" s="211" t="s">
        <v>1115</v>
      </c>
      <c r="C21" s="113"/>
      <c r="D21" s="235"/>
      <c r="E21" s="169"/>
      <c r="F21" s="113"/>
      <c r="G21" s="235"/>
      <c r="H21" s="169"/>
      <c r="I21" s="113"/>
      <c r="J21" s="235"/>
      <c r="K21" s="113"/>
      <c r="L21" s="107"/>
      <c r="M21" s="107"/>
      <c r="N21" s="107"/>
      <c r="O21" s="107"/>
      <c r="P21" s="107"/>
      <c r="Q21" s="107"/>
      <c r="R21" s="175"/>
      <c r="S21" s="107"/>
      <c r="T21" s="107"/>
      <c r="U21" s="107"/>
    </row>
    <row r="22" customFormat="false" ht="12.75" hidden="false" customHeight="false" outlineLevel="0" collapsed="false">
      <c r="A22" s="211" t="s">
        <v>57</v>
      </c>
      <c r="B22" s="211" t="s">
        <v>1116</v>
      </c>
      <c r="C22" s="113"/>
      <c r="D22" s="235"/>
      <c r="E22" s="169"/>
      <c r="F22" s="113"/>
      <c r="G22" s="235"/>
      <c r="H22" s="169"/>
      <c r="I22" s="113"/>
      <c r="J22" s="235"/>
      <c r="K22" s="113"/>
      <c r="L22" s="107"/>
      <c r="M22" s="107"/>
      <c r="N22" s="107"/>
      <c r="O22" s="107"/>
      <c r="P22" s="107"/>
      <c r="Q22" s="107"/>
      <c r="R22" s="175"/>
      <c r="S22" s="107"/>
      <c r="T22" s="107"/>
      <c r="U22" s="107"/>
    </row>
    <row r="23" customFormat="false" ht="12.75" hidden="false" customHeight="false" outlineLevel="0" collapsed="false">
      <c r="A23" s="211" t="s">
        <v>59</v>
      </c>
      <c r="B23" s="211" t="s">
        <v>1117</v>
      </c>
      <c r="C23" s="113"/>
      <c r="D23" s="235"/>
      <c r="E23" s="169"/>
      <c r="F23" s="113"/>
      <c r="G23" s="235"/>
      <c r="H23" s="169"/>
      <c r="I23" s="113"/>
      <c r="J23" s="235"/>
      <c r="K23" s="113"/>
      <c r="L23" s="107"/>
      <c r="M23" s="107"/>
      <c r="N23" s="107"/>
      <c r="O23" s="107"/>
      <c r="P23" s="107"/>
      <c r="Q23" s="107"/>
      <c r="R23" s="175"/>
      <c r="S23" s="107"/>
      <c r="T23" s="107"/>
      <c r="U23" s="107"/>
    </row>
    <row r="24" customFormat="false" ht="12.75" hidden="false" customHeight="false" outlineLevel="0" collapsed="false">
      <c r="A24" s="211" t="s">
        <v>61</v>
      </c>
      <c r="B24" s="211" t="s">
        <v>1118</v>
      </c>
      <c r="C24" s="113"/>
      <c r="D24" s="235"/>
      <c r="E24" s="169"/>
      <c r="F24" s="113"/>
      <c r="G24" s="235"/>
      <c r="H24" s="169"/>
      <c r="I24" s="113"/>
      <c r="J24" s="235"/>
      <c r="K24" s="113"/>
      <c r="L24" s="171"/>
      <c r="M24" s="171"/>
      <c r="N24" s="171"/>
      <c r="O24" s="171"/>
      <c r="P24" s="171"/>
      <c r="Q24" s="171"/>
      <c r="R24" s="177"/>
      <c r="S24" s="171"/>
      <c r="T24" s="171"/>
      <c r="U24" s="171"/>
    </row>
    <row r="25" customFormat="false" ht="12.75" hidden="false" customHeight="false" outlineLevel="0" collapsed="false">
      <c r="A25" s="209" t="n">
        <v>69840</v>
      </c>
      <c r="B25" s="200" t="s">
        <v>1119</v>
      </c>
      <c r="C25" s="113"/>
      <c r="D25" s="235"/>
      <c r="E25" s="169"/>
      <c r="F25" s="235"/>
      <c r="G25" s="235"/>
      <c r="H25" s="169"/>
      <c r="I25" s="235"/>
      <c r="J25" s="235"/>
      <c r="K25" s="235"/>
      <c r="L25" s="235" t="n">
        <v>0</v>
      </c>
      <c r="M25" s="235" t="n">
        <v>0</v>
      </c>
      <c r="N25" s="235" t="n">
        <v>0</v>
      </c>
      <c r="O25" s="235" t="n">
        <v>0</v>
      </c>
      <c r="P25" s="235" t="n">
        <v>0</v>
      </c>
      <c r="Q25" s="235" t="n">
        <v>0</v>
      </c>
      <c r="R25" s="215" t="n">
        <v>0</v>
      </c>
      <c r="S25" s="235" t="n">
        <v>81000</v>
      </c>
      <c r="T25" s="235" t="n">
        <v>81000</v>
      </c>
      <c r="U25" s="235"/>
    </row>
    <row r="26" customFormat="false" ht="12.75" hidden="false" customHeight="false" outlineLevel="0" collapsed="false">
      <c r="A26" s="209" t="n">
        <v>69850</v>
      </c>
      <c r="B26" s="200" t="s">
        <v>1120</v>
      </c>
      <c r="C26" s="113"/>
      <c r="D26" s="235"/>
      <c r="E26" s="169"/>
      <c r="F26" s="235"/>
      <c r="G26" s="235"/>
      <c r="H26" s="169"/>
      <c r="I26" s="235"/>
      <c r="J26" s="235"/>
      <c r="K26" s="235"/>
      <c r="L26" s="235" t="n">
        <v>0</v>
      </c>
      <c r="M26" s="235" t="n">
        <v>0</v>
      </c>
      <c r="N26" s="235" t="n">
        <v>0</v>
      </c>
      <c r="O26" s="235" t="n">
        <v>0</v>
      </c>
      <c r="P26" s="235" t="n">
        <v>0</v>
      </c>
      <c r="Q26" s="235" t="n">
        <v>0</v>
      </c>
      <c r="R26" s="215" t="n">
        <v>0</v>
      </c>
      <c r="S26" s="235" t="n">
        <v>14000</v>
      </c>
      <c r="T26" s="235" t="n">
        <v>14000</v>
      </c>
      <c r="U26" s="235"/>
    </row>
    <row r="27" customFormat="false" ht="12.75" hidden="false" customHeight="false" outlineLevel="0" collapsed="false">
      <c r="A27" s="209" t="n">
        <v>69901</v>
      </c>
      <c r="B27" s="200" t="s">
        <v>1121</v>
      </c>
      <c r="C27" s="113" t="n">
        <v>0</v>
      </c>
      <c r="D27" s="235" t="n">
        <v>0</v>
      </c>
      <c r="E27" s="169" t="n">
        <v>0</v>
      </c>
      <c r="F27" s="235" t="n">
        <v>0</v>
      </c>
      <c r="G27" s="235" t="n">
        <v>0</v>
      </c>
      <c r="H27" s="169" t="n">
        <v>0</v>
      </c>
      <c r="I27" s="235" t="n">
        <v>0</v>
      </c>
      <c r="J27" s="235" t="n">
        <v>0</v>
      </c>
      <c r="K27" s="235" t="n">
        <v>0</v>
      </c>
      <c r="L27" s="235" t="n">
        <v>5000</v>
      </c>
      <c r="M27" s="235" t="n">
        <v>0</v>
      </c>
      <c r="N27" s="235" t="n">
        <v>0</v>
      </c>
      <c r="O27" s="235" t="n">
        <v>0</v>
      </c>
      <c r="P27" s="235" t="n">
        <v>0</v>
      </c>
      <c r="Q27" s="235" t="n">
        <v>0</v>
      </c>
      <c r="R27" s="215" t="n">
        <v>0</v>
      </c>
      <c r="S27" s="235" t="n">
        <v>0</v>
      </c>
      <c r="T27" s="235" t="n">
        <v>0</v>
      </c>
      <c r="U27" s="235"/>
    </row>
    <row r="28" customFormat="false" ht="12.75" hidden="false" customHeight="false" outlineLevel="0" collapsed="false">
      <c r="A28" s="211" t="s">
        <v>26</v>
      </c>
      <c r="B28" s="211" t="s">
        <v>1122</v>
      </c>
      <c r="C28" s="113"/>
      <c r="D28" s="235"/>
      <c r="E28" s="169"/>
      <c r="F28" s="235"/>
      <c r="G28" s="235"/>
      <c r="H28" s="169"/>
      <c r="I28" s="235"/>
      <c r="J28" s="235"/>
      <c r="K28" s="235"/>
      <c r="L28" s="238"/>
      <c r="M28" s="238"/>
      <c r="N28" s="238"/>
      <c r="O28" s="238"/>
      <c r="P28" s="238"/>
      <c r="Q28" s="238"/>
      <c r="R28" s="175"/>
      <c r="S28" s="238"/>
      <c r="T28" s="238"/>
      <c r="U28" s="238"/>
    </row>
    <row r="29" customFormat="false" ht="12.75" hidden="false" customHeight="false" outlineLevel="0" collapsed="false">
      <c r="A29" s="211" t="s">
        <v>43</v>
      </c>
      <c r="B29" s="211" t="s">
        <v>1123</v>
      </c>
      <c r="C29" s="113"/>
      <c r="D29" s="235"/>
      <c r="E29" s="169"/>
      <c r="F29" s="235"/>
      <c r="G29" s="235"/>
      <c r="H29" s="169"/>
      <c r="I29" s="235"/>
      <c r="J29" s="235"/>
      <c r="K29" s="235"/>
      <c r="L29" s="238"/>
      <c r="M29" s="238"/>
      <c r="N29" s="238"/>
      <c r="O29" s="238"/>
      <c r="P29" s="238"/>
      <c r="Q29" s="238"/>
      <c r="R29" s="175"/>
      <c r="S29" s="238"/>
      <c r="T29" s="238"/>
      <c r="U29" s="238"/>
    </row>
    <row r="30" customFormat="false" ht="12.75" hidden="false" customHeight="false" outlineLevel="0" collapsed="false">
      <c r="A30" s="209" t="n">
        <v>69980</v>
      </c>
      <c r="B30" s="200" t="s">
        <v>1124</v>
      </c>
      <c r="C30" s="113"/>
      <c r="D30" s="235"/>
      <c r="E30" s="169"/>
      <c r="F30" s="235"/>
      <c r="G30" s="235"/>
      <c r="H30" s="169"/>
      <c r="I30" s="235"/>
      <c r="J30" s="235"/>
      <c r="K30" s="235"/>
      <c r="L30" s="235" t="n">
        <v>0</v>
      </c>
      <c r="M30" s="235" t="n">
        <v>0</v>
      </c>
      <c r="N30" s="235" t="n">
        <v>0</v>
      </c>
      <c r="O30" s="235" t="n">
        <v>66100</v>
      </c>
      <c r="P30" s="235" t="n">
        <v>66100</v>
      </c>
      <c r="Q30" s="235" t="n">
        <v>65956.72</v>
      </c>
      <c r="R30" s="215" t="n">
        <f aca="false">+Q30/P30</f>
        <v>0.997832375189107</v>
      </c>
      <c r="S30" s="235" t="n">
        <v>43000</v>
      </c>
      <c r="T30" s="235" t="n">
        <v>43000</v>
      </c>
      <c r="U30" s="235"/>
    </row>
    <row r="31" customFormat="false" ht="12.75" hidden="false" customHeight="false" outlineLevel="0" collapsed="false">
      <c r="A31" s="211" t="s">
        <v>142</v>
      </c>
      <c r="C31" s="113"/>
      <c r="D31" s="235"/>
      <c r="E31" s="169"/>
      <c r="F31" s="235"/>
      <c r="G31" s="235"/>
      <c r="H31" s="169"/>
      <c r="I31" s="235"/>
      <c r="J31" s="235"/>
      <c r="K31" s="235"/>
      <c r="L31" s="238"/>
      <c r="M31" s="238"/>
      <c r="N31" s="238"/>
      <c r="O31" s="238"/>
      <c r="P31" s="238"/>
      <c r="Q31" s="238"/>
      <c r="R31" s="175"/>
      <c r="S31" s="238"/>
      <c r="T31" s="238"/>
      <c r="U31" s="238"/>
    </row>
    <row r="32" customFormat="false" ht="12.75" hidden="false" customHeight="false" outlineLevel="0" collapsed="false">
      <c r="A32" s="209" t="n">
        <v>69981</v>
      </c>
      <c r="B32" s="200" t="s">
        <v>1125</v>
      </c>
      <c r="C32" s="113"/>
      <c r="D32" s="235"/>
      <c r="E32" s="169"/>
      <c r="F32" s="235"/>
      <c r="G32" s="235"/>
      <c r="H32" s="169"/>
      <c r="I32" s="235"/>
      <c r="J32" s="235"/>
      <c r="K32" s="235"/>
      <c r="L32" s="235" t="n">
        <v>0</v>
      </c>
      <c r="M32" s="235" t="n">
        <v>0</v>
      </c>
      <c r="N32" s="235" t="n">
        <v>0</v>
      </c>
      <c r="O32" s="235" t="n">
        <v>3600</v>
      </c>
      <c r="P32" s="235" t="n">
        <v>3600</v>
      </c>
      <c r="Q32" s="235" t="n">
        <v>3600</v>
      </c>
      <c r="R32" s="215" t="n">
        <f aca="false">+Q32/P32</f>
        <v>1</v>
      </c>
      <c r="S32" s="235" t="n">
        <v>3600</v>
      </c>
      <c r="T32" s="235" t="n">
        <v>3600</v>
      </c>
      <c r="U32" s="235"/>
    </row>
    <row r="33" customFormat="false" ht="12.75" hidden="false" customHeight="false" outlineLevel="0" collapsed="false">
      <c r="A33" s="209"/>
      <c r="B33" s="200"/>
      <c r="C33" s="113"/>
      <c r="D33" s="235"/>
      <c r="E33" s="169"/>
      <c r="F33" s="235"/>
      <c r="G33" s="235"/>
      <c r="H33" s="169"/>
      <c r="I33" s="235"/>
      <c r="J33" s="235"/>
      <c r="K33" s="235"/>
      <c r="L33" s="234"/>
      <c r="M33" s="234"/>
      <c r="N33" s="234"/>
      <c r="O33" s="234"/>
      <c r="P33" s="234"/>
      <c r="Q33" s="234"/>
      <c r="R33" s="177"/>
      <c r="S33" s="234"/>
      <c r="T33" s="234"/>
      <c r="U33" s="234"/>
    </row>
    <row r="34" customFormat="false" ht="12.75" hidden="false" customHeight="false" outlineLevel="0" collapsed="false">
      <c r="A34" s="209" t="n">
        <v>69990</v>
      </c>
      <c r="B34" s="200" t="s">
        <v>1126</v>
      </c>
      <c r="C34" s="113"/>
      <c r="D34" s="235"/>
      <c r="E34" s="169"/>
      <c r="F34" s="235"/>
      <c r="G34" s="235"/>
      <c r="H34" s="169"/>
      <c r="I34" s="235"/>
      <c r="J34" s="235"/>
      <c r="K34" s="235"/>
      <c r="L34" s="235" t="n">
        <v>0</v>
      </c>
      <c r="M34" s="235" t="n">
        <v>500</v>
      </c>
      <c r="N34" s="235" t="n">
        <v>0</v>
      </c>
      <c r="O34" s="235" t="n">
        <v>0</v>
      </c>
      <c r="P34" s="235" t="n">
        <v>0</v>
      </c>
      <c r="Q34" s="235" t="n">
        <v>0</v>
      </c>
      <c r="R34" s="215" t="n">
        <v>0</v>
      </c>
      <c r="S34" s="235" t="n">
        <v>0</v>
      </c>
      <c r="T34" s="235" t="n">
        <v>0</v>
      </c>
      <c r="U34" s="235"/>
    </row>
    <row r="35" customFormat="false" ht="12.75" hidden="false" customHeight="false" outlineLevel="0" collapsed="false">
      <c r="A35" s="211" t="s">
        <v>26</v>
      </c>
      <c r="B35" s="211" t="s">
        <v>1127</v>
      </c>
      <c r="C35" s="113"/>
      <c r="D35" s="235"/>
      <c r="E35" s="169"/>
      <c r="F35" s="235"/>
      <c r="G35" s="235"/>
      <c r="H35" s="169"/>
      <c r="I35" s="235"/>
      <c r="J35" s="235"/>
      <c r="K35" s="235"/>
      <c r="L35" s="239"/>
      <c r="M35" s="239"/>
      <c r="N35" s="239"/>
      <c r="O35" s="239"/>
      <c r="P35" s="239"/>
      <c r="Q35" s="239"/>
      <c r="R35" s="237"/>
      <c r="S35" s="239"/>
      <c r="T35" s="239"/>
      <c r="U35" s="239"/>
    </row>
    <row r="36" customFormat="false" ht="12.75" hidden="false" customHeight="false" outlineLevel="0" collapsed="false">
      <c r="A36" s="211" t="s">
        <v>43</v>
      </c>
      <c r="B36" s="211" t="s">
        <v>1128</v>
      </c>
      <c r="C36" s="113"/>
      <c r="D36" s="235"/>
      <c r="E36" s="169"/>
      <c r="F36" s="235"/>
      <c r="G36" s="235"/>
      <c r="H36" s="169"/>
      <c r="I36" s="235"/>
      <c r="J36" s="235"/>
      <c r="K36" s="235"/>
      <c r="L36" s="238"/>
      <c r="M36" s="238"/>
      <c r="N36" s="238"/>
      <c r="O36" s="238"/>
      <c r="P36" s="238"/>
      <c r="Q36" s="238"/>
      <c r="R36" s="175"/>
      <c r="S36" s="238"/>
      <c r="T36" s="238"/>
      <c r="U36" s="238"/>
    </row>
    <row r="37" customFormat="false" ht="12.75" hidden="false" customHeight="false" outlineLevel="0" collapsed="false">
      <c r="A37" s="211" t="s">
        <v>57</v>
      </c>
      <c r="B37" s="211" t="s">
        <v>1129</v>
      </c>
      <c r="C37" s="113"/>
      <c r="D37" s="235"/>
      <c r="E37" s="169"/>
      <c r="F37" s="235"/>
      <c r="G37" s="235"/>
      <c r="H37" s="169"/>
      <c r="I37" s="235"/>
      <c r="J37" s="235"/>
      <c r="K37" s="235"/>
      <c r="L37" s="238"/>
      <c r="M37" s="238"/>
      <c r="N37" s="238"/>
      <c r="O37" s="238"/>
      <c r="P37" s="238"/>
      <c r="Q37" s="238"/>
      <c r="R37" s="175"/>
      <c r="S37" s="238"/>
      <c r="T37" s="238"/>
      <c r="U37" s="238"/>
    </row>
    <row r="38" customFormat="false" ht="12.75" hidden="false" customHeight="false" outlineLevel="0" collapsed="false">
      <c r="A38" s="211" t="s">
        <v>59</v>
      </c>
      <c r="B38" s="211" t="s">
        <v>1130</v>
      </c>
      <c r="C38" s="113"/>
      <c r="D38" s="235"/>
      <c r="E38" s="169"/>
      <c r="F38" s="235"/>
      <c r="G38" s="235"/>
      <c r="H38" s="169"/>
      <c r="I38" s="235"/>
      <c r="J38" s="235"/>
      <c r="K38" s="235"/>
      <c r="L38" s="238"/>
      <c r="M38" s="238"/>
      <c r="N38" s="238"/>
      <c r="O38" s="238"/>
      <c r="P38" s="238"/>
      <c r="Q38" s="238"/>
      <c r="R38" s="175"/>
      <c r="S38" s="238"/>
      <c r="T38" s="238"/>
      <c r="U38" s="238"/>
    </row>
    <row r="39" customFormat="false" ht="12.75" hidden="false" customHeight="false" outlineLevel="0" collapsed="false">
      <c r="A39" s="211" t="s">
        <v>61</v>
      </c>
      <c r="B39" s="211" t="s">
        <v>1131</v>
      </c>
      <c r="C39" s="113"/>
      <c r="D39" s="235"/>
      <c r="E39" s="169"/>
      <c r="F39" s="235"/>
      <c r="G39" s="235"/>
      <c r="H39" s="169"/>
      <c r="I39" s="235"/>
      <c r="J39" s="235"/>
      <c r="K39" s="235"/>
      <c r="L39" s="234"/>
      <c r="M39" s="234"/>
      <c r="N39" s="234"/>
      <c r="O39" s="234"/>
      <c r="P39" s="234"/>
      <c r="Q39" s="234"/>
      <c r="R39" s="177"/>
      <c r="S39" s="234"/>
      <c r="T39" s="234"/>
      <c r="U39" s="234"/>
    </row>
    <row r="40" customFormat="false" ht="12.75" hidden="false" customHeight="false" outlineLevel="0" collapsed="false">
      <c r="A40" s="209" t="n">
        <v>71001</v>
      </c>
      <c r="B40" s="200" t="s">
        <v>1132</v>
      </c>
      <c r="C40" s="113"/>
      <c r="D40" s="235"/>
      <c r="E40" s="169"/>
      <c r="F40" s="235"/>
      <c r="G40" s="235"/>
      <c r="H40" s="169"/>
      <c r="I40" s="235"/>
      <c r="J40" s="235"/>
      <c r="K40" s="235"/>
      <c r="L40" s="234" t="n">
        <v>57249.56</v>
      </c>
      <c r="M40" s="234" t="n">
        <v>62273.06</v>
      </c>
      <c r="N40" s="234" t="n">
        <v>56920.02</v>
      </c>
      <c r="O40" s="234" t="n">
        <v>96700</v>
      </c>
      <c r="P40" s="234" t="n">
        <v>96700</v>
      </c>
      <c r="Q40" s="234" t="n">
        <v>0</v>
      </c>
      <c r="R40" s="215" t="n">
        <f aca="false">+Q40/P40</f>
        <v>0</v>
      </c>
      <c r="S40" s="234" t="n">
        <v>166000</v>
      </c>
      <c r="T40" s="234" t="n">
        <v>166000</v>
      </c>
      <c r="U40" s="234"/>
    </row>
    <row r="41" customFormat="false" ht="12.75" hidden="false" customHeight="false" outlineLevel="0" collapsed="false">
      <c r="A41" s="209" t="n">
        <v>71002</v>
      </c>
      <c r="B41" s="200" t="s">
        <v>1133</v>
      </c>
      <c r="C41" s="113"/>
      <c r="D41" s="235"/>
      <c r="E41" s="169"/>
      <c r="F41" s="235"/>
      <c r="G41" s="235"/>
      <c r="H41" s="169"/>
      <c r="I41" s="235"/>
      <c r="J41" s="235"/>
      <c r="K41" s="235"/>
      <c r="L41" s="235" t="n">
        <v>30000</v>
      </c>
      <c r="M41" s="235" t="n">
        <v>0</v>
      </c>
      <c r="N41" s="235" t="n">
        <v>0</v>
      </c>
      <c r="O41" s="235" t="n">
        <v>0</v>
      </c>
      <c r="P41" s="235" t="n">
        <v>0</v>
      </c>
      <c r="Q41" s="235" t="n">
        <v>0</v>
      </c>
      <c r="R41" s="215" t="n">
        <v>0</v>
      </c>
      <c r="S41" s="235" t="n">
        <v>0</v>
      </c>
      <c r="T41" s="235" t="n">
        <v>0</v>
      </c>
      <c r="U41" s="235"/>
    </row>
    <row r="42" customFormat="false" ht="12.75" hidden="false" customHeight="false" outlineLevel="0" collapsed="false">
      <c r="A42" s="211" t="s">
        <v>26</v>
      </c>
      <c r="B42" s="211" t="s">
        <v>1134</v>
      </c>
      <c r="C42" s="107"/>
      <c r="D42" s="238"/>
      <c r="E42" s="108"/>
      <c r="F42" s="238"/>
      <c r="G42" s="238"/>
      <c r="H42" s="108"/>
      <c r="I42" s="238"/>
      <c r="J42" s="238"/>
      <c r="K42" s="238"/>
      <c r="L42" s="235"/>
      <c r="M42" s="235"/>
      <c r="N42" s="235"/>
      <c r="O42" s="235"/>
      <c r="P42" s="235"/>
      <c r="Q42" s="235"/>
      <c r="R42" s="215"/>
      <c r="S42" s="235"/>
      <c r="T42" s="235"/>
      <c r="U42" s="235"/>
    </row>
    <row r="43" customFormat="false" ht="12.75" hidden="false" customHeight="false" outlineLevel="0" collapsed="false">
      <c r="A43" s="209" t="n">
        <v>73000</v>
      </c>
      <c r="B43" s="200" t="s">
        <v>1135</v>
      </c>
      <c r="C43" s="107"/>
      <c r="D43" s="238"/>
      <c r="E43" s="108"/>
      <c r="F43" s="238"/>
      <c r="G43" s="238"/>
      <c r="H43" s="108"/>
      <c r="I43" s="238"/>
      <c r="J43" s="238"/>
      <c r="K43" s="238"/>
      <c r="L43" s="235" t="n">
        <v>39800</v>
      </c>
      <c r="M43" s="235" t="n">
        <v>39800</v>
      </c>
      <c r="N43" s="235" t="n">
        <v>39800</v>
      </c>
      <c r="O43" s="235" t="n">
        <v>38900</v>
      </c>
      <c r="P43" s="235" t="n">
        <v>38900</v>
      </c>
      <c r="Q43" s="235" t="n">
        <v>19409</v>
      </c>
      <c r="R43" s="215" t="n">
        <f aca="false">+Q43/P43</f>
        <v>0.498946015424165</v>
      </c>
      <c r="S43" s="235" t="n">
        <v>38900</v>
      </c>
      <c r="T43" s="235" t="n">
        <v>38900</v>
      </c>
      <c r="U43" s="235"/>
    </row>
    <row r="44" customFormat="false" ht="12.75" hidden="false" customHeight="false" outlineLevel="0" collapsed="false">
      <c r="A44" s="209" t="n">
        <v>77000</v>
      </c>
      <c r="B44" s="200" t="s">
        <v>1136</v>
      </c>
      <c r="C44" s="107"/>
      <c r="D44" s="238"/>
      <c r="E44" s="108"/>
      <c r="F44" s="238"/>
      <c r="G44" s="238"/>
      <c r="H44" s="108"/>
      <c r="I44" s="238"/>
      <c r="J44" s="238"/>
      <c r="K44" s="238"/>
      <c r="L44" s="235" t="n">
        <v>0</v>
      </c>
      <c r="M44" s="235" t="n">
        <v>0</v>
      </c>
      <c r="N44" s="235" t="n">
        <v>0</v>
      </c>
      <c r="O44" s="235" t="n">
        <v>6400</v>
      </c>
      <c r="P44" s="235" t="n">
        <v>6400</v>
      </c>
      <c r="Q44" s="235" t="n">
        <v>0</v>
      </c>
      <c r="R44" s="215" t="n">
        <f aca="false">+Q44/P44</f>
        <v>0</v>
      </c>
      <c r="S44" s="235" t="n">
        <v>25000</v>
      </c>
      <c r="T44" s="235" t="n">
        <v>25000</v>
      </c>
      <c r="U44" s="235"/>
    </row>
    <row r="45" customFormat="false" ht="12.75" hidden="false" customHeight="false" outlineLevel="0" collapsed="false">
      <c r="A45" s="209" t="n">
        <v>81000</v>
      </c>
      <c r="B45" s="200" t="s">
        <v>1137</v>
      </c>
      <c r="C45" s="107"/>
      <c r="D45" s="238"/>
      <c r="E45" s="108"/>
      <c r="F45" s="238"/>
      <c r="G45" s="238"/>
      <c r="H45" s="108"/>
      <c r="I45" s="238"/>
      <c r="J45" s="238"/>
      <c r="K45" s="238"/>
      <c r="L45" s="235" t="n">
        <v>123263.79</v>
      </c>
      <c r="M45" s="235" t="n">
        <v>0</v>
      </c>
      <c r="N45" s="235" t="n">
        <v>0</v>
      </c>
      <c r="O45" s="235" t="n">
        <v>0</v>
      </c>
      <c r="P45" s="235" t="n">
        <v>0</v>
      </c>
      <c r="Q45" s="235" t="n">
        <v>0</v>
      </c>
      <c r="R45" s="215" t="n">
        <v>0</v>
      </c>
      <c r="S45" s="235" t="n">
        <v>0</v>
      </c>
      <c r="T45" s="235" t="n">
        <v>0</v>
      </c>
      <c r="U45" s="235"/>
    </row>
    <row r="46" customFormat="false" ht="12.75" hidden="false" customHeight="false" outlineLevel="0" collapsed="false">
      <c r="A46" s="209" t="n">
        <v>83000</v>
      </c>
      <c r="B46" s="200" t="s">
        <v>1138</v>
      </c>
      <c r="C46" s="107"/>
      <c r="D46" s="238"/>
      <c r="E46" s="108"/>
      <c r="F46" s="238"/>
      <c r="G46" s="238"/>
      <c r="H46" s="108"/>
      <c r="I46" s="238"/>
      <c r="J46" s="238"/>
      <c r="K46" s="238"/>
      <c r="L46" s="235" t="n">
        <v>47193.82</v>
      </c>
      <c r="M46" s="235" t="n">
        <v>0</v>
      </c>
      <c r="N46" s="235" t="n">
        <v>0</v>
      </c>
      <c r="O46" s="235" t="n">
        <v>0</v>
      </c>
      <c r="P46" s="235" t="n">
        <v>0</v>
      </c>
      <c r="Q46" s="235" t="n">
        <v>0</v>
      </c>
      <c r="R46" s="215" t="n">
        <v>0</v>
      </c>
      <c r="S46" s="235" t="n">
        <v>0</v>
      </c>
      <c r="T46" s="235" t="n">
        <v>0</v>
      </c>
      <c r="U46" s="235"/>
    </row>
    <row r="47" customFormat="false" ht="12.75" hidden="false" customHeight="false" outlineLevel="0" collapsed="false">
      <c r="A47" s="209"/>
      <c r="B47" s="211" t="s">
        <v>1139</v>
      </c>
      <c r="C47" s="107"/>
      <c r="D47" s="238"/>
      <c r="E47" s="108"/>
      <c r="F47" s="238"/>
      <c r="G47" s="238"/>
      <c r="H47" s="108"/>
      <c r="I47" s="238"/>
      <c r="J47" s="238"/>
      <c r="K47" s="238"/>
      <c r="L47" s="235"/>
      <c r="M47" s="235"/>
      <c r="N47" s="235"/>
      <c r="O47" s="235"/>
      <c r="P47" s="235"/>
      <c r="Q47" s="235"/>
      <c r="R47" s="215"/>
      <c r="S47" s="235"/>
      <c r="T47" s="235"/>
      <c r="U47" s="235"/>
    </row>
    <row r="48" customFormat="false" ht="12.75" hidden="false" customHeight="false" outlineLevel="0" collapsed="false">
      <c r="A48" s="209" t="n">
        <v>85000</v>
      </c>
      <c r="B48" s="200" t="s">
        <v>1140</v>
      </c>
      <c r="C48" s="107"/>
      <c r="D48" s="238"/>
      <c r="E48" s="108"/>
      <c r="F48" s="238"/>
      <c r="G48" s="238"/>
      <c r="H48" s="108"/>
      <c r="I48" s="238"/>
      <c r="J48" s="238"/>
      <c r="K48" s="238"/>
      <c r="L48" s="235" t="n">
        <v>63126.12</v>
      </c>
      <c r="M48" s="235" t="n">
        <v>65398.82</v>
      </c>
      <c r="N48" s="235" t="n">
        <v>67759.1</v>
      </c>
      <c r="O48" s="235" t="n">
        <v>70300</v>
      </c>
      <c r="P48" s="235" t="n">
        <v>70300</v>
      </c>
      <c r="Q48" s="235" t="n">
        <v>43305.74</v>
      </c>
      <c r="R48" s="215" t="n">
        <f aca="false">+Q48/P48</f>
        <v>0.616013371266003</v>
      </c>
      <c r="S48" s="235" t="n">
        <v>82600</v>
      </c>
      <c r="T48" s="235" t="n">
        <v>82600</v>
      </c>
      <c r="U48" s="235"/>
    </row>
    <row r="49" customFormat="false" ht="12.75" hidden="false" customHeight="false" outlineLevel="0" collapsed="false">
      <c r="A49" s="209"/>
      <c r="B49" s="211" t="s">
        <v>1139</v>
      </c>
      <c r="C49" s="107"/>
      <c r="D49" s="238"/>
      <c r="E49" s="108"/>
      <c r="F49" s="238"/>
      <c r="G49" s="238"/>
      <c r="H49" s="108"/>
      <c r="I49" s="238"/>
      <c r="J49" s="238"/>
      <c r="K49" s="238"/>
      <c r="L49" s="235"/>
      <c r="M49" s="235" t="s">
        <v>142</v>
      </c>
      <c r="N49" s="235" t="s">
        <v>142</v>
      </c>
      <c r="O49" s="235"/>
      <c r="P49" s="235"/>
      <c r="Q49" s="235"/>
      <c r="R49" s="215"/>
      <c r="S49" s="235"/>
      <c r="T49" s="235"/>
      <c r="U49" s="235"/>
    </row>
    <row r="50" customFormat="false" ht="12.75" hidden="false" customHeight="false" outlineLevel="0" collapsed="false">
      <c r="A50" s="209" t="n">
        <v>86000</v>
      </c>
      <c r="B50" s="200" t="s">
        <v>1141</v>
      </c>
      <c r="C50" s="107"/>
      <c r="D50" s="238"/>
      <c r="E50" s="108"/>
      <c r="F50" s="238"/>
      <c r="G50" s="238"/>
      <c r="H50" s="108"/>
      <c r="I50" s="238"/>
      <c r="J50" s="238"/>
      <c r="K50" s="238"/>
      <c r="L50" s="235" t="n">
        <v>43393.27</v>
      </c>
      <c r="M50" s="235" t="n">
        <v>41120.58</v>
      </c>
      <c r="N50" s="235" t="n">
        <v>38760.3</v>
      </c>
      <c r="O50" s="235" t="n">
        <v>36400</v>
      </c>
      <c r="P50" s="235" t="n">
        <v>36400</v>
      </c>
      <c r="Q50" s="235" t="n">
        <v>18742.34</v>
      </c>
      <c r="R50" s="215" t="n">
        <f aca="false">+Q50/P50</f>
        <v>0.514899450549451</v>
      </c>
      <c r="S50" s="235" t="n">
        <v>33400</v>
      </c>
      <c r="T50" s="235" t="n">
        <v>33400</v>
      </c>
      <c r="U50" s="235"/>
    </row>
    <row r="51" customFormat="false" ht="12.75" hidden="false" customHeight="false" outlineLevel="0" collapsed="false">
      <c r="A51" s="209" t="n">
        <v>87000</v>
      </c>
      <c r="B51" s="200" t="s">
        <v>1142</v>
      </c>
      <c r="C51" s="107"/>
      <c r="D51" s="238"/>
      <c r="E51" s="108"/>
      <c r="F51" s="238"/>
      <c r="G51" s="238"/>
      <c r="H51" s="108"/>
      <c r="I51" s="238"/>
      <c r="J51" s="238"/>
      <c r="K51" s="238"/>
      <c r="L51" s="235" t="n">
        <v>0</v>
      </c>
      <c r="M51" s="235" t="n">
        <v>25000</v>
      </c>
      <c r="N51" s="235" t="n">
        <v>0</v>
      </c>
      <c r="O51" s="235" t="n">
        <v>0</v>
      </c>
      <c r="P51" s="235" t="n">
        <v>0</v>
      </c>
      <c r="Q51" s="235" t="n">
        <v>0</v>
      </c>
      <c r="R51" s="215" t="n">
        <v>0</v>
      </c>
      <c r="S51" s="235" t="n">
        <v>0</v>
      </c>
      <c r="T51" s="235" t="n">
        <v>0</v>
      </c>
      <c r="U51" s="235"/>
    </row>
    <row r="52" customFormat="false" ht="12.75" hidden="false" customHeight="false" outlineLevel="0" collapsed="false">
      <c r="A52" s="209" t="n">
        <v>98200</v>
      </c>
      <c r="B52" s="200" t="s">
        <v>1143</v>
      </c>
      <c r="C52" s="107"/>
      <c r="D52" s="238"/>
      <c r="E52" s="108"/>
      <c r="F52" s="238"/>
      <c r="G52" s="238"/>
      <c r="H52" s="108"/>
      <c r="I52" s="238"/>
      <c r="J52" s="238"/>
      <c r="K52" s="238"/>
      <c r="L52" s="235" t="n">
        <v>12778.44</v>
      </c>
      <c r="M52" s="235" t="n">
        <v>10218.79</v>
      </c>
      <c r="N52" s="235" t="n">
        <v>32338</v>
      </c>
      <c r="O52" s="235" t="n">
        <v>0</v>
      </c>
      <c r="P52" s="235" t="n">
        <v>0</v>
      </c>
      <c r="Q52" s="235" t="n">
        <v>0</v>
      </c>
      <c r="R52" s="215" t="n">
        <v>0</v>
      </c>
      <c r="S52" s="235" t="n">
        <v>0</v>
      </c>
      <c r="T52" s="235" t="n">
        <v>0</v>
      </c>
      <c r="U52" s="235"/>
    </row>
    <row r="53" customFormat="false" ht="12.75" hidden="false" customHeight="false" outlineLevel="0" collapsed="false">
      <c r="A53" s="209" t="n">
        <v>99000</v>
      </c>
      <c r="B53" s="200" t="s">
        <v>1144</v>
      </c>
      <c r="C53" s="107"/>
      <c r="D53" s="238"/>
      <c r="E53" s="108"/>
      <c r="F53" s="238"/>
      <c r="G53" s="238"/>
      <c r="H53" s="108"/>
      <c r="I53" s="238"/>
      <c r="J53" s="238"/>
      <c r="K53" s="238"/>
      <c r="L53" s="235" t="n">
        <v>0</v>
      </c>
      <c r="M53" s="235" t="n">
        <v>0</v>
      </c>
      <c r="N53" s="235" t="n">
        <v>0</v>
      </c>
      <c r="O53" s="235" t="n">
        <v>0</v>
      </c>
      <c r="P53" s="235" t="n">
        <v>0</v>
      </c>
      <c r="Q53" s="235" t="n">
        <v>0</v>
      </c>
      <c r="R53" s="215" t="n">
        <v>0</v>
      </c>
      <c r="S53" s="235" t="n">
        <v>0</v>
      </c>
      <c r="T53" s="235" t="n">
        <v>0</v>
      </c>
      <c r="U53" s="235"/>
    </row>
    <row r="54" customFormat="false" ht="12.75" hidden="false" customHeight="false" outlineLevel="0" collapsed="false">
      <c r="E54" s="108"/>
      <c r="H54" s="108"/>
      <c r="I54" s="221"/>
      <c r="J54" s="221"/>
      <c r="K54" s="221"/>
      <c r="L54" s="221"/>
      <c r="M54" s="221"/>
      <c r="N54" s="221"/>
      <c r="O54" s="221"/>
      <c r="P54" s="221"/>
      <c r="Q54" s="108"/>
      <c r="R54" s="175"/>
      <c r="S54" s="240"/>
      <c r="T54" s="221"/>
      <c r="U54" s="221"/>
    </row>
    <row r="55" customFormat="false" ht="13.5" hidden="false" customHeight="false" outlineLevel="0" collapsed="false">
      <c r="B55" s="200" t="s">
        <v>1145</v>
      </c>
      <c r="C55" s="184" t="n">
        <f aca="false">SUM(C11:C41)</f>
        <v>22600</v>
      </c>
      <c r="D55" s="241" t="n">
        <f aca="false">SUM(D11:D41)</f>
        <v>18774</v>
      </c>
      <c r="E55" s="185" t="n">
        <f aca="false">+D55/C55</f>
        <v>0.83070796460177</v>
      </c>
      <c r="F55" s="241" t="n">
        <f aca="false">SUM(F11:F41)</f>
        <v>22600</v>
      </c>
      <c r="G55" s="241" t="n">
        <f aca="false">SUM(G11:G41)</f>
        <v>23306</v>
      </c>
      <c r="H55" s="185" t="n">
        <f aca="false">+G55/F55</f>
        <v>1.0312389380531</v>
      </c>
      <c r="I55" s="241" t="n">
        <f aca="false">SUM(I11:I41)</f>
        <v>23300</v>
      </c>
      <c r="J55" s="241" t="n">
        <f aca="false">SUM(J11:J41)</f>
        <v>22600</v>
      </c>
      <c r="K55" s="241" t="n">
        <f aca="false">SUM(K11:K41)</f>
        <v>138600</v>
      </c>
      <c r="L55" s="241" t="n">
        <f aca="false">SUM(L10:L53)</f>
        <v>616187.36</v>
      </c>
      <c r="M55" s="241" t="n">
        <f aca="false">SUM(M10:M53)</f>
        <v>284039.62</v>
      </c>
      <c r="N55" s="241" t="n">
        <f aca="false">SUM(N10:N53)</f>
        <v>262177.42</v>
      </c>
      <c r="O55" s="218" t="n">
        <f aca="false">SUM(O10:O53)</f>
        <v>359000</v>
      </c>
      <c r="P55" s="218" t="n">
        <f aca="false">SUM(P10:P53)</f>
        <v>359000</v>
      </c>
      <c r="Q55" s="218" t="n">
        <f aca="false">SUM(Q10:Q53)</f>
        <v>189656.3</v>
      </c>
      <c r="R55" s="216" t="n">
        <f aca="false">+Q55/P55</f>
        <v>0.528290529247911</v>
      </c>
      <c r="S55" s="218" t="n">
        <f aca="false">SUM(S10:S53)</f>
        <v>514100</v>
      </c>
      <c r="T55" s="218" t="n">
        <f aca="false">SUM(T10:T53)</f>
        <v>514100</v>
      </c>
      <c r="U55" s="218" t="n">
        <f aca="false">SUM(U10:U53)</f>
        <v>0</v>
      </c>
    </row>
    <row r="56" customFormat="false" ht="13.5" hidden="false" customHeight="false" outlineLevel="0" collapsed="false">
      <c r="B56" s="200"/>
      <c r="C56" s="107"/>
      <c r="D56" s="238"/>
      <c r="E56" s="108"/>
      <c r="F56" s="238"/>
      <c r="G56" s="238"/>
      <c r="H56" s="108"/>
      <c r="I56" s="238"/>
      <c r="J56" s="238"/>
      <c r="K56" s="238"/>
      <c r="L56" s="238"/>
      <c r="M56" s="238"/>
      <c r="N56" s="238"/>
      <c r="O56" s="238"/>
      <c r="P56" s="238"/>
      <c r="Q56" s="238"/>
      <c r="R56" s="108"/>
      <c r="S56" s="187"/>
      <c r="T56" s="238"/>
      <c r="U56" s="238"/>
    </row>
    <row r="57" customFormat="false" ht="12.75" hidden="false" customHeight="false" outlineLevel="0" collapsed="false">
      <c r="B57" s="200"/>
      <c r="C57" s="107"/>
      <c r="D57" s="238"/>
      <c r="E57" s="108"/>
      <c r="F57" s="238"/>
      <c r="G57" s="238"/>
      <c r="H57" s="108"/>
      <c r="I57" s="238"/>
      <c r="J57" s="238"/>
      <c r="K57" s="238"/>
      <c r="L57" s="238"/>
      <c r="M57" s="238"/>
      <c r="N57" s="238"/>
      <c r="O57" s="238"/>
      <c r="P57" s="238"/>
      <c r="Q57" s="238"/>
      <c r="R57" s="108"/>
      <c r="S57" s="187"/>
      <c r="T57" s="238"/>
      <c r="U57" s="238"/>
    </row>
    <row r="58" customFormat="false" ht="12.75" hidden="false" customHeight="false" outlineLevel="0" collapsed="false">
      <c r="B58" s="200"/>
      <c r="C58" s="107"/>
      <c r="D58" s="238"/>
      <c r="E58" s="108"/>
      <c r="F58" s="238"/>
      <c r="G58" s="238"/>
      <c r="H58" s="108"/>
      <c r="I58" s="238"/>
      <c r="J58" s="238"/>
      <c r="K58" s="238"/>
      <c r="L58" s="238"/>
      <c r="M58" s="238"/>
      <c r="N58" s="238"/>
      <c r="O58" s="238"/>
      <c r="P58" s="238"/>
      <c r="Q58" s="238"/>
      <c r="R58" s="108"/>
      <c r="S58" s="187"/>
      <c r="T58" s="238"/>
      <c r="U58" s="238"/>
    </row>
    <row r="59" s="22" customFormat="true" ht="12.75" hidden="false" customHeight="false" outlineLevel="0" collapsed="false">
      <c r="B59" s="232"/>
      <c r="C59" s="186"/>
      <c r="D59" s="186"/>
      <c r="E59" s="242"/>
      <c r="F59" s="186"/>
      <c r="G59" s="186"/>
      <c r="H59" s="242"/>
      <c r="I59" s="186"/>
      <c r="J59" s="186"/>
      <c r="K59" s="186"/>
      <c r="L59" s="186"/>
      <c r="M59" s="186"/>
      <c r="N59" s="186"/>
      <c r="O59" s="186"/>
      <c r="P59" s="186"/>
      <c r="Q59" s="186"/>
      <c r="R59" s="243"/>
      <c r="S59" s="186"/>
      <c r="T59" s="186"/>
      <c r="U59" s="186"/>
    </row>
    <row r="60" s="22" customFormat="true" ht="12.75" hidden="false" customHeight="false" outlineLevel="0" collapsed="false">
      <c r="B60" s="232"/>
      <c r="C60" s="186"/>
      <c r="D60" s="186"/>
      <c r="E60" s="242"/>
      <c r="F60" s="186"/>
      <c r="G60" s="186"/>
      <c r="H60" s="242"/>
      <c r="I60" s="186"/>
      <c r="J60" s="186"/>
      <c r="K60" s="186"/>
      <c r="L60" s="186"/>
      <c r="M60" s="186"/>
      <c r="N60" s="186"/>
      <c r="O60" s="186"/>
      <c r="P60" s="186"/>
      <c r="Q60" s="186"/>
      <c r="R60" s="175"/>
      <c r="S60" s="186"/>
      <c r="T60" s="186"/>
      <c r="U60" s="186"/>
    </row>
    <row r="61" s="22" customFormat="true" ht="12.75" hidden="false" customHeight="false" outlineLevel="0" collapsed="false">
      <c r="B61" s="232"/>
      <c r="C61" s="186"/>
      <c r="D61" s="186"/>
      <c r="E61" s="242"/>
      <c r="F61" s="186"/>
      <c r="G61" s="186"/>
      <c r="H61" s="242"/>
      <c r="I61" s="186"/>
      <c r="J61" s="186"/>
      <c r="K61" s="186"/>
      <c r="L61" s="186"/>
      <c r="M61" s="186"/>
      <c r="N61" s="186"/>
      <c r="O61" s="186"/>
      <c r="P61" s="186"/>
      <c r="Q61" s="186"/>
      <c r="R61" s="175"/>
      <c r="S61" s="186"/>
      <c r="T61" s="186"/>
      <c r="U61" s="186"/>
    </row>
    <row r="62" s="22" customFormat="true" ht="12.75" hidden="false" customHeight="false" outlineLevel="0" collapsed="false">
      <c r="B62" s="232"/>
      <c r="C62" s="186"/>
      <c r="D62" s="186"/>
      <c r="E62" s="242"/>
      <c r="F62" s="186"/>
      <c r="G62" s="186"/>
      <c r="H62" s="242"/>
      <c r="I62" s="186"/>
      <c r="J62" s="186"/>
      <c r="K62" s="186"/>
      <c r="L62" s="186"/>
      <c r="M62" s="186"/>
      <c r="N62" s="186"/>
      <c r="O62" s="186"/>
      <c r="P62" s="186"/>
      <c r="Q62" s="186"/>
      <c r="R62" s="175"/>
      <c r="S62" s="186"/>
      <c r="T62" s="186"/>
      <c r="U62" s="186"/>
      <c r="V62" s="186"/>
      <c r="W62" s="186"/>
    </row>
    <row r="63" s="22" customFormat="true" ht="12.75" hidden="false" customHeight="false" outlineLevel="0" collapsed="false">
      <c r="B63" s="232"/>
      <c r="C63" s="186"/>
      <c r="D63" s="186"/>
      <c r="E63" s="242"/>
      <c r="F63" s="186"/>
      <c r="G63" s="186"/>
      <c r="H63" s="242"/>
      <c r="I63" s="186"/>
      <c r="J63" s="186"/>
      <c r="K63" s="186"/>
      <c r="L63" s="186"/>
      <c r="M63" s="186"/>
      <c r="N63" s="186"/>
      <c r="O63" s="186"/>
      <c r="P63" s="186"/>
      <c r="Q63" s="186"/>
      <c r="R63" s="175"/>
      <c r="S63" s="186"/>
      <c r="T63" s="186"/>
      <c r="U63" s="186"/>
    </row>
    <row r="64" s="22" customFormat="true" ht="12.75" hidden="false" customHeight="false" outlineLevel="0" collapsed="false">
      <c r="B64" s="232"/>
      <c r="C64" s="186"/>
      <c r="D64" s="186"/>
      <c r="E64" s="242"/>
      <c r="F64" s="186"/>
      <c r="G64" s="186"/>
      <c r="H64" s="242"/>
      <c r="I64" s="186"/>
      <c r="J64" s="186"/>
      <c r="K64" s="186"/>
      <c r="L64" s="186"/>
      <c r="M64" s="186"/>
      <c r="N64" s="186"/>
      <c r="O64" s="186"/>
      <c r="P64" s="186"/>
      <c r="Q64" s="186"/>
      <c r="R64" s="175"/>
      <c r="S64" s="186"/>
      <c r="T64" s="186"/>
      <c r="U64" s="186"/>
    </row>
    <row r="65" s="22" customFormat="true" ht="12.75" hidden="false" customHeight="false" outlineLevel="0" collapsed="false">
      <c r="B65" s="232"/>
      <c r="C65" s="186"/>
      <c r="D65" s="186"/>
      <c r="E65" s="242"/>
      <c r="F65" s="186"/>
      <c r="G65" s="186"/>
      <c r="H65" s="242"/>
      <c r="I65" s="186"/>
      <c r="J65" s="186"/>
      <c r="K65" s="186"/>
      <c r="L65" s="186"/>
      <c r="M65" s="186"/>
      <c r="N65" s="186"/>
      <c r="O65" s="186"/>
      <c r="P65" s="186"/>
      <c r="Q65" s="186"/>
      <c r="R65" s="175"/>
      <c r="S65" s="186"/>
      <c r="T65" s="186"/>
      <c r="U65" s="186"/>
    </row>
    <row r="66" s="22" customFormat="true" ht="12.75" hidden="false" customHeight="false" outlineLevel="0" collapsed="false">
      <c r="B66" s="232"/>
      <c r="C66" s="186"/>
      <c r="D66" s="186"/>
      <c r="E66" s="242"/>
      <c r="F66" s="186"/>
      <c r="G66" s="186"/>
      <c r="H66" s="242"/>
      <c r="I66" s="186"/>
      <c r="J66" s="186"/>
      <c r="K66" s="186"/>
      <c r="L66" s="186"/>
      <c r="M66" s="186"/>
      <c r="N66" s="186"/>
      <c r="O66" s="186"/>
      <c r="P66" s="186"/>
      <c r="Q66" s="186"/>
      <c r="R66" s="175"/>
      <c r="S66" s="186"/>
      <c r="T66" s="186"/>
      <c r="U66" s="186"/>
    </row>
    <row r="67" s="22" customFormat="true" ht="12.75" hidden="false" customHeight="false" outlineLevel="0" collapsed="false">
      <c r="B67" s="232"/>
      <c r="C67" s="186"/>
      <c r="D67" s="186"/>
      <c r="E67" s="242"/>
      <c r="F67" s="186"/>
      <c r="G67" s="186"/>
      <c r="H67" s="242"/>
      <c r="I67" s="186"/>
      <c r="J67" s="186"/>
      <c r="K67" s="186"/>
      <c r="L67" s="186"/>
      <c r="M67" s="186"/>
      <c r="N67" s="186"/>
      <c r="O67" s="186"/>
      <c r="P67" s="186"/>
      <c r="Q67" s="186"/>
      <c r="R67" s="175"/>
      <c r="S67" s="186"/>
      <c r="T67" s="186"/>
      <c r="U67" s="186"/>
    </row>
    <row r="68" s="22" customFormat="true" ht="12.75" hidden="false" customHeight="false" outlineLevel="0" collapsed="false">
      <c r="B68" s="244"/>
      <c r="C68" s="186"/>
      <c r="D68" s="186"/>
      <c r="E68" s="161"/>
      <c r="F68" s="186"/>
      <c r="G68" s="186"/>
      <c r="H68" s="161"/>
      <c r="I68" s="186"/>
      <c r="J68" s="186"/>
      <c r="K68" s="186"/>
      <c r="L68" s="186"/>
      <c r="M68" s="186"/>
      <c r="N68" s="186"/>
      <c r="O68" s="186"/>
      <c r="P68" s="186"/>
      <c r="Q68" s="186"/>
      <c r="R68" s="175"/>
      <c r="S68" s="186"/>
      <c r="T68" s="186"/>
      <c r="U68" s="186"/>
    </row>
    <row r="69" s="22" customFormat="true" ht="12.75" hidden="false" customHeight="false" outlineLevel="0" collapsed="false">
      <c r="B69" s="28"/>
      <c r="C69" s="186"/>
      <c r="D69" s="186"/>
      <c r="E69" s="242"/>
      <c r="F69" s="186"/>
      <c r="G69" s="186"/>
      <c r="H69" s="242"/>
      <c r="I69" s="186"/>
      <c r="J69" s="186"/>
      <c r="K69" s="186"/>
      <c r="L69" s="186"/>
      <c r="M69" s="186"/>
      <c r="N69" s="186"/>
      <c r="O69" s="186"/>
      <c r="P69" s="186"/>
      <c r="Q69" s="186"/>
      <c r="R69" s="175"/>
      <c r="S69" s="186"/>
      <c r="T69" s="186"/>
      <c r="U69" s="186"/>
    </row>
    <row r="70" s="22" customFormat="true" ht="12.75" hidden="false" customHeight="false" outlineLevel="0" collapsed="false">
      <c r="C70" s="186"/>
      <c r="D70" s="186"/>
      <c r="F70" s="186"/>
      <c r="G70" s="186"/>
      <c r="I70" s="186"/>
      <c r="J70" s="186"/>
      <c r="K70" s="186"/>
      <c r="L70" s="186"/>
      <c r="M70" s="186"/>
      <c r="N70" s="186"/>
      <c r="O70" s="186"/>
      <c r="P70" s="186"/>
      <c r="R70" s="245"/>
      <c r="S70" s="186"/>
      <c r="T70" s="186"/>
      <c r="U70" s="186"/>
    </row>
    <row r="71" s="22" customFormat="true" ht="13.5" hidden="true" customHeight="false" outlineLevel="0" collapsed="false">
      <c r="B71" s="22" t="s">
        <v>138</v>
      </c>
      <c r="C71" s="186"/>
      <c r="D71" s="186"/>
      <c r="F71" s="246" t="n">
        <f aca="false">+F55-F69</f>
        <v>22600</v>
      </c>
      <c r="G71" s="246" t="n">
        <f aca="false">+G55-G69</f>
        <v>23306</v>
      </c>
      <c r="H71" s="247"/>
      <c r="I71" s="246" t="n">
        <f aca="false">+I55-I69</f>
        <v>23300</v>
      </c>
      <c r="J71" s="246" t="n">
        <f aca="false">+J55-J69</f>
        <v>22600</v>
      </c>
      <c r="K71" s="246" t="n">
        <f aca="false">+K55-K69</f>
        <v>138600</v>
      </c>
      <c r="L71" s="246"/>
      <c r="M71" s="246"/>
      <c r="N71" s="246"/>
      <c r="O71" s="246" t="e">
        <f aca="false">+#REF!-O69</f>
        <v>#VALUE!</v>
      </c>
      <c r="P71" s="246" t="e">
        <f aca="false">+#REF!-P69</f>
        <v>#VALUE!</v>
      </c>
      <c r="Q71" s="246" t="n">
        <f aca="false">+Q55-Q69</f>
        <v>189656.3</v>
      </c>
      <c r="R71" s="185" t="e">
        <f aca="false">+Q71/P71</f>
        <v>#VALUE!</v>
      </c>
      <c r="S71" s="246" t="n">
        <f aca="false">+S55-S69</f>
        <v>514100</v>
      </c>
      <c r="T71" s="246" t="n">
        <f aca="false">+T55-T69</f>
        <v>514100</v>
      </c>
      <c r="U71" s="246" t="n">
        <f aca="false">+U55-U69</f>
        <v>0</v>
      </c>
    </row>
    <row r="72" s="22" customFormat="true" ht="12.75" hidden="false" customHeight="false" outlineLevel="0" collapsed="false">
      <c r="C72" s="186"/>
      <c r="D72" s="186"/>
      <c r="F72" s="186"/>
      <c r="G72" s="186"/>
      <c r="I72" s="186"/>
      <c r="J72" s="186"/>
      <c r="K72" s="186"/>
      <c r="L72" s="186"/>
      <c r="M72" s="186"/>
      <c r="N72" s="186"/>
      <c r="O72" s="186"/>
      <c r="P72" s="186"/>
      <c r="R72" s="245"/>
      <c r="S72" s="186"/>
      <c r="T72" s="186"/>
      <c r="U72" s="186"/>
    </row>
    <row r="73" s="22" customFormat="true" ht="12.75" hidden="false" customHeight="false" outlineLevel="0" collapsed="false">
      <c r="C73" s="186"/>
      <c r="D73" s="186"/>
      <c r="F73" s="186"/>
      <c r="G73" s="186"/>
      <c r="R73" s="248"/>
    </row>
  </sheetData>
  <printOptions headings="false" gridLines="false" gridLinesSet="true" horizontalCentered="false" verticalCentered="false"/>
  <pageMargins left="0.75" right="0.5" top="0.75" bottom="0.75" header="0.5" footer="0.5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F&amp;R&amp;T</oddHeader>
    <oddFooter>&amp;L&amp;F&amp;C&amp;A&amp;RPage &amp;P of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U10" activeCellId="0" sqref="U10"/>
    </sheetView>
  </sheetViews>
  <sheetFormatPr defaultColWidth="10.41796875" defaultRowHeight="12.75" zeroHeight="false" outlineLevelRow="0" outlineLevelCol="0"/>
  <cols>
    <col collapsed="false" customWidth="true" hidden="false" outlineLevel="0" max="2" min="2" style="0" width="35.13"/>
    <col collapsed="false" customWidth="true" hidden="true" outlineLevel="0" max="3" min="3" style="0" width="11.42"/>
    <col collapsed="false" customWidth="true" hidden="true" outlineLevel="0" max="4" min="4" style="0" width="15.41"/>
    <col collapsed="false" customWidth="true" hidden="true" outlineLevel="0" max="5" min="5" style="0" width="7.42"/>
    <col collapsed="false" customWidth="true" hidden="true" outlineLevel="0" max="6" min="6" style="0" width="12.42"/>
    <col collapsed="false" customWidth="true" hidden="true" outlineLevel="0" max="7" min="7" style="0" width="15.28"/>
    <col collapsed="false" customWidth="true" hidden="true" outlineLevel="0" max="8" min="8" style="0" width="7.14"/>
    <col collapsed="false" customWidth="true" hidden="true" outlineLevel="0" max="9" min="9" style="0" width="14.41"/>
    <col collapsed="false" customWidth="true" hidden="true" outlineLevel="0" max="10" min="10" style="0" width="13.28"/>
    <col collapsed="false" customWidth="true" hidden="true" outlineLevel="0" max="11" min="11" style="0" width="15.7"/>
    <col collapsed="false" customWidth="true" hidden="false" outlineLevel="0" max="14" min="12" style="0" width="14.41"/>
    <col collapsed="false" customWidth="true" hidden="false" outlineLevel="0" max="15" min="15" style="0" width="12.85"/>
    <col collapsed="false" customWidth="true" hidden="false" outlineLevel="0" max="16" min="16" style="0" width="10.99"/>
    <col collapsed="false" customWidth="true" hidden="false" outlineLevel="0" max="17" min="17" style="0" width="17.42"/>
    <col collapsed="false" customWidth="true" hidden="false" outlineLevel="0" max="18" min="18" style="199" width="10.13"/>
    <col collapsed="false" customWidth="true" hidden="false" outlineLevel="0" max="19" min="19" style="1" width="15.7"/>
    <col collapsed="false" customWidth="true" hidden="false" outlineLevel="0" max="20" min="20" style="0" width="15.85"/>
    <col collapsed="false" customWidth="true" hidden="false" outlineLevel="0" max="21" min="21" style="0" width="12.28"/>
  </cols>
  <sheetData>
    <row r="1" customFormat="false" ht="12.75" hidden="false" customHeight="false" outlineLevel="0" collapsed="false">
      <c r="A1" s="0" t="s">
        <v>0</v>
      </c>
      <c r="B1" s="200"/>
      <c r="C1" s="77"/>
      <c r="D1" s="201"/>
      <c r="E1" s="57"/>
      <c r="F1" s="201"/>
      <c r="G1" s="201"/>
      <c r="H1" s="100"/>
      <c r="I1" s="201"/>
      <c r="J1" s="201"/>
      <c r="K1" s="201"/>
    </row>
    <row r="2" customFormat="false" ht="12.75" hidden="false" customHeight="false" outlineLevel="0" collapsed="false">
      <c r="A2" s="0" t="s">
        <v>1</v>
      </c>
      <c r="B2" s="200"/>
      <c r="C2" s="77"/>
      <c r="D2" s="201"/>
      <c r="E2" s="57"/>
      <c r="F2" s="201"/>
      <c r="G2" s="201"/>
      <c r="H2" s="100"/>
      <c r="I2" s="201"/>
      <c r="J2" s="201"/>
      <c r="K2" s="201"/>
    </row>
    <row r="3" customFormat="false" ht="12.75" hidden="false" customHeight="false" outlineLevel="0" collapsed="false">
      <c r="B3" s="200"/>
      <c r="C3" s="77"/>
      <c r="D3" s="201"/>
      <c r="E3" s="57"/>
      <c r="F3" s="201"/>
      <c r="G3" s="201"/>
      <c r="H3" s="100"/>
      <c r="I3" s="201"/>
      <c r="J3" s="201"/>
      <c r="K3" s="201"/>
    </row>
    <row r="4" customFormat="false" ht="12.75" hidden="false" customHeight="false" outlineLevel="0" collapsed="false">
      <c r="B4" s="202" t="n">
        <f aca="false">+'Governing Board'!B4</f>
        <v>40908</v>
      </c>
      <c r="C4" s="77"/>
      <c r="D4" s="201"/>
      <c r="E4" s="57"/>
      <c r="F4" s="201"/>
      <c r="G4" s="201"/>
      <c r="H4" s="100"/>
      <c r="I4" s="201"/>
      <c r="J4" s="201"/>
      <c r="K4" s="201"/>
    </row>
    <row r="5" customFormat="false" ht="12.75" hidden="false" customHeight="false" outlineLevel="0" collapsed="false">
      <c r="B5" s="203"/>
      <c r="C5" s="77"/>
      <c r="D5" s="201"/>
      <c r="E5" s="57"/>
      <c r="F5" s="201"/>
      <c r="G5" s="201"/>
      <c r="H5" s="100"/>
      <c r="I5" s="201"/>
      <c r="J5" s="201"/>
      <c r="K5" s="201"/>
    </row>
    <row r="6" customFormat="false" ht="12.75" hidden="false" customHeight="false" outlineLevel="0" collapsed="false">
      <c r="A6" s="202" t="str">
        <f aca="false">+'Governing Board'!A6</f>
        <v>JULY 1, 2012 THROUGH JUNE 30, 2013</v>
      </c>
      <c r="B6" s="200"/>
      <c r="C6" s="77"/>
      <c r="D6" s="201"/>
      <c r="E6" s="57"/>
      <c r="F6" s="201"/>
      <c r="G6" s="201"/>
      <c r="H6" s="100"/>
      <c r="I6" s="201"/>
      <c r="J6" s="201"/>
      <c r="K6" s="201"/>
    </row>
    <row r="7" customFormat="false" ht="12.75" hidden="false" customHeight="false" outlineLevel="0" collapsed="false">
      <c r="A7" s="200" t="s">
        <v>3</v>
      </c>
      <c r="C7" s="62" t="s">
        <v>6</v>
      </c>
      <c r="D7" s="204" t="s">
        <v>69</v>
      </c>
      <c r="E7" s="61" t="s">
        <v>8</v>
      </c>
      <c r="F7" s="9" t="s">
        <v>70</v>
      </c>
      <c r="G7" s="9" t="s">
        <v>7</v>
      </c>
      <c r="H7" s="8" t="s">
        <v>8</v>
      </c>
      <c r="I7" s="204" t="s">
        <v>71</v>
      </c>
      <c r="J7" s="204" t="s">
        <v>72</v>
      </c>
      <c r="K7" s="204" t="s">
        <v>73</v>
      </c>
      <c r="L7" s="9" t="str">
        <f aca="false">+'Governing Board'!L7</f>
        <v>ACTUAL</v>
      </c>
      <c r="M7" s="9" t="str">
        <f aca="false">+'Governing Board'!M7</f>
        <v>ACTUAL</v>
      </c>
      <c r="N7" s="9" t="str">
        <f aca="false">+'Governing Board'!N7</f>
        <v>ACTUAL</v>
      </c>
      <c r="O7" s="9" t="str">
        <f aca="false">+'Governing Board'!O7</f>
        <v>ADOPTED</v>
      </c>
      <c r="P7" s="9" t="str">
        <f aca="false">+'Governing Board'!P7</f>
        <v>AMENDED</v>
      </c>
      <c r="Q7" s="9" t="str">
        <f aca="false">+'Governing Board'!Q7</f>
        <v> EXPENDED/ </v>
      </c>
      <c r="R7" s="9" t="str">
        <f aca="false">+'Governing Board'!R7</f>
        <v>%</v>
      </c>
      <c r="S7" s="9" t="str">
        <f aca="false">+'Governing Board'!S7</f>
        <v>DEPARTMENT</v>
      </c>
      <c r="T7" s="9" t="str">
        <f aca="false">+'Governing Board'!T7</f>
        <v> MANAGER </v>
      </c>
      <c r="U7" s="9" t="str">
        <f aca="false">+'Governing Board'!U7</f>
        <v> BOARD </v>
      </c>
    </row>
    <row r="8" customFormat="false" ht="12.75" hidden="false" customHeight="false" outlineLevel="0" collapsed="false">
      <c r="A8" s="200" t="s">
        <v>1146</v>
      </c>
      <c r="C8" s="62" t="s">
        <v>14</v>
      </c>
      <c r="D8" s="204" t="s">
        <v>75</v>
      </c>
      <c r="E8" s="61" t="s">
        <v>16</v>
      </c>
      <c r="F8" s="9" t="s">
        <v>76</v>
      </c>
      <c r="G8" s="9" t="s">
        <v>15</v>
      </c>
      <c r="H8" s="8" t="s">
        <v>16</v>
      </c>
      <c r="I8" s="204" t="s">
        <v>77</v>
      </c>
      <c r="J8" s="204" t="s">
        <v>17</v>
      </c>
      <c r="K8" s="204" t="s">
        <v>78</v>
      </c>
      <c r="L8" s="9" t="str">
        <f aca="false">+'Governing Board'!L8</f>
        <v>EXPENDITURES</v>
      </c>
      <c r="M8" s="9" t="str">
        <f aca="false">+'Governing Board'!M8</f>
        <v>EXPENDITURES</v>
      </c>
      <c r="N8" s="9" t="str">
        <f aca="false">+'Governing Board'!N8</f>
        <v>EXPENDITURES</v>
      </c>
      <c r="O8" s="9" t="str">
        <f aca="false">+'Governing Board'!O8</f>
        <v>BUDGET</v>
      </c>
      <c r="P8" s="9" t="str">
        <f aca="false">+'Governing Board'!P8</f>
        <v>BUDGET</v>
      </c>
      <c r="Q8" s="9" t="str">
        <f aca="false">+'Governing Board'!Q8</f>
        <v> ENCUMBERED </v>
      </c>
      <c r="R8" s="9" t="str">
        <f aca="false">+'Governing Board'!R8</f>
        <v>SPENT</v>
      </c>
      <c r="S8" s="9" t="str">
        <f aca="false">+'Governing Board'!S8</f>
        <v>REQUEST</v>
      </c>
      <c r="T8" s="9" t="str">
        <f aca="false">+'Governing Board'!T8</f>
        <v> RECOMMENDS </v>
      </c>
      <c r="U8" s="9" t="str">
        <f aca="false">+'Governing Board'!U8</f>
        <v> APPROVAL </v>
      </c>
    </row>
    <row r="9" customFormat="false" ht="12.95" hidden="false" customHeight="true" outlineLevel="0" collapsed="false">
      <c r="A9" s="226" t="s">
        <v>1147</v>
      </c>
      <c r="B9" s="206"/>
      <c r="C9" s="68" t="s">
        <v>80</v>
      </c>
      <c r="D9" s="207" t="s">
        <v>80</v>
      </c>
      <c r="E9" s="67" t="s">
        <v>81</v>
      </c>
      <c r="F9" s="18" t="s">
        <v>82</v>
      </c>
      <c r="G9" s="18" t="s">
        <v>82</v>
      </c>
      <c r="H9" s="12" t="s">
        <v>81</v>
      </c>
      <c r="I9" s="207" t="s">
        <v>81</v>
      </c>
      <c r="J9" s="207" t="s">
        <v>83</v>
      </c>
      <c r="K9" s="207" t="s">
        <v>83</v>
      </c>
      <c r="L9" s="13" t="str">
        <f aca="false">+'Governing Board'!L9</f>
        <v>08-09</v>
      </c>
      <c r="M9" s="13" t="str">
        <f aca="false">+'Governing Board'!M9</f>
        <v>09-10</v>
      </c>
      <c r="N9" s="13" t="str">
        <f aca="false">+'Governing Board'!N9</f>
        <v>10-11</v>
      </c>
      <c r="O9" s="13" t="str">
        <f aca="false">+'Governing Board'!O9</f>
        <v>11-12</v>
      </c>
      <c r="P9" s="13" t="str">
        <f aca="false">+'Governing Board'!P9</f>
        <v>11-12</v>
      </c>
      <c r="Q9" s="14" t="n">
        <f aca="false">+'Governing Board'!Q9</f>
        <v>40908</v>
      </c>
      <c r="R9" s="13" t="str">
        <f aca="false">+'Governing Board'!R9</f>
        <v>11-12</v>
      </c>
      <c r="S9" s="13" t="str">
        <f aca="false">+'Governing Board'!S9</f>
        <v>12-13</v>
      </c>
      <c r="T9" s="13" t="str">
        <f aca="false">+'Governing Board'!T9</f>
        <v>12-13</v>
      </c>
      <c r="U9" s="13" t="str">
        <f aca="false">+'Governing Board'!U9</f>
        <v>12-13</v>
      </c>
    </row>
    <row r="10" customFormat="false" ht="12.75" hidden="false" customHeight="false" outlineLevel="0" collapsed="false">
      <c r="A10" s="209" t="n">
        <v>99100</v>
      </c>
      <c r="B10" s="200" t="s">
        <v>1148</v>
      </c>
      <c r="C10" s="81" t="n">
        <v>262798</v>
      </c>
      <c r="D10" s="249" t="n">
        <v>0</v>
      </c>
      <c r="E10" s="87" t="n">
        <v>0</v>
      </c>
      <c r="F10" s="249" t="n">
        <v>240600</v>
      </c>
      <c r="G10" s="249" t="n">
        <v>0</v>
      </c>
      <c r="H10" s="250" t="n">
        <v>0</v>
      </c>
      <c r="I10" s="249" t="n">
        <v>0</v>
      </c>
      <c r="J10" s="249" t="n">
        <v>260000</v>
      </c>
      <c r="K10" s="249" t="n">
        <v>110000</v>
      </c>
      <c r="L10" s="249" t="n">
        <v>0</v>
      </c>
      <c r="M10" s="249" t="n">
        <v>0</v>
      </c>
      <c r="N10" s="249" t="n">
        <v>0</v>
      </c>
      <c r="O10" s="249" t="n">
        <v>250000</v>
      </c>
      <c r="P10" s="249" t="n">
        <v>235700</v>
      </c>
      <c r="Q10" s="249" t="n">
        <v>0</v>
      </c>
      <c r="R10" s="74" t="n">
        <f aca="false">+Q10/P10</f>
        <v>0</v>
      </c>
      <c r="S10" s="144" t="n">
        <v>250000</v>
      </c>
      <c r="T10" s="249" t="n">
        <v>250000</v>
      </c>
      <c r="U10" s="249"/>
    </row>
    <row r="11" customFormat="false" ht="12.75" hidden="false" customHeight="false" outlineLevel="0" collapsed="false">
      <c r="G11" s="201"/>
      <c r="H11" s="100"/>
      <c r="I11" s="201"/>
      <c r="J11" s="201"/>
      <c r="K11" s="201"/>
      <c r="L11" s="201"/>
      <c r="M11" s="201"/>
      <c r="N11" s="201"/>
      <c r="O11" s="201"/>
      <c r="P11" s="201"/>
      <c r="Q11" s="100"/>
      <c r="S11" s="30"/>
      <c r="T11" s="201"/>
      <c r="U11" s="201"/>
    </row>
    <row r="12" customFormat="false" ht="13.5" hidden="false" customHeight="false" outlineLevel="0" collapsed="false">
      <c r="B12" s="200" t="s">
        <v>1149</v>
      </c>
      <c r="C12" s="114" t="n">
        <f aca="false">SUM(C10)</f>
        <v>262798</v>
      </c>
      <c r="D12" s="114" t="n">
        <f aca="false">SUM(D10)</f>
        <v>0</v>
      </c>
      <c r="E12" s="94" t="n">
        <f aca="false">+D12/C12</f>
        <v>0</v>
      </c>
      <c r="F12" s="251" t="n">
        <f aca="false">SUM(F10)</f>
        <v>240600</v>
      </c>
      <c r="G12" s="114" t="n">
        <f aca="false">SUM(G10)</f>
        <v>0</v>
      </c>
      <c r="H12" s="94" t="n">
        <f aca="false">+G12/F12</f>
        <v>0</v>
      </c>
      <c r="I12" s="114" t="n">
        <f aca="false">SUM(I10)</f>
        <v>0</v>
      </c>
      <c r="J12" s="114" t="n">
        <f aca="false">SUM(J10)</f>
        <v>260000</v>
      </c>
      <c r="K12" s="114" t="n">
        <f aca="false">SUM(K10)</f>
        <v>110000</v>
      </c>
      <c r="L12" s="114" t="n">
        <v>0</v>
      </c>
      <c r="M12" s="114" t="n">
        <v>0</v>
      </c>
      <c r="N12" s="114" t="n">
        <v>0</v>
      </c>
      <c r="O12" s="114" t="n">
        <f aca="false">+O10</f>
        <v>250000</v>
      </c>
      <c r="P12" s="114" t="n">
        <f aca="false">+P10</f>
        <v>235700</v>
      </c>
      <c r="Q12" s="114" t="n">
        <v>0</v>
      </c>
      <c r="R12" s="94" t="n">
        <f aca="false">+Q12/P12</f>
        <v>0</v>
      </c>
      <c r="S12" s="26" t="n">
        <f aca="false">+S10</f>
        <v>250000</v>
      </c>
      <c r="T12" s="114" t="n">
        <f aca="false">+T10</f>
        <v>250000</v>
      </c>
      <c r="U12" s="114" t="n">
        <f aca="false">+U10</f>
        <v>0</v>
      </c>
    </row>
    <row r="13" customFormat="false" ht="13.5" hidden="false" customHeight="false" outlineLevel="0" collapsed="false">
      <c r="C13" s="77"/>
      <c r="D13" s="201"/>
      <c r="E13" s="57"/>
      <c r="F13" s="201"/>
      <c r="G13" s="201"/>
      <c r="H13" s="100"/>
      <c r="I13" s="201"/>
      <c r="J13" s="201"/>
      <c r="K13" s="201"/>
      <c r="L13" s="201"/>
      <c r="M13" s="201"/>
      <c r="N13" s="201"/>
      <c r="O13" s="201"/>
      <c r="P13" s="201"/>
      <c r="S13" s="30"/>
      <c r="T13" s="201"/>
      <c r="U13" s="201"/>
    </row>
    <row r="14" customFormat="false" ht="12.75" hidden="false" customHeight="false" outlineLevel="0" collapsed="false">
      <c r="C14" s="77"/>
      <c r="D14" s="201"/>
      <c r="E14" s="57"/>
      <c r="F14" s="201"/>
      <c r="G14" s="201"/>
      <c r="H14" s="100"/>
      <c r="I14" s="201"/>
      <c r="J14" s="201"/>
      <c r="K14" s="201"/>
      <c r="L14" s="201"/>
      <c r="M14" s="201"/>
      <c r="N14" s="201"/>
      <c r="O14" s="201"/>
      <c r="P14" s="201"/>
      <c r="S14" s="30"/>
      <c r="T14" s="201"/>
      <c r="U14" s="201"/>
    </row>
    <row r="16" s="1" customFormat="true" ht="12.75" hidden="false" customHeight="false" outlineLevel="0" collapsed="false">
      <c r="B16" s="232"/>
      <c r="C16" s="2"/>
      <c r="D16" s="2"/>
      <c r="E16" s="31"/>
      <c r="F16" s="2"/>
      <c r="G16" s="2"/>
      <c r="H16" s="31"/>
      <c r="I16" s="2"/>
      <c r="J16" s="2"/>
      <c r="K16" s="2"/>
      <c r="L16" s="2"/>
      <c r="M16" s="2"/>
      <c r="N16" s="2"/>
      <c r="O16" s="2"/>
      <c r="P16" s="2"/>
      <c r="Q16" s="2"/>
      <c r="R16" s="57"/>
      <c r="S16" s="2"/>
      <c r="T16" s="2"/>
      <c r="U16" s="2"/>
    </row>
    <row r="17" s="1" customFormat="true" ht="12.75" hidden="false" customHeight="false" outlineLevel="0" collapsed="false">
      <c r="B17" s="232"/>
      <c r="C17" s="2"/>
      <c r="D17" s="2"/>
      <c r="E17" s="31"/>
      <c r="F17" s="2"/>
      <c r="G17" s="2"/>
      <c r="H17" s="31"/>
      <c r="I17" s="2"/>
      <c r="J17" s="2"/>
      <c r="K17" s="2"/>
      <c r="L17" s="2"/>
      <c r="M17" s="2"/>
      <c r="N17" s="2"/>
      <c r="O17" s="2"/>
      <c r="P17" s="2"/>
      <c r="Q17" s="2"/>
      <c r="R17" s="57"/>
      <c r="S17" s="2"/>
      <c r="T17" s="2"/>
      <c r="U17" s="2"/>
    </row>
    <row r="18" s="1" customFormat="true" ht="12.75" hidden="false" customHeight="false" outlineLevel="0" collapsed="false">
      <c r="B18" s="232"/>
      <c r="C18" s="2"/>
      <c r="D18" s="2"/>
      <c r="E18" s="31"/>
      <c r="F18" s="2"/>
      <c r="G18" s="2"/>
      <c r="H18" s="31"/>
      <c r="I18" s="2"/>
      <c r="J18" s="2"/>
      <c r="K18" s="2"/>
      <c r="L18" s="2"/>
      <c r="M18" s="2"/>
      <c r="N18" s="2"/>
      <c r="O18" s="2"/>
      <c r="P18" s="2"/>
      <c r="Q18" s="2"/>
      <c r="R18" s="57"/>
      <c r="S18" s="2"/>
      <c r="T18" s="2"/>
      <c r="U18" s="2"/>
    </row>
    <row r="19" s="1" customFormat="true" ht="12.75" hidden="false" customHeight="false" outlineLevel="0" collapsed="false">
      <c r="B19" s="232"/>
      <c r="C19" s="2"/>
      <c r="D19" s="2"/>
      <c r="E19" s="31"/>
      <c r="F19" s="2"/>
      <c r="G19" s="2"/>
      <c r="H19" s="31"/>
      <c r="I19" s="2"/>
      <c r="J19" s="2"/>
      <c r="K19" s="2"/>
      <c r="L19" s="2"/>
      <c r="M19" s="2"/>
      <c r="N19" s="2"/>
      <c r="O19" s="2"/>
      <c r="P19" s="2"/>
      <c r="Q19" s="2"/>
      <c r="R19" s="57"/>
      <c r="S19" s="2"/>
      <c r="T19" s="2"/>
      <c r="U19" s="2"/>
    </row>
    <row r="20" s="1" customFormat="true" ht="12.75" hidden="false" customHeight="false" outlineLevel="0" collapsed="false">
      <c r="B20" s="232"/>
      <c r="C20" s="2"/>
      <c r="D20" s="2"/>
      <c r="E20" s="31"/>
      <c r="F20" s="2"/>
      <c r="G20" s="2"/>
      <c r="H20" s="31"/>
      <c r="I20" s="2"/>
      <c r="J20" s="2"/>
      <c r="K20" s="2"/>
      <c r="L20" s="2"/>
      <c r="M20" s="2"/>
      <c r="N20" s="2"/>
      <c r="O20" s="2"/>
      <c r="P20" s="2"/>
      <c r="Q20" s="2"/>
      <c r="R20" s="57"/>
      <c r="S20" s="2"/>
      <c r="T20" s="2"/>
      <c r="U20" s="2"/>
    </row>
    <row r="21" s="1" customFormat="true" ht="12.75" hidden="false" customHeight="false" outlineLevel="0" collapsed="false">
      <c r="B21" s="232"/>
      <c r="C21" s="2"/>
      <c r="D21" s="2"/>
      <c r="E21" s="31"/>
      <c r="F21" s="2"/>
      <c r="G21" s="2"/>
      <c r="H21" s="31"/>
      <c r="I21" s="2"/>
      <c r="J21" s="2"/>
      <c r="K21" s="2"/>
      <c r="L21" s="2"/>
      <c r="M21" s="2"/>
      <c r="N21" s="2"/>
      <c r="O21" s="2"/>
      <c r="P21" s="2"/>
      <c r="Q21" s="2"/>
      <c r="R21" s="57"/>
      <c r="S21" s="2"/>
      <c r="T21" s="2"/>
      <c r="U21" s="2"/>
    </row>
    <row r="22" s="1" customFormat="true" ht="12.75" hidden="false" customHeight="false" outlineLevel="0" collapsed="false">
      <c r="B22" s="232"/>
      <c r="C22" s="2"/>
      <c r="D22" s="2"/>
      <c r="E22" s="31"/>
      <c r="F22" s="2"/>
      <c r="G22" s="2"/>
      <c r="H22" s="31"/>
      <c r="I22" s="2"/>
      <c r="J22" s="2"/>
      <c r="K22" s="2"/>
      <c r="L22" s="2"/>
      <c r="M22" s="2"/>
      <c r="N22" s="2"/>
      <c r="O22" s="2"/>
      <c r="P22" s="2"/>
      <c r="Q22" s="2"/>
      <c r="R22" s="57"/>
      <c r="S22" s="2"/>
      <c r="T22" s="2"/>
      <c r="U22" s="2"/>
    </row>
    <row r="23" s="1" customFormat="true" ht="12.75" hidden="false" customHeight="false" outlineLevel="0" collapsed="false">
      <c r="B23" s="232"/>
      <c r="C23" s="2"/>
      <c r="D23" s="2"/>
      <c r="E23" s="31"/>
      <c r="F23" s="2"/>
      <c r="G23" s="2"/>
      <c r="H23" s="31"/>
      <c r="I23" s="2"/>
      <c r="J23" s="2"/>
      <c r="K23" s="2"/>
      <c r="L23" s="2"/>
      <c r="M23" s="2"/>
      <c r="N23" s="2"/>
      <c r="O23" s="2"/>
      <c r="P23" s="2"/>
      <c r="Q23" s="2"/>
      <c r="R23" s="57"/>
      <c r="S23" s="2"/>
      <c r="T23" s="2"/>
      <c r="U23" s="2"/>
    </row>
    <row r="24" s="1" customFormat="true" ht="12.75" hidden="false" customHeight="false" outlineLevel="0" collapsed="false">
      <c r="B24" s="232"/>
      <c r="C24" s="2"/>
      <c r="D24" s="2"/>
      <c r="E24" s="31"/>
      <c r="F24" s="2"/>
      <c r="G24" s="2"/>
      <c r="H24" s="31"/>
      <c r="I24" s="2"/>
      <c r="J24" s="2"/>
      <c r="K24" s="2"/>
      <c r="L24" s="2"/>
      <c r="M24" s="2"/>
      <c r="N24" s="2"/>
      <c r="O24" s="2"/>
      <c r="P24" s="2"/>
      <c r="Q24" s="2"/>
      <c r="R24" s="57"/>
      <c r="S24" s="2"/>
      <c r="T24" s="2"/>
      <c r="U24" s="2"/>
    </row>
    <row r="25" s="1" customFormat="true" ht="12.75" hidden="false" customHeight="false" outlineLevel="0" collapsed="false">
      <c r="B25" s="232"/>
      <c r="C25" s="2"/>
      <c r="D25" s="2"/>
      <c r="E25" s="31"/>
      <c r="F25" s="2"/>
      <c r="G25" s="2"/>
      <c r="H25" s="31"/>
      <c r="I25" s="2"/>
      <c r="J25" s="2"/>
      <c r="K25" s="2"/>
      <c r="L25" s="2"/>
      <c r="M25" s="2"/>
      <c r="N25" s="2"/>
      <c r="O25" s="2"/>
      <c r="P25" s="2"/>
      <c r="Q25" s="2"/>
      <c r="R25" s="57"/>
      <c r="S25" s="2"/>
      <c r="T25" s="2"/>
      <c r="U25" s="2"/>
    </row>
    <row r="26" s="1" customFormat="true" ht="12.75" hidden="false" customHeight="false" outlineLevel="0" collapsed="false">
      <c r="B26" s="252"/>
      <c r="C26" s="2"/>
      <c r="D26" s="2"/>
      <c r="E26" s="29"/>
      <c r="F26" s="2"/>
      <c r="G26" s="2"/>
      <c r="H26" s="29"/>
      <c r="I26" s="2"/>
      <c r="J26" s="2"/>
      <c r="K26" s="2"/>
      <c r="L26" s="2"/>
      <c r="M26" s="2"/>
      <c r="N26" s="2"/>
      <c r="O26" s="2"/>
      <c r="P26" s="2"/>
      <c r="Q26" s="29"/>
      <c r="R26" s="24"/>
      <c r="S26" s="2"/>
      <c r="T26" s="2"/>
      <c r="U26" s="2"/>
    </row>
    <row r="27" s="1" customFormat="true" ht="12.75" hidden="false" customHeight="false" outlineLevel="0" collapsed="false">
      <c r="B27" s="28"/>
      <c r="C27" s="2"/>
      <c r="D27" s="2"/>
      <c r="E27" s="31"/>
      <c r="F27" s="2"/>
      <c r="G27" s="2"/>
      <c r="H27" s="31"/>
      <c r="I27" s="2"/>
      <c r="J27" s="2"/>
      <c r="K27" s="2"/>
      <c r="L27" s="2"/>
      <c r="M27" s="2"/>
      <c r="N27" s="2"/>
      <c r="O27" s="2"/>
      <c r="P27" s="2"/>
      <c r="Q27" s="2"/>
      <c r="R27" s="57"/>
      <c r="S27" s="2"/>
      <c r="T27" s="2"/>
      <c r="U27" s="2"/>
    </row>
    <row r="28" s="1" customFormat="true" ht="12.75" hidden="false" customHeight="false" outlineLevel="0" collapsed="false">
      <c r="C28" s="2"/>
      <c r="D28" s="2"/>
      <c r="F28" s="2"/>
      <c r="G28" s="2"/>
      <c r="I28" s="2"/>
      <c r="J28" s="2"/>
      <c r="K28" s="2"/>
      <c r="L28" s="2"/>
      <c r="M28" s="2"/>
      <c r="N28" s="2"/>
      <c r="O28" s="2"/>
      <c r="R28" s="24"/>
      <c r="S28" s="2"/>
      <c r="T28" s="2"/>
      <c r="U28" s="2"/>
    </row>
    <row r="29" s="1" customFormat="true" ht="13.5" hidden="true" customHeight="false" outlineLevel="0" collapsed="false">
      <c r="B29" s="1" t="s">
        <v>138</v>
      </c>
      <c r="C29" s="26" t="n">
        <f aca="false">+C12-C27</f>
        <v>262798</v>
      </c>
      <c r="D29" s="26" t="n">
        <f aca="false">+D12-D27</f>
        <v>0</v>
      </c>
      <c r="E29" s="52"/>
      <c r="F29" s="26" t="n">
        <f aca="false">+F12-F27</f>
        <v>240600</v>
      </c>
      <c r="G29" s="26" t="n">
        <f aca="false">+G12-G27</f>
        <v>0</v>
      </c>
      <c r="H29" s="52"/>
      <c r="I29" s="26" t="n">
        <f aca="false">+I12-I27</f>
        <v>0</v>
      </c>
      <c r="J29" s="26" t="n">
        <f aca="false">+J12-J27</f>
        <v>260000</v>
      </c>
      <c r="K29" s="26" t="n">
        <f aca="false">+K12-K27</f>
        <v>110000</v>
      </c>
      <c r="L29" s="26"/>
      <c r="M29" s="26"/>
      <c r="N29" s="26"/>
      <c r="O29" s="26" t="n">
        <f aca="false">+O12-O27</f>
        <v>250000</v>
      </c>
      <c r="P29" s="26" t="n">
        <f aca="false">+P12-P27</f>
        <v>235700</v>
      </c>
      <c r="Q29" s="26" t="n">
        <f aca="false">+Q12-Q27</f>
        <v>0</v>
      </c>
      <c r="R29" s="94" t="n">
        <f aca="false">+Q29/P29</f>
        <v>0</v>
      </c>
      <c r="S29" s="26" t="n">
        <f aca="false">+S12-S27</f>
        <v>250000</v>
      </c>
      <c r="T29" s="26" t="n">
        <f aca="false">+T12-T27</f>
        <v>250000</v>
      </c>
      <c r="U29" s="26" t="n">
        <f aca="false">+U12-U27</f>
        <v>0</v>
      </c>
    </row>
    <row r="30" s="1" customFormat="true" ht="12.75" hidden="false" customHeight="false" outlineLevel="0" collapsed="false">
      <c r="C30" s="2"/>
      <c r="D30" s="2"/>
      <c r="F30" s="2"/>
      <c r="G30" s="2"/>
      <c r="I30" s="2"/>
      <c r="J30" s="2"/>
      <c r="K30" s="2"/>
      <c r="L30" s="2"/>
      <c r="M30" s="2"/>
      <c r="N30" s="2"/>
      <c r="O30" s="2"/>
      <c r="R30" s="24"/>
      <c r="S30" s="2"/>
      <c r="T30" s="2"/>
      <c r="U30" s="2"/>
    </row>
    <row r="31" s="1" customFormat="true" ht="12.75" hidden="false" customHeight="false" outlineLevel="0" collapsed="false">
      <c r="C31" s="2"/>
      <c r="D31" s="2"/>
      <c r="F31" s="2"/>
      <c r="G31" s="2"/>
      <c r="I31" s="2"/>
      <c r="J31" s="2"/>
      <c r="K31" s="2"/>
      <c r="R31" s="3"/>
    </row>
  </sheetData>
  <printOptions headings="false" gridLines="false" gridLinesSet="true" horizontalCentered="false" verticalCentered="false"/>
  <pageMargins left="0.75" right="0.5" top="1" bottom="1" header="0.5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F&amp;R&amp;T</oddHeader>
    <oddFooter>&amp;L&amp;F&amp;C&amp;A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9" topLeftCell="L38" activePane="bottomRight" state="frozen"/>
      <selection pane="topLeft" activeCell="A1" activeCellId="0" sqref="A1"/>
      <selection pane="topRight" activeCell="L1" activeCellId="0" sqref="L1"/>
      <selection pane="bottomLeft" activeCell="A38" activeCellId="0" sqref="A38"/>
      <selection pane="bottomRight" activeCell="T65" activeCellId="0" sqref="T65"/>
    </sheetView>
  </sheetViews>
  <sheetFormatPr defaultColWidth="9.9921875" defaultRowHeight="12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38.41"/>
    <col collapsed="false" customWidth="true" hidden="true" outlineLevel="0" max="3" min="3" style="1" width="10.28"/>
    <col collapsed="false" customWidth="true" hidden="true" outlineLevel="0" max="4" min="4" style="1" width="15.41"/>
    <col collapsed="false" customWidth="true" hidden="true" outlineLevel="0" max="5" min="5" style="1" width="8.28"/>
    <col collapsed="false" customWidth="true" hidden="true" outlineLevel="0" max="6" min="6" style="1" width="12.42"/>
    <col collapsed="false" customWidth="true" hidden="true" outlineLevel="0" max="7" min="7" style="1" width="15.28"/>
    <col collapsed="false" customWidth="true" hidden="true" outlineLevel="0" max="8" min="8" style="1" width="8.28"/>
    <col collapsed="false" customWidth="true" hidden="true" outlineLevel="0" max="9" min="9" style="1" width="14.41"/>
    <col collapsed="false" customWidth="true" hidden="true" outlineLevel="0" max="10" min="10" style="1" width="13.28"/>
    <col collapsed="false" customWidth="true" hidden="true" outlineLevel="0" max="11" min="11" style="1" width="15.7"/>
    <col collapsed="false" customWidth="true" hidden="false" outlineLevel="0" max="14" min="12" style="1" width="15.41"/>
    <col collapsed="false" customWidth="true" hidden="false" outlineLevel="0" max="16" min="15" style="1" width="11.42"/>
    <col collapsed="false" customWidth="true" hidden="false" outlineLevel="0" max="17" min="17" style="1" width="17.14"/>
    <col collapsed="false" customWidth="true" hidden="false" outlineLevel="0" max="18" min="18" style="3" width="10.71"/>
    <col collapsed="false" customWidth="true" hidden="false" outlineLevel="0" max="19" min="19" style="1" width="13.85"/>
    <col collapsed="false" customWidth="true" hidden="false" outlineLevel="0" max="20" min="20" style="1" width="14.14"/>
    <col collapsed="false" customWidth="true" hidden="false" outlineLevel="0" max="21" min="21" style="1" width="15.13"/>
    <col collapsed="false" customWidth="false" hidden="false" outlineLevel="0" max="257" min="22" style="1" width="9.99"/>
  </cols>
  <sheetData>
    <row r="1" customFormat="false" ht="12.75" hidden="false" customHeight="false" outlineLevel="0" collapsed="false">
      <c r="A1" s="1" t="s">
        <v>0</v>
      </c>
      <c r="B1" s="4"/>
      <c r="D1" s="30"/>
      <c r="E1" s="31"/>
      <c r="F1" s="30"/>
      <c r="G1" s="30"/>
      <c r="I1" s="30"/>
      <c r="J1" s="30"/>
      <c r="K1" s="30"/>
      <c r="L1" s="30"/>
      <c r="M1" s="30"/>
      <c r="N1" s="30"/>
    </row>
    <row r="2" customFormat="false" ht="12.75" hidden="false" customHeight="false" outlineLevel="0" collapsed="false">
      <c r="A2" s="1" t="s">
        <v>1</v>
      </c>
      <c r="B2" s="4"/>
      <c r="D2" s="30"/>
      <c r="E2" s="31"/>
      <c r="F2" s="30"/>
      <c r="G2" s="30"/>
      <c r="I2" s="30"/>
      <c r="J2" s="30"/>
      <c r="K2" s="30"/>
      <c r="L2" s="30"/>
      <c r="M2" s="30"/>
      <c r="N2" s="30"/>
    </row>
    <row r="3" customFormat="false" ht="12.75" hidden="false" customHeight="false" outlineLevel="0" collapsed="false">
      <c r="B3" s="4"/>
      <c r="D3" s="30"/>
      <c r="E3" s="31"/>
      <c r="F3" s="30"/>
      <c r="G3" s="30"/>
      <c r="I3" s="30"/>
      <c r="J3" s="30"/>
      <c r="K3" s="30"/>
      <c r="L3" s="30"/>
      <c r="M3" s="30"/>
      <c r="N3" s="30"/>
    </row>
    <row r="4" customFormat="false" ht="12.75" hidden="false" customHeight="false" outlineLevel="0" collapsed="false">
      <c r="B4" s="5" t="n">
        <f aca="false">+'Governing Board'!B4</f>
        <v>40908</v>
      </c>
      <c r="D4" s="30"/>
      <c r="E4" s="31"/>
      <c r="F4" s="30"/>
      <c r="G4" s="30"/>
      <c r="I4" s="30"/>
      <c r="J4" s="30"/>
      <c r="K4" s="30"/>
      <c r="L4" s="30"/>
      <c r="M4" s="30"/>
      <c r="N4" s="30"/>
    </row>
    <row r="5" customFormat="false" ht="12.75" hidden="false" customHeight="false" outlineLevel="0" collapsed="false">
      <c r="B5" s="6"/>
      <c r="D5" s="30"/>
      <c r="E5" s="31"/>
      <c r="F5" s="30"/>
      <c r="G5" s="30"/>
      <c r="I5" s="30"/>
      <c r="J5" s="30"/>
      <c r="K5" s="30"/>
      <c r="L5" s="30"/>
      <c r="M5" s="30"/>
      <c r="N5" s="30"/>
    </row>
    <row r="6" customFormat="false" ht="12.75" hidden="false" customHeight="false" outlineLevel="0" collapsed="false">
      <c r="A6" s="1" t="str">
        <f aca="false">+'Governing Board'!A6</f>
        <v>JULY 1, 2012 THROUGH JUNE 30, 2013</v>
      </c>
      <c r="B6" s="4"/>
      <c r="D6" s="30"/>
      <c r="E6" s="31"/>
      <c r="F6" s="30"/>
      <c r="G6" s="30"/>
      <c r="I6" s="30"/>
      <c r="J6" s="30"/>
      <c r="K6" s="30"/>
      <c r="L6" s="30"/>
      <c r="M6" s="30"/>
      <c r="N6" s="30"/>
    </row>
    <row r="7" customFormat="false" ht="12.75" hidden="false" customHeight="false" outlineLevel="0" collapsed="false">
      <c r="A7" s="4" t="s">
        <v>3</v>
      </c>
      <c r="C7" s="8" t="s">
        <v>6</v>
      </c>
      <c r="D7" s="32" t="s">
        <v>69</v>
      </c>
      <c r="E7" s="33" t="s">
        <v>8</v>
      </c>
      <c r="F7" s="9" t="s">
        <v>70</v>
      </c>
      <c r="G7" s="9" t="s">
        <v>7</v>
      </c>
      <c r="H7" s="8" t="s">
        <v>8</v>
      </c>
      <c r="I7" s="32" t="s">
        <v>71</v>
      </c>
      <c r="J7" s="32" t="s">
        <v>72</v>
      </c>
      <c r="K7" s="32" t="s">
        <v>73</v>
      </c>
      <c r="L7" s="9" t="str">
        <f aca="false">+'Governing Board'!L7</f>
        <v>ACTUAL</v>
      </c>
      <c r="M7" s="9" t="str">
        <f aca="false">+'Governing Board'!M7</f>
        <v>ACTUAL</v>
      </c>
      <c r="N7" s="9" t="str">
        <f aca="false">+'Governing Board'!N7</f>
        <v>ACTUAL</v>
      </c>
      <c r="O7" s="9" t="str">
        <f aca="false">+'Governing Board'!O7</f>
        <v>ADOPTED</v>
      </c>
      <c r="P7" s="9" t="str">
        <f aca="false">+'Governing Board'!P7</f>
        <v>AMENDED</v>
      </c>
      <c r="Q7" s="9" t="str">
        <f aca="false">+'Governing Board'!Q7</f>
        <v> EXPENDED/ </v>
      </c>
      <c r="R7" s="9" t="str">
        <f aca="false">+'Governing Board'!R7</f>
        <v>%</v>
      </c>
      <c r="S7" s="9" t="str">
        <f aca="false">+'Governing Board'!S7</f>
        <v>DEPARTMENT</v>
      </c>
      <c r="T7" s="9" t="str">
        <f aca="false">+'Governing Board'!T7</f>
        <v> MANAGER </v>
      </c>
      <c r="U7" s="9" t="str">
        <f aca="false">+'Governing Board'!U7</f>
        <v> BOARD </v>
      </c>
    </row>
    <row r="8" customFormat="false" ht="12.75" hidden="false" customHeight="false" outlineLevel="0" collapsed="false">
      <c r="A8" s="4" t="s">
        <v>74</v>
      </c>
      <c r="C8" s="8" t="s">
        <v>14</v>
      </c>
      <c r="D8" s="32" t="s">
        <v>75</v>
      </c>
      <c r="E8" s="33" t="s">
        <v>16</v>
      </c>
      <c r="F8" s="9" t="s">
        <v>76</v>
      </c>
      <c r="G8" s="9" t="s">
        <v>15</v>
      </c>
      <c r="H8" s="8" t="s">
        <v>16</v>
      </c>
      <c r="I8" s="32" t="s">
        <v>77</v>
      </c>
      <c r="J8" s="32" t="s">
        <v>17</v>
      </c>
      <c r="K8" s="32" t="s">
        <v>78</v>
      </c>
      <c r="L8" s="9" t="str">
        <f aca="false">+'Governing Board'!L8</f>
        <v>EXPENDITURES</v>
      </c>
      <c r="M8" s="9" t="str">
        <f aca="false">+'Governing Board'!M8</f>
        <v>EXPENDITURES</v>
      </c>
      <c r="N8" s="9" t="str">
        <f aca="false">+'Governing Board'!N8</f>
        <v>EXPENDITURES</v>
      </c>
      <c r="O8" s="9" t="str">
        <f aca="false">+'Governing Board'!O8</f>
        <v>BUDGET</v>
      </c>
      <c r="P8" s="9" t="str">
        <f aca="false">+'Governing Board'!P8</f>
        <v>BUDGET</v>
      </c>
      <c r="Q8" s="9" t="str">
        <f aca="false">+'Governing Board'!Q8</f>
        <v> ENCUMBERED </v>
      </c>
      <c r="R8" s="9" t="str">
        <f aca="false">+'Governing Board'!R8</f>
        <v>SPENT</v>
      </c>
      <c r="S8" s="9" t="str">
        <f aca="false">+'Governing Board'!S8</f>
        <v>REQUEST</v>
      </c>
      <c r="T8" s="9" t="str">
        <f aca="false">+'Governing Board'!T8</f>
        <v> RECOMMENDS </v>
      </c>
      <c r="U8" s="9" t="str">
        <f aca="false">+'Governing Board'!U8</f>
        <v> APPROVAL </v>
      </c>
    </row>
    <row r="9" customFormat="false" ht="12.75" hidden="false" customHeight="false" outlineLevel="0" collapsed="false">
      <c r="A9" s="34" t="s">
        <v>79</v>
      </c>
      <c r="B9" s="35"/>
      <c r="C9" s="12" t="s">
        <v>80</v>
      </c>
      <c r="D9" s="36" t="s">
        <v>80</v>
      </c>
      <c r="E9" s="37" t="s">
        <v>81</v>
      </c>
      <c r="F9" s="18" t="s">
        <v>82</v>
      </c>
      <c r="G9" s="18" t="s">
        <v>82</v>
      </c>
      <c r="H9" s="12" t="s">
        <v>81</v>
      </c>
      <c r="I9" s="36" t="s">
        <v>81</v>
      </c>
      <c r="J9" s="36" t="s">
        <v>83</v>
      </c>
      <c r="K9" s="36" t="s">
        <v>83</v>
      </c>
      <c r="L9" s="13" t="str">
        <f aca="false">+'Governing Board'!L9</f>
        <v>08-09</v>
      </c>
      <c r="M9" s="13" t="str">
        <f aca="false">+'Governing Board'!M9</f>
        <v>09-10</v>
      </c>
      <c r="N9" s="13" t="str">
        <f aca="false">+'Governing Board'!N9</f>
        <v>10-11</v>
      </c>
      <c r="O9" s="13" t="str">
        <f aca="false">+'Governing Board'!O9</f>
        <v>11-12</v>
      </c>
      <c r="P9" s="13" t="str">
        <f aca="false">+'Governing Board'!P9</f>
        <v>11-12</v>
      </c>
      <c r="Q9" s="14" t="n">
        <f aca="false">+'Governing Board'!Q9</f>
        <v>40908</v>
      </c>
      <c r="R9" s="13" t="str">
        <f aca="false">+'Governing Board'!R9</f>
        <v>11-12</v>
      </c>
      <c r="S9" s="13" t="str">
        <f aca="false">+'Governing Board'!S9</f>
        <v>12-13</v>
      </c>
      <c r="T9" s="13" t="str">
        <f aca="false">+'Governing Board'!T9</f>
        <v>12-13</v>
      </c>
      <c r="U9" s="13" t="str">
        <f aca="false">+'Governing Board'!U9</f>
        <v>12-13</v>
      </c>
    </row>
    <row r="10" customFormat="false" ht="12.75" hidden="false" customHeight="false" outlineLevel="0" collapsed="false">
      <c r="A10" s="1" t="s">
        <v>26</v>
      </c>
      <c r="B10" s="1" t="s">
        <v>84</v>
      </c>
      <c r="C10" s="8"/>
      <c r="D10" s="8"/>
      <c r="E10" s="33"/>
      <c r="F10" s="8"/>
      <c r="G10" s="8"/>
      <c r="H10" s="8"/>
      <c r="I10" s="38"/>
      <c r="J10" s="38"/>
      <c r="K10" s="38"/>
      <c r="L10" s="38"/>
      <c r="M10" s="38"/>
      <c r="N10" s="38"/>
      <c r="O10" s="38"/>
      <c r="P10" s="38"/>
      <c r="Q10" s="38"/>
      <c r="R10" s="39"/>
      <c r="S10" s="38"/>
      <c r="T10" s="38"/>
      <c r="U10" s="38"/>
    </row>
    <row r="11" customFormat="false" ht="12.75" hidden="false" customHeight="false" outlineLevel="0" collapsed="false">
      <c r="A11" s="19" t="n">
        <v>12100</v>
      </c>
      <c r="B11" s="4" t="s">
        <v>85</v>
      </c>
      <c r="C11" s="20" t="n">
        <v>121600</v>
      </c>
      <c r="D11" s="20" t="n">
        <v>95032</v>
      </c>
      <c r="E11" s="40" t="n">
        <f aca="false">+D11/C11</f>
        <v>0.781513157894737</v>
      </c>
      <c r="F11" s="20" t="n">
        <v>170000</v>
      </c>
      <c r="G11" s="20" t="n">
        <v>168028</v>
      </c>
      <c r="H11" s="40" t="n">
        <f aca="false">+G11/F11</f>
        <v>0.9884</v>
      </c>
      <c r="I11" s="41" t="n">
        <v>165000</v>
      </c>
      <c r="J11" s="41" t="n">
        <v>177000</v>
      </c>
      <c r="K11" s="41" t="n">
        <v>115000</v>
      </c>
      <c r="L11" s="41" t="n">
        <v>165834.17</v>
      </c>
      <c r="M11" s="41" t="n">
        <v>160935.47</v>
      </c>
      <c r="N11" s="41" t="n">
        <v>160935.47</v>
      </c>
      <c r="O11" s="41" t="n">
        <v>160400</v>
      </c>
      <c r="P11" s="41" t="n">
        <v>160400</v>
      </c>
      <c r="Q11" s="41" t="n">
        <v>79098.31</v>
      </c>
      <c r="R11" s="40" t="n">
        <f aca="false">+Q11/P11</f>
        <v>0.493131608478803</v>
      </c>
      <c r="S11" s="41" t="n">
        <v>165200</v>
      </c>
      <c r="T11" s="41" t="n">
        <v>165200</v>
      </c>
      <c r="U11" s="41"/>
    </row>
    <row r="12" customFormat="false" ht="12.75" hidden="false" customHeight="false" outlineLevel="0" collapsed="false">
      <c r="A12" s="1" t="s">
        <v>26</v>
      </c>
      <c r="B12" s="15" t="s">
        <v>86</v>
      </c>
      <c r="C12" s="9"/>
      <c r="D12" s="9"/>
      <c r="F12" s="9"/>
      <c r="G12" s="9"/>
      <c r="H12" s="8"/>
      <c r="I12" s="42"/>
      <c r="J12" s="42"/>
      <c r="K12" s="38"/>
      <c r="L12" s="38"/>
      <c r="M12" s="38"/>
      <c r="N12" s="38"/>
      <c r="O12" s="38"/>
      <c r="P12" s="38"/>
      <c r="Q12" s="38"/>
      <c r="R12" s="39"/>
      <c r="S12" s="38"/>
      <c r="T12" s="38"/>
      <c r="U12" s="38"/>
    </row>
    <row r="13" customFormat="false" ht="12.75" hidden="false" customHeight="false" outlineLevel="0" collapsed="false">
      <c r="A13" s="19" t="n">
        <v>12700</v>
      </c>
      <c r="B13" s="4" t="s">
        <v>87</v>
      </c>
      <c r="C13" s="20" t="n">
        <v>0</v>
      </c>
      <c r="D13" s="20" t="n">
        <v>0</v>
      </c>
      <c r="E13" s="40" t="n">
        <v>0</v>
      </c>
      <c r="F13" s="20" t="n">
        <v>0</v>
      </c>
      <c r="G13" s="20" t="n">
        <v>0</v>
      </c>
      <c r="H13" s="40" t="n">
        <v>0</v>
      </c>
      <c r="I13" s="20" t="n">
        <v>0</v>
      </c>
      <c r="J13" s="20" t="n">
        <v>0</v>
      </c>
      <c r="K13" s="43" t="n">
        <v>525</v>
      </c>
      <c r="L13" s="43" t="n">
        <v>300</v>
      </c>
      <c r="M13" s="43" t="n">
        <v>0</v>
      </c>
      <c r="N13" s="43" t="n">
        <v>300</v>
      </c>
      <c r="O13" s="43" t="n">
        <v>300</v>
      </c>
      <c r="P13" s="43" t="n">
        <v>300</v>
      </c>
      <c r="Q13" s="43" t="n">
        <v>300</v>
      </c>
      <c r="R13" s="40" t="n">
        <f aca="false">+Q13/P13</f>
        <v>1</v>
      </c>
      <c r="S13" s="43" t="n">
        <v>300</v>
      </c>
      <c r="T13" s="43" t="n">
        <v>300</v>
      </c>
      <c r="U13" s="43"/>
    </row>
    <row r="14" customFormat="false" ht="12.75" hidden="false" customHeight="false" outlineLevel="0" collapsed="false">
      <c r="A14" s="1" t="s">
        <v>26</v>
      </c>
      <c r="B14" s="1" t="s">
        <v>88</v>
      </c>
      <c r="C14" s="8"/>
      <c r="D14" s="8"/>
      <c r="E14" s="33"/>
      <c r="F14" s="8"/>
      <c r="G14" s="8"/>
      <c r="H14" s="8"/>
      <c r="I14" s="9"/>
      <c r="J14" s="9"/>
      <c r="K14" s="9"/>
      <c r="L14" s="9"/>
      <c r="M14" s="9"/>
      <c r="N14" s="9"/>
      <c r="O14" s="9"/>
      <c r="P14" s="9"/>
      <c r="Q14" s="9"/>
      <c r="R14" s="23"/>
      <c r="S14" s="9"/>
      <c r="T14" s="9"/>
      <c r="U14" s="9"/>
    </row>
    <row r="15" customFormat="false" ht="12.75" hidden="false" customHeight="false" outlineLevel="0" collapsed="false">
      <c r="A15" s="19" t="n">
        <v>12800</v>
      </c>
      <c r="B15" s="4" t="s">
        <v>89</v>
      </c>
      <c r="C15" s="20" t="n">
        <v>4200</v>
      </c>
      <c r="D15" s="20" t="n">
        <v>1925</v>
      </c>
      <c r="E15" s="40" t="n">
        <f aca="false">+D15/C15</f>
        <v>0.458333333333333</v>
      </c>
      <c r="F15" s="20" t="n">
        <v>4200</v>
      </c>
      <c r="G15" s="20" t="n">
        <v>4200</v>
      </c>
      <c r="H15" s="40" t="n">
        <f aca="false">+G15/F15</f>
        <v>1</v>
      </c>
      <c r="I15" s="41" t="n">
        <v>4200</v>
      </c>
      <c r="J15" s="41" t="n">
        <v>4200</v>
      </c>
      <c r="K15" s="41" t="n">
        <v>4200</v>
      </c>
      <c r="L15" s="41" t="n">
        <v>7200</v>
      </c>
      <c r="M15" s="41" t="n">
        <v>7200</v>
      </c>
      <c r="N15" s="41" t="n">
        <v>7200</v>
      </c>
      <c r="O15" s="41" t="n">
        <v>7200</v>
      </c>
      <c r="P15" s="41" t="n">
        <v>7200</v>
      </c>
      <c r="Q15" s="41" t="n">
        <v>3600</v>
      </c>
      <c r="R15" s="40" t="n">
        <f aca="false">+Q15/P15</f>
        <v>0.5</v>
      </c>
      <c r="S15" s="41" t="n">
        <v>7200</v>
      </c>
      <c r="T15" s="41" t="n">
        <v>7200</v>
      </c>
      <c r="U15" s="41"/>
    </row>
    <row r="16" customFormat="false" ht="12.75" hidden="false" customHeight="false" outlineLevel="0" collapsed="false">
      <c r="A16" s="22" t="s">
        <v>26</v>
      </c>
      <c r="B16" s="22" t="s">
        <v>90</v>
      </c>
      <c r="C16" s="2"/>
      <c r="D16" s="2"/>
      <c r="E16" s="31"/>
      <c r="F16" s="2"/>
      <c r="G16" s="2"/>
      <c r="H16" s="31"/>
      <c r="I16" s="38"/>
      <c r="J16" s="38"/>
      <c r="K16" s="38"/>
      <c r="L16" s="38"/>
      <c r="M16" s="38"/>
      <c r="N16" s="38"/>
      <c r="O16" s="38"/>
      <c r="P16" s="38"/>
      <c r="Q16" s="38"/>
      <c r="R16" s="31"/>
      <c r="S16" s="38"/>
      <c r="T16" s="38"/>
      <c r="U16" s="38"/>
    </row>
    <row r="17" customFormat="false" ht="12.75" hidden="false" customHeight="false" outlineLevel="0" collapsed="false">
      <c r="A17" s="19" t="n">
        <v>13000</v>
      </c>
      <c r="B17" s="4" t="s">
        <v>91</v>
      </c>
      <c r="C17" s="2"/>
      <c r="D17" s="2"/>
      <c r="E17" s="31"/>
      <c r="F17" s="2"/>
      <c r="G17" s="2"/>
      <c r="H17" s="31"/>
      <c r="I17" s="38"/>
      <c r="J17" s="38"/>
      <c r="K17" s="38"/>
      <c r="L17" s="41" t="n">
        <v>16000</v>
      </c>
      <c r="M17" s="41" t="n">
        <v>17134.74</v>
      </c>
      <c r="N17" s="41" t="n">
        <v>15865.5</v>
      </c>
      <c r="O17" s="41" t="n">
        <v>16500</v>
      </c>
      <c r="P17" s="41" t="n">
        <v>16500</v>
      </c>
      <c r="Q17" s="41" t="n">
        <v>8250.06</v>
      </c>
      <c r="R17" s="40" t="n">
        <f aca="false">Q17/P17</f>
        <v>0.500003636363636</v>
      </c>
      <c r="S17" s="41" t="n">
        <v>17000</v>
      </c>
      <c r="T17" s="41" t="n">
        <v>17000</v>
      </c>
      <c r="U17" s="41"/>
    </row>
    <row r="18" customFormat="false" ht="12.75" hidden="false" customHeight="false" outlineLevel="0" collapsed="false">
      <c r="A18" s="1" t="s">
        <v>26</v>
      </c>
      <c r="B18" s="1" t="s">
        <v>30</v>
      </c>
      <c r="C18" s="8"/>
      <c r="D18" s="8"/>
      <c r="E18" s="33"/>
      <c r="F18" s="8"/>
      <c r="G18" s="8"/>
      <c r="H18" s="8"/>
      <c r="I18" s="9"/>
      <c r="J18" s="9"/>
      <c r="K18" s="9"/>
      <c r="L18" s="9"/>
      <c r="M18" s="9"/>
      <c r="N18" s="9"/>
      <c r="O18" s="9"/>
      <c r="P18" s="9"/>
      <c r="Q18" s="9"/>
      <c r="R18" s="23"/>
      <c r="S18" s="9"/>
      <c r="T18" s="9"/>
      <c r="U18" s="9"/>
    </row>
    <row r="19" customFormat="false" ht="12.75" hidden="false" customHeight="false" outlineLevel="0" collapsed="false">
      <c r="A19" s="19" t="n">
        <v>18100</v>
      </c>
      <c r="B19" s="4" t="s">
        <v>92</v>
      </c>
      <c r="C19" s="20" t="n">
        <v>10500</v>
      </c>
      <c r="D19" s="20" t="n">
        <v>8355</v>
      </c>
      <c r="E19" s="40" t="n">
        <f aca="false">+D19/C19</f>
        <v>0.795714285714286</v>
      </c>
      <c r="F19" s="20" t="n">
        <v>14600</v>
      </c>
      <c r="G19" s="20" t="n">
        <v>13021</v>
      </c>
      <c r="H19" s="40" t="n">
        <f aca="false">+G19/F19</f>
        <v>0.891849315068493</v>
      </c>
      <c r="I19" s="41" t="n">
        <v>13000</v>
      </c>
      <c r="J19" s="41" t="n">
        <v>14300</v>
      </c>
      <c r="K19" s="41" t="n">
        <v>9400</v>
      </c>
      <c r="L19" s="41" t="n">
        <v>11913.18</v>
      </c>
      <c r="M19" s="41" t="n">
        <v>11610.14</v>
      </c>
      <c r="N19" s="41" t="n">
        <v>11322.38</v>
      </c>
      <c r="O19" s="41" t="n">
        <v>12300</v>
      </c>
      <c r="P19" s="41" t="n">
        <v>12300</v>
      </c>
      <c r="Q19" s="41" t="n">
        <v>4891.75</v>
      </c>
      <c r="R19" s="40" t="n">
        <f aca="false">+Q19/P19</f>
        <v>0.39770325203252</v>
      </c>
      <c r="S19" s="41" t="n">
        <v>12700</v>
      </c>
      <c r="T19" s="41" t="n">
        <v>12700</v>
      </c>
      <c r="U19" s="41"/>
    </row>
    <row r="20" customFormat="false" ht="12.75" hidden="false" customHeight="false" outlineLevel="0" collapsed="false">
      <c r="A20" s="1" t="s">
        <v>26</v>
      </c>
      <c r="B20" s="1" t="s">
        <v>93</v>
      </c>
      <c r="C20" s="8"/>
      <c r="D20" s="8"/>
      <c r="E20" s="33"/>
      <c r="F20" s="8"/>
      <c r="G20" s="8"/>
      <c r="H20" s="8"/>
      <c r="I20" s="9"/>
      <c r="J20" s="9"/>
      <c r="K20" s="9"/>
      <c r="L20" s="9"/>
      <c r="M20" s="9"/>
      <c r="N20" s="9"/>
      <c r="O20" s="9"/>
      <c r="P20" s="9"/>
      <c r="Q20" s="9"/>
      <c r="R20" s="23"/>
      <c r="S20" s="9"/>
      <c r="T20" s="9"/>
      <c r="U20" s="9"/>
    </row>
    <row r="21" customFormat="false" ht="12.75" hidden="false" customHeight="false" outlineLevel="0" collapsed="false">
      <c r="A21" s="19" t="n">
        <v>18200</v>
      </c>
      <c r="B21" s="4" t="s">
        <v>94</v>
      </c>
      <c r="C21" s="20" t="n">
        <v>9000</v>
      </c>
      <c r="D21" s="20" t="n">
        <v>7315</v>
      </c>
      <c r="E21" s="40" t="n">
        <f aca="false">+D21/C21</f>
        <v>0.812777777777778</v>
      </c>
      <c r="F21" s="20" t="n">
        <v>12300</v>
      </c>
      <c r="G21" s="20" t="n">
        <v>11359</v>
      </c>
      <c r="H21" s="40" t="n">
        <f aca="false">+G21/F21</f>
        <v>0.92349593495935</v>
      </c>
      <c r="I21" s="41" t="n">
        <v>11500</v>
      </c>
      <c r="J21" s="41" t="n">
        <v>12300</v>
      </c>
      <c r="K21" s="41" t="n">
        <v>8600</v>
      </c>
      <c r="L21" s="41" t="n">
        <v>7974.36</v>
      </c>
      <c r="M21" s="41" t="n">
        <v>7829.96</v>
      </c>
      <c r="N21" s="41" t="n">
        <v>10277.73</v>
      </c>
      <c r="O21" s="41" t="n">
        <v>11100</v>
      </c>
      <c r="P21" s="41" t="n">
        <v>11100</v>
      </c>
      <c r="Q21" s="41" t="n">
        <v>5462.62</v>
      </c>
      <c r="R21" s="40" t="n">
        <f aca="false">+Q21/P21</f>
        <v>0.492127927927928</v>
      </c>
      <c r="S21" s="41" t="n">
        <v>11200</v>
      </c>
      <c r="T21" s="41" t="n">
        <v>11200</v>
      </c>
      <c r="U21" s="41"/>
    </row>
    <row r="22" customFormat="false" ht="12.75" hidden="false" customHeight="false" outlineLevel="0" collapsed="false">
      <c r="A22" s="1" t="s">
        <v>26</v>
      </c>
      <c r="B22" s="1" t="s">
        <v>95</v>
      </c>
      <c r="C22" s="8"/>
      <c r="D22" s="8"/>
      <c r="E22" s="33"/>
      <c r="F22" s="8"/>
      <c r="G22" s="8"/>
      <c r="H22" s="8"/>
      <c r="I22" s="9"/>
      <c r="J22" s="9"/>
      <c r="K22" s="9"/>
      <c r="L22" s="9"/>
      <c r="M22" s="9"/>
      <c r="N22" s="9"/>
      <c r="O22" s="9"/>
      <c r="P22" s="9"/>
      <c r="Q22" s="9"/>
      <c r="R22" s="23"/>
      <c r="S22" s="9"/>
      <c r="T22" s="9"/>
      <c r="U22" s="9"/>
    </row>
    <row r="23" customFormat="false" ht="12.75" hidden="false" customHeight="false" outlineLevel="0" collapsed="false">
      <c r="A23" s="19" t="n">
        <v>18300</v>
      </c>
      <c r="B23" s="4" t="s">
        <v>96</v>
      </c>
      <c r="C23" s="20" t="n">
        <v>8800</v>
      </c>
      <c r="D23" s="20" t="n">
        <v>6038</v>
      </c>
      <c r="E23" s="40" t="n">
        <f aca="false">+D23/C23</f>
        <v>0.686136363636364</v>
      </c>
      <c r="F23" s="20" t="n">
        <v>9200</v>
      </c>
      <c r="G23" s="20" t="n">
        <v>9827</v>
      </c>
      <c r="H23" s="40" t="n">
        <f aca="false">+G23/F23</f>
        <v>1.06815217391304</v>
      </c>
      <c r="I23" s="41" t="n">
        <v>9800</v>
      </c>
      <c r="J23" s="41" t="n">
        <v>11300</v>
      </c>
      <c r="K23" s="41" t="n">
        <v>7400</v>
      </c>
      <c r="L23" s="41" t="n">
        <v>21800</v>
      </c>
      <c r="M23" s="41" t="n">
        <v>23200</v>
      </c>
      <c r="N23" s="41" t="n">
        <v>22100</v>
      </c>
      <c r="O23" s="41" t="n">
        <v>21700</v>
      </c>
      <c r="P23" s="41" t="n">
        <v>21700</v>
      </c>
      <c r="Q23" s="41" t="n">
        <v>10729.74</v>
      </c>
      <c r="R23" s="40" t="n">
        <f aca="false">+Q23/P23</f>
        <v>0.494458064516129</v>
      </c>
      <c r="S23" s="41" t="n">
        <v>23900</v>
      </c>
      <c r="T23" s="41" t="n">
        <v>23900</v>
      </c>
      <c r="U23" s="41"/>
    </row>
    <row r="24" customFormat="false" ht="12.75" hidden="false" customHeight="false" outlineLevel="0" collapsed="false">
      <c r="A24" s="1" t="s">
        <v>26</v>
      </c>
      <c r="B24" s="22" t="s">
        <v>97</v>
      </c>
      <c r="C24" s="8"/>
      <c r="D24" s="8"/>
      <c r="E24" s="33"/>
      <c r="F24" s="8"/>
      <c r="G24" s="8"/>
      <c r="H24" s="8"/>
      <c r="I24" s="9"/>
      <c r="J24" s="9"/>
      <c r="K24" s="9"/>
      <c r="L24" s="9"/>
      <c r="M24" s="9"/>
      <c r="N24" s="9"/>
      <c r="O24" s="9"/>
      <c r="P24" s="9"/>
      <c r="Q24" s="9"/>
      <c r="R24" s="23"/>
      <c r="S24" s="9"/>
      <c r="T24" s="9"/>
      <c r="U24" s="9"/>
    </row>
    <row r="25" customFormat="false" ht="12.75" hidden="false" customHeight="false" outlineLevel="0" collapsed="false">
      <c r="A25" s="19" t="n">
        <v>18400</v>
      </c>
      <c r="B25" s="4" t="s">
        <v>98</v>
      </c>
      <c r="C25" s="20" t="n">
        <v>800</v>
      </c>
      <c r="D25" s="20" t="n">
        <v>223</v>
      </c>
      <c r="E25" s="40" t="n">
        <f aca="false">+D25/C25</f>
        <v>0.27875</v>
      </c>
      <c r="F25" s="20" t="n">
        <v>200</v>
      </c>
      <c r="G25" s="20" t="n">
        <v>105</v>
      </c>
      <c r="H25" s="40" t="n">
        <f aca="false">+G25/F25</f>
        <v>0.525</v>
      </c>
      <c r="I25" s="41" t="n">
        <v>100</v>
      </c>
      <c r="J25" s="41" t="n">
        <v>200</v>
      </c>
      <c r="K25" s="41" t="n">
        <v>200</v>
      </c>
      <c r="L25" s="41" t="n">
        <v>0</v>
      </c>
      <c r="M25" s="41" t="n">
        <v>0</v>
      </c>
      <c r="N25" s="41" t="n">
        <v>0</v>
      </c>
      <c r="O25" s="41" t="n">
        <v>0</v>
      </c>
      <c r="P25" s="41" t="n">
        <v>0</v>
      </c>
      <c r="Q25" s="41" t="n">
        <v>0</v>
      </c>
      <c r="R25" s="40" t="n">
        <v>0</v>
      </c>
      <c r="S25" s="41" t="n">
        <v>0</v>
      </c>
      <c r="T25" s="41" t="n">
        <v>0</v>
      </c>
      <c r="U25" s="41"/>
    </row>
    <row r="26" customFormat="false" ht="12.75" hidden="false" customHeight="false" outlineLevel="0" collapsed="false">
      <c r="A26" s="1" t="s">
        <v>26</v>
      </c>
      <c r="B26" s="1" t="s">
        <v>99</v>
      </c>
      <c r="C26" s="8"/>
      <c r="D26" s="8"/>
      <c r="E26" s="33"/>
      <c r="G26" s="8"/>
      <c r="H26" s="8"/>
      <c r="I26" s="9"/>
      <c r="J26" s="9"/>
      <c r="K26" s="9"/>
      <c r="L26" s="9"/>
      <c r="M26" s="9"/>
      <c r="N26" s="9"/>
      <c r="O26" s="9"/>
      <c r="P26" s="9"/>
      <c r="Q26" s="9"/>
      <c r="R26" s="23"/>
      <c r="S26" s="9"/>
      <c r="T26" s="9"/>
      <c r="U26" s="9"/>
    </row>
    <row r="27" customFormat="false" ht="12.75" hidden="false" customHeight="false" outlineLevel="0" collapsed="false">
      <c r="A27" s="19" t="n">
        <v>18600</v>
      </c>
      <c r="B27" s="4" t="s">
        <v>33</v>
      </c>
      <c r="C27" s="20" t="n">
        <v>300</v>
      </c>
      <c r="D27" s="20" t="n">
        <v>277</v>
      </c>
      <c r="E27" s="40" t="n">
        <f aca="false">+D27/C27</f>
        <v>0.923333333333333</v>
      </c>
      <c r="F27" s="20" t="n">
        <v>400</v>
      </c>
      <c r="G27" s="20" t="n">
        <v>444</v>
      </c>
      <c r="H27" s="40" t="n">
        <f aca="false">+G27/F27</f>
        <v>1.11</v>
      </c>
      <c r="I27" s="41" t="n">
        <v>700</v>
      </c>
      <c r="J27" s="41" t="n">
        <v>1000</v>
      </c>
      <c r="K27" s="41" t="n">
        <v>500</v>
      </c>
      <c r="L27" s="41" t="n">
        <v>969.93</v>
      </c>
      <c r="M27" s="41" t="n">
        <v>692.32</v>
      </c>
      <c r="N27" s="41" t="n">
        <v>452.82</v>
      </c>
      <c r="O27" s="41" t="n">
        <v>700</v>
      </c>
      <c r="P27" s="41" t="n">
        <v>700</v>
      </c>
      <c r="Q27" s="41" t="n">
        <v>552.44</v>
      </c>
      <c r="R27" s="40" t="n">
        <f aca="false">+Q27/P27</f>
        <v>0.7892</v>
      </c>
      <c r="S27" s="41" t="n">
        <v>700</v>
      </c>
      <c r="T27" s="41" t="n">
        <v>700</v>
      </c>
      <c r="U27" s="41"/>
    </row>
    <row r="28" customFormat="false" ht="12.75" hidden="false" customHeight="false" outlineLevel="0" collapsed="false">
      <c r="A28" s="1" t="s">
        <v>26</v>
      </c>
      <c r="B28" s="1" t="s">
        <v>100</v>
      </c>
      <c r="C28" s="8"/>
      <c r="D28" s="8"/>
      <c r="E28" s="33"/>
      <c r="F28" s="8"/>
      <c r="G28" s="8"/>
      <c r="H28" s="8"/>
      <c r="I28" s="9"/>
      <c r="J28" s="9"/>
      <c r="K28" s="9"/>
      <c r="L28" s="9"/>
      <c r="M28" s="9"/>
      <c r="N28" s="9"/>
      <c r="O28" s="9"/>
      <c r="P28" s="9"/>
      <c r="Q28" s="9"/>
      <c r="R28" s="23"/>
      <c r="S28" s="9"/>
      <c r="T28" s="9"/>
      <c r="U28" s="9"/>
    </row>
    <row r="29" customFormat="false" ht="12.75" hidden="false" customHeight="false" outlineLevel="0" collapsed="false">
      <c r="A29" s="1" t="s">
        <v>43</v>
      </c>
      <c r="B29" s="1" t="s">
        <v>101</v>
      </c>
      <c r="C29" s="8"/>
      <c r="D29" s="8"/>
      <c r="E29" s="33"/>
      <c r="F29" s="8"/>
      <c r="G29" s="8"/>
      <c r="H29" s="8"/>
      <c r="I29" s="9"/>
      <c r="J29" s="9"/>
      <c r="K29" s="9"/>
      <c r="L29" s="9"/>
      <c r="M29" s="9"/>
      <c r="N29" s="9"/>
      <c r="O29" s="9"/>
      <c r="P29" s="9"/>
      <c r="Q29" s="9"/>
      <c r="R29" s="23"/>
      <c r="S29" s="9"/>
      <c r="T29" s="9"/>
      <c r="U29" s="9"/>
    </row>
    <row r="30" customFormat="false" ht="12.75" hidden="false" customHeight="false" outlineLevel="0" collapsed="false">
      <c r="A30" s="19" t="n">
        <v>18900</v>
      </c>
      <c r="B30" s="4" t="s">
        <v>102</v>
      </c>
      <c r="C30" s="20"/>
      <c r="D30" s="20"/>
      <c r="E30" s="40"/>
      <c r="F30" s="20"/>
      <c r="G30" s="20"/>
      <c r="H30" s="40"/>
      <c r="I30" s="41"/>
      <c r="J30" s="41"/>
      <c r="K30" s="41"/>
      <c r="L30" s="41" t="n">
        <v>63.08</v>
      </c>
      <c r="M30" s="41" t="n">
        <v>53</v>
      </c>
      <c r="N30" s="41" t="n">
        <v>63.45</v>
      </c>
      <c r="O30" s="41" t="n">
        <v>100</v>
      </c>
      <c r="P30" s="41" t="n">
        <v>100</v>
      </c>
      <c r="Q30" s="41" t="n">
        <v>113.64</v>
      </c>
      <c r="R30" s="40" t="n">
        <f aca="false">Q30/P30</f>
        <v>1.1364</v>
      </c>
      <c r="S30" s="41" t="n">
        <v>100</v>
      </c>
      <c r="T30" s="41" t="n">
        <v>100</v>
      </c>
      <c r="U30" s="41"/>
    </row>
    <row r="31" customFormat="false" ht="12.75" hidden="false" customHeight="false" outlineLevel="0" collapsed="false">
      <c r="A31" s="19"/>
      <c r="B31" s="22" t="s">
        <v>103</v>
      </c>
      <c r="C31" s="20"/>
      <c r="D31" s="20"/>
      <c r="E31" s="40"/>
      <c r="F31" s="20"/>
      <c r="G31" s="20"/>
      <c r="H31" s="40"/>
      <c r="I31" s="41"/>
      <c r="J31" s="41"/>
      <c r="K31" s="41"/>
      <c r="L31" s="44"/>
      <c r="M31" s="44"/>
      <c r="N31" s="44"/>
      <c r="O31" s="44"/>
      <c r="P31" s="44"/>
      <c r="Q31" s="44"/>
      <c r="R31" s="45"/>
      <c r="S31" s="44"/>
      <c r="T31" s="44"/>
      <c r="U31" s="44"/>
    </row>
    <row r="32" customFormat="false" ht="12.75" hidden="false" customHeight="false" outlineLevel="0" collapsed="false">
      <c r="A32" s="19" t="n">
        <v>18910</v>
      </c>
      <c r="B32" s="4" t="s">
        <v>104</v>
      </c>
      <c r="C32" s="20"/>
      <c r="D32" s="20"/>
      <c r="E32" s="40"/>
      <c r="F32" s="20"/>
      <c r="G32" s="20"/>
      <c r="H32" s="40"/>
      <c r="I32" s="41"/>
      <c r="J32" s="41"/>
      <c r="K32" s="41"/>
      <c r="L32" s="41" t="n">
        <v>7998.52</v>
      </c>
      <c r="M32" s="41" t="n">
        <v>6437.57</v>
      </c>
      <c r="N32" s="41" t="n">
        <v>8129.71</v>
      </c>
      <c r="O32" s="41" t="n">
        <v>8100</v>
      </c>
      <c r="P32" s="41" t="n">
        <v>8100</v>
      </c>
      <c r="Q32" s="41" t="n">
        <v>3969.97</v>
      </c>
      <c r="R32" s="40" t="n">
        <f aca="false">Q32/P32</f>
        <v>0.49011975308642</v>
      </c>
      <c r="S32" s="41" t="n">
        <v>8300</v>
      </c>
      <c r="T32" s="41" t="n">
        <v>8300</v>
      </c>
      <c r="U32" s="41"/>
    </row>
    <row r="33" customFormat="false" ht="12.75" hidden="false" customHeight="false" outlineLevel="0" collapsed="false">
      <c r="A33" s="22" t="s">
        <v>26</v>
      </c>
      <c r="B33" s="22" t="s">
        <v>105</v>
      </c>
      <c r="C33" s="20"/>
      <c r="D33" s="20"/>
      <c r="E33" s="40"/>
      <c r="F33" s="20"/>
      <c r="G33" s="20"/>
      <c r="H33" s="40"/>
      <c r="I33" s="41"/>
      <c r="J33" s="41"/>
      <c r="K33" s="41"/>
      <c r="L33" s="38"/>
      <c r="M33" s="38"/>
      <c r="N33" s="38"/>
      <c r="O33" s="38"/>
      <c r="P33" s="38"/>
      <c r="Q33" s="38"/>
      <c r="R33" s="31"/>
      <c r="S33" s="38"/>
      <c r="T33" s="38"/>
      <c r="U33" s="38"/>
    </row>
    <row r="34" customFormat="false" ht="12.75" hidden="false" customHeight="false" outlineLevel="0" collapsed="false">
      <c r="A34" s="22" t="s">
        <v>43</v>
      </c>
      <c r="B34" s="22" t="s">
        <v>106</v>
      </c>
      <c r="C34" s="20"/>
      <c r="D34" s="20"/>
      <c r="E34" s="40"/>
      <c r="F34" s="20"/>
      <c r="G34" s="20"/>
      <c r="H34" s="40"/>
      <c r="I34" s="41"/>
      <c r="J34" s="41"/>
      <c r="K34" s="41"/>
      <c r="L34" s="46"/>
      <c r="M34" s="46"/>
      <c r="N34" s="46"/>
      <c r="O34" s="46"/>
      <c r="P34" s="46"/>
      <c r="Q34" s="46"/>
      <c r="R34" s="47"/>
      <c r="S34" s="46"/>
      <c r="T34" s="46"/>
      <c r="U34" s="46"/>
    </row>
    <row r="35" customFormat="false" ht="12.75" hidden="false" customHeight="false" outlineLevel="0" collapsed="false">
      <c r="A35" s="19" t="n">
        <v>19400</v>
      </c>
      <c r="B35" s="4" t="s">
        <v>107</v>
      </c>
      <c r="C35" s="20" t="n">
        <v>20000</v>
      </c>
      <c r="D35" s="20" t="n">
        <v>1806</v>
      </c>
      <c r="E35" s="40" t="n">
        <f aca="false">+D35/C35</f>
        <v>0.0903</v>
      </c>
      <c r="F35" s="20" t="n">
        <v>16500</v>
      </c>
      <c r="G35" s="20" t="n">
        <v>9695</v>
      </c>
      <c r="H35" s="40" t="n">
        <f aca="false">+G35/F35</f>
        <v>0.587575757575758</v>
      </c>
      <c r="I35" s="41" t="n">
        <v>15500</v>
      </c>
      <c r="J35" s="41" t="n">
        <v>16600</v>
      </c>
      <c r="K35" s="41" t="n">
        <v>10000</v>
      </c>
      <c r="L35" s="41" t="n">
        <v>24</v>
      </c>
      <c r="M35" s="41" t="n">
        <v>24</v>
      </c>
      <c r="N35" s="41" t="n">
        <v>24</v>
      </c>
      <c r="O35" s="41" t="n">
        <v>100</v>
      </c>
      <c r="P35" s="41" t="n">
        <v>100</v>
      </c>
      <c r="Q35" s="41" t="n">
        <v>24</v>
      </c>
      <c r="R35" s="40" t="n">
        <f aca="false">+Q35/P35</f>
        <v>0.24</v>
      </c>
      <c r="S35" s="41" t="n">
        <v>100</v>
      </c>
      <c r="T35" s="41" t="n">
        <v>100</v>
      </c>
      <c r="U35" s="41"/>
    </row>
    <row r="36" customFormat="false" ht="12.75" hidden="false" customHeight="false" outlineLevel="0" collapsed="false">
      <c r="A36" s="1" t="s">
        <v>26</v>
      </c>
      <c r="B36" s="1" t="s">
        <v>108</v>
      </c>
      <c r="C36" s="8"/>
      <c r="D36" s="8"/>
      <c r="E36" s="33"/>
      <c r="F36" s="8"/>
      <c r="G36" s="8"/>
      <c r="H36" s="8"/>
      <c r="I36" s="9"/>
      <c r="J36" s="9"/>
      <c r="K36" s="9"/>
      <c r="L36" s="9"/>
      <c r="M36" s="9"/>
      <c r="N36" s="9"/>
      <c r="O36" s="9"/>
      <c r="P36" s="9"/>
      <c r="Q36" s="9"/>
      <c r="R36" s="23"/>
      <c r="S36" s="9"/>
      <c r="T36" s="9"/>
      <c r="U36" s="9"/>
    </row>
    <row r="37" customFormat="false" ht="12.75" hidden="false" customHeight="false" outlineLevel="0" collapsed="false">
      <c r="A37" s="19" t="n">
        <v>26100</v>
      </c>
      <c r="B37" s="4" t="s">
        <v>35</v>
      </c>
      <c r="C37" s="20" t="n">
        <v>1400</v>
      </c>
      <c r="D37" s="20" t="n">
        <v>983</v>
      </c>
      <c r="E37" s="40" t="n">
        <f aca="false">+D37/C37</f>
        <v>0.702142857142857</v>
      </c>
      <c r="F37" s="20" t="n">
        <v>1400</v>
      </c>
      <c r="G37" s="20" t="n">
        <v>730</v>
      </c>
      <c r="H37" s="40" t="n">
        <f aca="false">+G37/F37</f>
        <v>0.521428571428572</v>
      </c>
      <c r="I37" s="41" t="n">
        <v>1000</v>
      </c>
      <c r="J37" s="41" t="n">
        <v>1400</v>
      </c>
      <c r="K37" s="41" t="n">
        <v>1000</v>
      </c>
      <c r="L37" s="41" t="n">
        <v>3585.54</v>
      </c>
      <c r="M37" s="41" t="n">
        <v>3046.69</v>
      </c>
      <c r="N37" s="41" t="n">
        <v>2247.07</v>
      </c>
      <c r="O37" s="41" t="n">
        <v>2500</v>
      </c>
      <c r="P37" s="41" t="n">
        <v>2500</v>
      </c>
      <c r="Q37" s="41" t="n">
        <v>1851.12</v>
      </c>
      <c r="R37" s="40" t="n">
        <f aca="false">+Q37/P37</f>
        <v>0.740448</v>
      </c>
      <c r="S37" s="41" t="n">
        <v>3500</v>
      </c>
      <c r="T37" s="41" t="n">
        <v>3500</v>
      </c>
      <c r="U37" s="41"/>
    </row>
    <row r="38" customFormat="false" ht="12.75" hidden="false" customHeight="false" outlineLevel="0" collapsed="false">
      <c r="A38" s="1" t="s">
        <v>26</v>
      </c>
      <c r="B38" s="1" t="s">
        <v>109</v>
      </c>
      <c r="C38" s="8"/>
      <c r="D38" s="8"/>
      <c r="E38" s="33"/>
      <c r="F38" s="8"/>
      <c r="G38" s="8"/>
      <c r="H38" s="8"/>
      <c r="I38" s="9"/>
      <c r="J38" s="9"/>
      <c r="K38" s="9"/>
      <c r="L38" s="9"/>
      <c r="M38" s="9"/>
      <c r="N38" s="9"/>
      <c r="O38" s="9"/>
      <c r="P38" s="9"/>
      <c r="Q38" s="9"/>
      <c r="R38" s="23"/>
      <c r="S38" s="9"/>
      <c r="T38" s="9"/>
      <c r="U38" s="9"/>
    </row>
    <row r="39" customFormat="false" ht="12.75" hidden="false" customHeight="false" outlineLevel="0" collapsed="false">
      <c r="A39" s="1" t="s">
        <v>43</v>
      </c>
      <c r="B39" s="1" t="s">
        <v>110</v>
      </c>
      <c r="C39" s="8"/>
      <c r="D39" s="8"/>
      <c r="E39" s="33"/>
      <c r="F39" s="8"/>
      <c r="G39" s="8"/>
      <c r="H39" s="8"/>
      <c r="I39" s="9"/>
      <c r="J39" s="9"/>
      <c r="K39" s="9"/>
      <c r="L39" s="9"/>
      <c r="M39" s="9"/>
      <c r="N39" s="9"/>
      <c r="O39" s="9"/>
      <c r="P39" s="9"/>
      <c r="Q39" s="9"/>
      <c r="R39" s="23"/>
      <c r="S39" s="9"/>
      <c r="T39" s="9"/>
      <c r="U39" s="9"/>
    </row>
    <row r="40" customFormat="false" ht="12.75" hidden="false" customHeight="false" outlineLevel="0" collapsed="false">
      <c r="A40" s="19" t="n">
        <v>29100</v>
      </c>
      <c r="B40" s="4" t="s">
        <v>37</v>
      </c>
      <c r="C40" s="20" t="n">
        <v>1800</v>
      </c>
      <c r="D40" s="20" t="n">
        <v>883</v>
      </c>
      <c r="E40" s="40" t="n">
        <f aca="false">+D40/C40</f>
        <v>0.490555555555556</v>
      </c>
      <c r="F40" s="20" t="n">
        <v>2000</v>
      </c>
      <c r="G40" s="20" t="n">
        <v>1143</v>
      </c>
      <c r="H40" s="40" t="n">
        <f aca="false">+G40/F40</f>
        <v>0.5715</v>
      </c>
      <c r="I40" s="41" t="n">
        <v>1800</v>
      </c>
      <c r="J40" s="41" t="n">
        <v>2000</v>
      </c>
      <c r="K40" s="41" t="n">
        <v>2000</v>
      </c>
      <c r="L40" s="41" t="n">
        <v>1935.75</v>
      </c>
      <c r="M40" s="41" t="n">
        <v>2258.02</v>
      </c>
      <c r="N40" s="41" t="n">
        <v>2104.01</v>
      </c>
      <c r="O40" s="41" t="n">
        <v>2800</v>
      </c>
      <c r="P40" s="41" t="n">
        <v>2800</v>
      </c>
      <c r="Q40" s="41" t="n">
        <v>2079.4</v>
      </c>
      <c r="R40" s="40" t="n">
        <f aca="false">+Q40/P40</f>
        <v>0.742642857142857</v>
      </c>
      <c r="S40" s="41" t="n">
        <v>2800</v>
      </c>
      <c r="T40" s="41" t="n">
        <v>2800</v>
      </c>
      <c r="U40" s="41"/>
    </row>
    <row r="41" customFormat="false" ht="12.75" hidden="false" customHeight="false" outlineLevel="0" collapsed="false">
      <c r="A41" s="1" t="s">
        <v>26</v>
      </c>
      <c r="B41" s="1" t="s">
        <v>111</v>
      </c>
      <c r="C41" s="8"/>
      <c r="D41" s="8"/>
      <c r="E41" s="33"/>
      <c r="F41" s="8"/>
      <c r="G41" s="8"/>
      <c r="H41" s="8"/>
      <c r="I41" s="9"/>
      <c r="J41" s="9"/>
      <c r="K41" s="9"/>
      <c r="L41" s="9"/>
      <c r="M41" s="9"/>
      <c r="N41" s="9"/>
      <c r="O41" s="9"/>
      <c r="P41" s="9"/>
      <c r="Q41" s="9"/>
      <c r="R41" s="23"/>
      <c r="S41" s="9"/>
      <c r="T41" s="9"/>
      <c r="U41" s="9"/>
    </row>
    <row r="42" customFormat="false" ht="12.75" hidden="false" customHeight="false" outlineLevel="0" collapsed="false">
      <c r="A42" s="19" t="n">
        <v>29900</v>
      </c>
      <c r="B42" s="4" t="s">
        <v>41</v>
      </c>
      <c r="C42" s="20" t="n">
        <v>900</v>
      </c>
      <c r="D42" s="20" t="n">
        <v>2661</v>
      </c>
      <c r="E42" s="40" t="n">
        <f aca="false">+D42/C42</f>
        <v>2.95666666666667</v>
      </c>
      <c r="F42" s="20" t="n">
        <v>900</v>
      </c>
      <c r="G42" s="20" t="n">
        <v>50</v>
      </c>
      <c r="H42" s="40" t="n">
        <f aca="false">+G42/F42</f>
        <v>0.0555555555555556</v>
      </c>
      <c r="I42" s="41" t="n">
        <v>100</v>
      </c>
      <c r="J42" s="41" t="n">
        <v>900</v>
      </c>
      <c r="K42" s="41" t="n">
        <v>900</v>
      </c>
      <c r="L42" s="41" t="n">
        <v>20.76</v>
      </c>
      <c r="M42" s="41" t="n">
        <v>10.38</v>
      </c>
      <c r="N42" s="41" t="n">
        <v>0</v>
      </c>
      <c r="O42" s="41" t="n">
        <v>100</v>
      </c>
      <c r="P42" s="41" t="n">
        <v>100</v>
      </c>
      <c r="Q42" s="41" t="n">
        <v>0</v>
      </c>
      <c r="R42" s="40" t="n">
        <f aca="false">+Q42/P42</f>
        <v>0</v>
      </c>
      <c r="S42" s="41" t="n">
        <v>100</v>
      </c>
      <c r="T42" s="41" t="n">
        <v>100</v>
      </c>
      <c r="U42" s="41"/>
    </row>
    <row r="43" customFormat="false" ht="12.75" hidden="false" customHeight="false" outlineLevel="0" collapsed="false">
      <c r="A43" s="1" t="s">
        <v>26</v>
      </c>
      <c r="B43" s="1" t="s">
        <v>112</v>
      </c>
      <c r="C43" s="8"/>
      <c r="D43" s="8"/>
      <c r="E43" s="33"/>
      <c r="F43" s="8"/>
      <c r="G43" s="8"/>
      <c r="H43" s="8"/>
      <c r="I43" s="9"/>
      <c r="J43" s="9"/>
      <c r="K43" s="9"/>
      <c r="L43" s="9"/>
      <c r="M43" s="9"/>
      <c r="N43" s="9"/>
      <c r="O43" s="9"/>
      <c r="P43" s="9"/>
      <c r="Q43" s="9"/>
      <c r="R43" s="23"/>
      <c r="S43" s="9"/>
      <c r="T43" s="9"/>
      <c r="U43" s="9"/>
    </row>
    <row r="44" customFormat="false" ht="12.75" hidden="false" customHeight="false" outlineLevel="0" collapsed="false">
      <c r="A44" s="1" t="s">
        <v>43</v>
      </c>
      <c r="B44" s="1" t="s">
        <v>113</v>
      </c>
      <c r="C44" s="8"/>
      <c r="D44" s="8"/>
      <c r="E44" s="33"/>
      <c r="F44" s="8"/>
      <c r="G44" s="8"/>
      <c r="H44" s="8"/>
      <c r="I44" s="9"/>
      <c r="J44" s="9"/>
      <c r="K44" s="9"/>
      <c r="L44" s="9"/>
      <c r="M44" s="9"/>
      <c r="N44" s="9"/>
      <c r="O44" s="9"/>
      <c r="P44" s="9"/>
      <c r="Q44" s="9"/>
      <c r="R44" s="23"/>
      <c r="S44" s="9"/>
      <c r="T44" s="9"/>
      <c r="U44" s="9"/>
    </row>
    <row r="45" customFormat="false" ht="12.75" hidden="false" customHeight="false" outlineLevel="0" collapsed="false">
      <c r="A45" s="19" t="n">
        <v>31200</v>
      </c>
      <c r="B45" s="4" t="s">
        <v>45</v>
      </c>
      <c r="C45" s="20" t="n">
        <v>5000</v>
      </c>
      <c r="D45" s="20" t="n">
        <v>1371</v>
      </c>
      <c r="E45" s="40" t="n">
        <f aca="false">+D45/C45</f>
        <v>0.2742</v>
      </c>
      <c r="F45" s="20" t="n">
        <v>5000</v>
      </c>
      <c r="G45" s="20" t="n">
        <v>5103</v>
      </c>
      <c r="H45" s="40" t="n">
        <f aca="false">+G45/F45</f>
        <v>1.0206</v>
      </c>
      <c r="I45" s="41" t="n">
        <v>5000</v>
      </c>
      <c r="J45" s="41" t="n">
        <v>5000</v>
      </c>
      <c r="K45" s="41" t="n">
        <v>4500</v>
      </c>
      <c r="L45" s="41" t="n">
        <v>10491.33</v>
      </c>
      <c r="M45" s="41" t="n">
        <v>8254.22</v>
      </c>
      <c r="N45" s="41" t="n">
        <v>4362.27</v>
      </c>
      <c r="O45" s="41" t="n">
        <v>8600</v>
      </c>
      <c r="P45" s="41" t="n">
        <v>8600</v>
      </c>
      <c r="Q45" s="41" t="n">
        <v>1661.9</v>
      </c>
      <c r="R45" s="40" t="n">
        <f aca="false">+Q45/P45</f>
        <v>0.193244186046512</v>
      </c>
      <c r="S45" s="41" t="n">
        <v>8600</v>
      </c>
      <c r="T45" s="41" t="n">
        <v>8600</v>
      </c>
      <c r="U45" s="41"/>
    </row>
    <row r="46" customFormat="false" ht="12.75" hidden="false" customHeight="false" outlineLevel="0" collapsed="false">
      <c r="A46" s="1" t="s">
        <v>26</v>
      </c>
      <c r="B46" s="1" t="s">
        <v>114</v>
      </c>
      <c r="C46" s="8"/>
      <c r="D46" s="8"/>
      <c r="E46" s="33"/>
      <c r="F46" s="8"/>
      <c r="G46" s="8"/>
      <c r="H46" s="8"/>
      <c r="I46" s="9"/>
      <c r="J46" s="9"/>
      <c r="K46" s="9"/>
      <c r="L46" s="9"/>
      <c r="M46" s="9"/>
      <c r="N46" s="9"/>
      <c r="O46" s="9"/>
      <c r="P46" s="9"/>
      <c r="Q46" s="9"/>
      <c r="R46" s="23"/>
      <c r="S46" s="9"/>
      <c r="T46" s="9"/>
      <c r="U46" s="9"/>
    </row>
    <row r="47" customFormat="false" ht="12.75" hidden="false" customHeight="false" outlineLevel="0" collapsed="false">
      <c r="A47" s="19" t="n">
        <v>32100</v>
      </c>
      <c r="B47" s="4" t="s">
        <v>47</v>
      </c>
      <c r="C47" s="20" t="n">
        <v>5100</v>
      </c>
      <c r="D47" s="20" t="n">
        <v>4242</v>
      </c>
      <c r="E47" s="40" t="n">
        <f aca="false">+D47/C47</f>
        <v>0.831764705882353</v>
      </c>
      <c r="F47" s="20" t="n">
        <v>6200</v>
      </c>
      <c r="G47" s="20" t="n">
        <v>2053</v>
      </c>
      <c r="H47" s="40" t="n">
        <f aca="false">+G47/F47</f>
        <v>0.331129032258065</v>
      </c>
      <c r="I47" s="41" t="n">
        <v>2500</v>
      </c>
      <c r="J47" s="41" t="n">
        <v>3000</v>
      </c>
      <c r="K47" s="41" t="n">
        <v>2500</v>
      </c>
      <c r="L47" s="41" t="n">
        <v>1706.48</v>
      </c>
      <c r="M47" s="41" t="n">
        <v>1557.48</v>
      </c>
      <c r="N47" s="41" t="n">
        <v>2263.62</v>
      </c>
      <c r="O47" s="41" t="n">
        <v>1700</v>
      </c>
      <c r="P47" s="41" t="n">
        <v>1700</v>
      </c>
      <c r="Q47" s="41" t="n">
        <v>1035.13</v>
      </c>
      <c r="R47" s="40" t="n">
        <f aca="false">+Q47/P47</f>
        <v>0.6089</v>
      </c>
      <c r="S47" s="41" t="n">
        <v>2100</v>
      </c>
      <c r="T47" s="41" t="n">
        <v>2100</v>
      </c>
      <c r="U47" s="41"/>
    </row>
    <row r="48" customFormat="false" ht="12.75" hidden="false" customHeight="false" outlineLevel="0" collapsed="false">
      <c r="A48" s="1" t="s">
        <v>26</v>
      </c>
      <c r="B48" s="1" t="s">
        <v>115</v>
      </c>
      <c r="C48" s="8"/>
      <c r="D48" s="8"/>
      <c r="E48" s="33"/>
      <c r="F48" s="8"/>
      <c r="G48" s="8"/>
      <c r="H48" s="8"/>
      <c r="I48" s="9"/>
      <c r="J48" s="9"/>
      <c r="K48" s="9"/>
      <c r="L48" s="9"/>
      <c r="M48" s="9"/>
      <c r="N48" s="9"/>
      <c r="O48" s="9"/>
      <c r="P48" s="9"/>
      <c r="Q48" s="9"/>
      <c r="R48" s="23"/>
      <c r="S48" s="9"/>
      <c r="T48" s="9"/>
      <c r="U48" s="9"/>
    </row>
    <row r="49" customFormat="false" ht="12.75" hidden="false" customHeight="false" outlineLevel="0" collapsed="false">
      <c r="A49" s="1" t="s">
        <v>43</v>
      </c>
      <c r="B49" s="1" t="s">
        <v>116</v>
      </c>
      <c r="C49" s="8"/>
      <c r="D49" s="8"/>
      <c r="E49" s="33"/>
      <c r="F49" s="8"/>
      <c r="G49" s="8"/>
      <c r="H49" s="8"/>
      <c r="I49" s="9"/>
      <c r="J49" s="9"/>
      <c r="K49" s="9"/>
      <c r="L49" s="9"/>
      <c r="M49" s="9"/>
      <c r="N49" s="9"/>
      <c r="O49" s="9"/>
      <c r="P49" s="9"/>
      <c r="Q49" s="9"/>
      <c r="R49" s="23"/>
      <c r="S49" s="9"/>
      <c r="T49" s="9"/>
      <c r="U49" s="9"/>
    </row>
    <row r="50" customFormat="false" ht="12.75" hidden="false" customHeight="false" outlineLevel="0" collapsed="false">
      <c r="A50" s="19" t="n">
        <v>34100</v>
      </c>
      <c r="B50" s="4" t="s">
        <v>117</v>
      </c>
      <c r="C50" s="20" t="n">
        <v>3200</v>
      </c>
      <c r="D50" s="20" t="n">
        <v>3471</v>
      </c>
      <c r="E50" s="40" t="n">
        <f aca="false">+D50/C50</f>
        <v>1.0846875</v>
      </c>
      <c r="F50" s="20" t="n">
        <v>3300</v>
      </c>
      <c r="G50" s="20" t="n">
        <v>2800</v>
      </c>
      <c r="H50" s="40" t="n">
        <f aca="false">+G50/F50</f>
        <v>0.848484848484849</v>
      </c>
      <c r="I50" s="41" t="n">
        <v>3000</v>
      </c>
      <c r="J50" s="41" t="n">
        <v>3300</v>
      </c>
      <c r="K50" s="41" t="n">
        <v>3000</v>
      </c>
      <c r="L50" s="41" t="n">
        <v>1045.77</v>
      </c>
      <c r="M50" s="41" t="n">
        <v>1011.41</v>
      </c>
      <c r="N50" s="41" t="n">
        <v>918.49</v>
      </c>
      <c r="O50" s="41" t="n">
        <v>1100</v>
      </c>
      <c r="P50" s="41" t="n">
        <v>1100</v>
      </c>
      <c r="Q50" s="41" t="n">
        <v>671.75</v>
      </c>
      <c r="R50" s="40" t="n">
        <f aca="false">+Q50/P50</f>
        <v>0.610681818181818</v>
      </c>
      <c r="S50" s="41" t="n">
        <v>1100</v>
      </c>
      <c r="T50" s="41" t="n">
        <v>1100</v>
      </c>
      <c r="U50" s="41"/>
    </row>
    <row r="51" customFormat="false" ht="12.75" hidden="false" customHeight="false" outlineLevel="0" collapsed="false">
      <c r="A51" s="1" t="s">
        <v>26</v>
      </c>
      <c r="B51" s="1" t="s">
        <v>118</v>
      </c>
      <c r="C51" s="8"/>
      <c r="D51" s="8"/>
      <c r="E51" s="33"/>
      <c r="F51" s="8"/>
      <c r="G51" s="8"/>
      <c r="H51" s="8"/>
      <c r="I51" s="9"/>
      <c r="J51" s="9"/>
      <c r="K51" s="9"/>
      <c r="L51" s="9"/>
      <c r="M51" s="9"/>
      <c r="N51" s="9"/>
      <c r="O51" s="9"/>
      <c r="P51" s="9"/>
      <c r="Q51" s="9"/>
      <c r="R51" s="23"/>
      <c r="S51" s="9"/>
      <c r="T51" s="9"/>
      <c r="U51" s="9"/>
    </row>
    <row r="52" customFormat="false" ht="12.75" hidden="false" customHeight="false" outlineLevel="0" collapsed="false">
      <c r="A52" s="1" t="s">
        <v>43</v>
      </c>
      <c r="B52" s="1" t="s">
        <v>119</v>
      </c>
      <c r="C52" s="8"/>
      <c r="D52" s="8"/>
      <c r="E52" s="33"/>
      <c r="F52" s="8"/>
      <c r="G52" s="8"/>
      <c r="H52" s="8"/>
      <c r="I52" s="9"/>
      <c r="J52" s="9"/>
      <c r="K52" s="9"/>
      <c r="L52" s="9"/>
      <c r="M52" s="9"/>
      <c r="N52" s="9"/>
      <c r="O52" s="9"/>
      <c r="P52" s="9"/>
      <c r="Q52" s="9"/>
      <c r="R52" s="23"/>
      <c r="S52" s="9"/>
      <c r="T52" s="9"/>
      <c r="U52" s="9"/>
    </row>
    <row r="53" customFormat="false" ht="12.75" hidden="false" customHeight="false" outlineLevel="0" collapsed="false">
      <c r="A53" s="19" t="n">
        <v>34200</v>
      </c>
      <c r="B53" s="4" t="s">
        <v>120</v>
      </c>
      <c r="C53" s="20" t="n">
        <v>8000</v>
      </c>
      <c r="D53" s="20" t="n">
        <v>6865</v>
      </c>
      <c r="E53" s="40" t="n">
        <f aca="false">+D53/C53</f>
        <v>0.858125</v>
      </c>
      <c r="F53" s="20" t="n">
        <v>8000</v>
      </c>
      <c r="G53" s="20" t="n">
        <v>9902</v>
      </c>
      <c r="H53" s="40" t="n">
        <f aca="false">+G53/F53</f>
        <v>1.23775</v>
      </c>
      <c r="I53" s="41" t="n">
        <v>10000</v>
      </c>
      <c r="J53" s="41" t="n">
        <v>10000</v>
      </c>
      <c r="K53" s="41" t="n">
        <v>7500</v>
      </c>
      <c r="L53" s="41" t="n">
        <v>3627.82</v>
      </c>
      <c r="M53" s="41" t="n">
        <v>2382.42</v>
      </c>
      <c r="N53" s="41" t="n">
        <v>3097.46</v>
      </c>
      <c r="O53" s="41" t="n">
        <v>3000</v>
      </c>
      <c r="P53" s="41" t="n">
        <v>3000</v>
      </c>
      <c r="Q53" s="41" t="n">
        <v>1697.05</v>
      </c>
      <c r="R53" s="40" t="n">
        <f aca="false">+Q53/P53</f>
        <v>0.565683333333333</v>
      </c>
      <c r="S53" s="41" t="n">
        <v>3000</v>
      </c>
      <c r="T53" s="41" t="n">
        <v>3000</v>
      </c>
      <c r="U53" s="41"/>
    </row>
    <row r="54" customFormat="false" ht="12.75" hidden="false" customHeight="false" outlineLevel="0" collapsed="false">
      <c r="A54" s="1" t="s">
        <v>26</v>
      </c>
      <c r="B54" s="1" t="s">
        <v>121</v>
      </c>
      <c r="C54" s="8"/>
      <c r="D54" s="8"/>
      <c r="E54" s="33"/>
      <c r="F54" s="8"/>
      <c r="G54" s="8"/>
      <c r="H54" s="8"/>
      <c r="I54" s="9"/>
      <c r="J54" s="9"/>
      <c r="K54" s="9"/>
      <c r="L54" s="9"/>
      <c r="M54" s="9"/>
      <c r="N54" s="9"/>
      <c r="O54" s="9"/>
      <c r="P54" s="9"/>
      <c r="Q54" s="9"/>
      <c r="R54" s="23"/>
      <c r="S54" s="9"/>
      <c r="T54" s="9"/>
      <c r="U54" s="9"/>
    </row>
    <row r="55" customFormat="false" ht="12.75" hidden="false" customHeight="false" outlineLevel="0" collapsed="false">
      <c r="A55" s="19" t="n">
        <v>34300</v>
      </c>
      <c r="B55" s="4" t="s">
        <v>122</v>
      </c>
      <c r="C55" s="20" t="n">
        <v>-8000</v>
      </c>
      <c r="D55" s="20" t="n">
        <v>-12385</v>
      </c>
      <c r="E55" s="40" t="n">
        <f aca="false">+D55/C55</f>
        <v>1.548125</v>
      </c>
      <c r="F55" s="20" t="n">
        <v>-8000</v>
      </c>
      <c r="G55" s="20" t="n">
        <v>-9679</v>
      </c>
      <c r="H55" s="40" t="n">
        <f aca="false">+G55/F55</f>
        <v>1.209875</v>
      </c>
      <c r="I55" s="41" t="n">
        <v>-10000</v>
      </c>
      <c r="J55" s="41" t="n">
        <v>-10000</v>
      </c>
      <c r="K55" s="41" t="n">
        <v>-10000</v>
      </c>
      <c r="L55" s="41" t="n">
        <v>-5197.14</v>
      </c>
      <c r="M55" s="41" t="n">
        <v>-4422.4</v>
      </c>
      <c r="N55" s="41" t="n">
        <v>-4525.52</v>
      </c>
      <c r="O55" s="41" t="n">
        <v>-4500</v>
      </c>
      <c r="P55" s="41" t="n">
        <v>-4500</v>
      </c>
      <c r="Q55" s="41" t="n">
        <v>-2604.24</v>
      </c>
      <c r="R55" s="40" t="n">
        <f aca="false">+Q55/P55</f>
        <v>0.57872</v>
      </c>
      <c r="S55" s="41" t="n">
        <v>-4500</v>
      </c>
      <c r="T55" s="41" t="n">
        <v>-4500</v>
      </c>
      <c r="U55" s="41"/>
    </row>
    <row r="56" customFormat="false" ht="12.75" hidden="false" customHeight="false" outlineLevel="0" collapsed="false">
      <c r="A56" s="1" t="s">
        <v>26</v>
      </c>
      <c r="B56" s="1" t="s">
        <v>123</v>
      </c>
      <c r="C56" s="8"/>
      <c r="D56" s="8"/>
      <c r="E56" s="33"/>
      <c r="F56" s="8"/>
      <c r="G56" s="8"/>
      <c r="H56" s="8"/>
      <c r="I56" s="9"/>
      <c r="J56" s="9"/>
      <c r="K56" s="9"/>
      <c r="L56" s="9"/>
      <c r="M56" s="9"/>
      <c r="N56" s="9"/>
      <c r="O56" s="9"/>
      <c r="P56" s="9"/>
      <c r="Q56" s="9"/>
      <c r="R56" s="23"/>
      <c r="S56" s="9"/>
      <c r="T56" s="9"/>
      <c r="U56" s="9"/>
    </row>
    <row r="57" customFormat="false" ht="12.75" hidden="false" customHeight="false" outlineLevel="0" collapsed="false">
      <c r="A57" s="19" t="n">
        <v>35400</v>
      </c>
      <c r="B57" s="4" t="s">
        <v>124</v>
      </c>
      <c r="C57" s="20" t="n">
        <v>8400</v>
      </c>
      <c r="D57" s="20" t="n">
        <v>10703</v>
      </c>
      <c r="E57" s="40" t="n">
        <f aca="false">+D57/C57</f>
        <v>1.27416666666667</v>
      </c>
      <c r="F57" s="20" t="n">
        <v>10300</v>
      </c>
      <c r="G57" s="20" t="n">
        <v>11304</v>
      </c>
      <c r="H57" s="40" t="n">
        <f aca="false">+G57/F57</f>
        <v>1.09747572815534</v>
      </c>
      <c r="I57" s="41" t="n">
        <v>13000</v>
      </c>
      <c r="J57" s="41" t="n">
        <v>13000</v>
      </c>
      <c r="K57" s="41" t="n">
        <v>10000</v>
      </c>
      <c r="L57" s="41" t="n">
        <v>0</v>
      </c>
      <c r="M57" s="41" t="n">
        <v>0</v>
      </c>
      <c r="N57" s="41" t="n">
        <v>0</v>
      </c>
      <c r="O57" s="41" t="n">
        <v>100</v>
      </c>
      <c r="P57" s="41" t="n">
        <v>100</v>
      </c>
      <c r="Q57" s="41" t="n">
        <v>0</v>
      </c>
      <c r="R57" s="40" t="n">
        <f aca="false">+Q57/P57</f>
        <v>0</v>
      </c>
      <c r="S57" s="41" t="n">
        <v>0</v>
      </c>
      <c r="T57" s="41" t="n">
        <v>0</v>
      </c>
      <c r="U57" s="41"/>
    </row>
    <row r="58" customFormat="false" ht="12.75" hidden="false" customHeight="false" outlineLevel="0" collapsed="false">
      <c r="A58" s="19"/>
      <c r="B58" s="4"/>
      <c r="C58" s="2"/>
      <c r="D58" s="2"/>
      <c r="E58" s="31"/>
      <c r="F58" s="2"/>
      <c r="G58" s="2"/>
      <c r="H58" s="31"/>
      <c r="I58" s="38"/>
      <c r="J58" s="38"/>
      <c r="K58" s="38"/>
      <c r="L58" s="38"/>
      <c r="M58" s="38"/>
      <c r="N58" s="38"/>
      <c r="O58" s="38"/>
      <c r="P58" s="38"/>
      <c r="Q58" s="38"/>
      <c r="R58" s="31"/>
      <c r="S58" s="38"/>
      <c r="T58" s="38"/>
      <c r="U58" s="38"/>
    </row>
    <row r="59" customFormat="false" ht="12.75" hidden="false" customHeight="false" outlineLevel="0" collapsed="false">
      <c r="A59" s="1" t="s">
        <v>26</v>
      </c>
      <c r="B59" s="1" t="s">
        <v>125</v>
      </c>
      <c r="C59" s="8"/>
      <c r="D59" s="8"/>
      <c r="E59" s="33"/>
      <c r="F59" s="8"/>
      <c r="G59" s="8"/>
      <c r="H59" s="8"/>
      <c r="I59" s="9"/>
      <c r="J59" s="9"/>
      <c r="K59" s="9"/>
      <c r="L59" s="9"/>
      <c r="M59" s="9"/>
      <c r="N59" s="9"/>
      <c r="O59" s="9"/>
      <c r="P59" s="9"/>
      <c r="Q59" s="9"/>
      <c r="R59" s="23"/>
      <c r="S59" s="9"/>
      <c r="T59" s="9"/>
      <c r="U59" s="9"/>
    </row>
    <row r="60" customFormat="false" ht="12.75" hidden="false" customHeight="false" outlineLevel="0" collapsed="false">
      <c r="A60" s="19" t="n">
        <v>37200</v>
      </c>
      <c r="B60" s="4" t="s">
        <v>50</v>
      </c>
      <c r="C60" s="20" t="n">
        <v>1400</v>
      </c>
      <c r="D60" s="20" t="n">
        <v>252</v>
      </c>
      <c r="E60" s="40" t="n">
        <f aca="false">+D60/C60</f>
        <v>0.18</v>
      </c>
      <c r="F60" s="20" t="n">
        <v>1600</v>
      </c>
      <c r="G60" s="20" t="n">
        <v>263</v>
      </c>
      <c r="H60" s="40" t="n">
        <f aca="false">+G60/F60</f>
        <v>0.164375</v>
      </c>
      <c r="I60" s="41" t="n">
        <v>200</v>
      </c>
      <c r="J60" s="41" t="n">
        <v>1600</v>
      </c>
      <c r="K60" s="41" t="n">
        <v>1200</v>
      </c>
      <c r="L60" s="41" t="n">
        <v>95.36</v>
      </c>
      <c r="M60" s="41" t="n">
        <v>234.64</v>
      </c>
      <c r="N60" s="41" t="n">
        <v>0</v>
      </c>
      <c r="O60" s="41" t="n">
        <v>300</v>
      </c>
      <c r="P60" s="41" t="n">
        <v>300</v>
      </c>
      <c r="Q60" s="41" t="n">
        <v>231.74</v>
      </c>
      <c r="R60" s="40" t="n">
        <f aca="false">+Q60/P60</f>
        <v>0.772466666666667</v>
      </c>
      <c r="S60" s="41" t="n">
        <v>400</v>
      </c>
      <c r="T60" s="41" t="n">
        <v>400</v>
      </c>
      <c r="U60" s="41"/>
    </row>
    <row r="61" customFormat="false" ht="12.75" hidden="false" customHeight="false" outlineLevel="0" collapsed="false">
      <c r="A61" s="1" t="s">
        <v>26</v>
      </c>
      <c r="B61" s="1" t="s">
        <v>126</v>
      </c>
      <c r="C61" s="8"/>
      <c r="D61" s="8"/>
      <c r="E61" s="33"/>
      <c r="F61" s="8"/>
      <c r="G61" s="8"/>
      <c r="H61" s="8"/>
      <c r="I61" s="9"/>
      <c r="J61" s="9"/>
      <c r="K61" s="9"/>
      <c r="L61" s="9"/>
      <c r="M61" s="9"/>
      <c r="N61" s="9"/>
      <c r="O61" s="9"/>
      <c r="P61" s="9"/>
      <c r="Q61" s="9"/>
      <c r="R61" s="23"/>
      <c r="S61" s="9"/>
      <c r="T61" s="9"/>
      <c r="U61" s="9"/>
    </row>
    <row r="62" customFormat="false" ht="12.75" hidden="false" customHeight="false" outlineLevel="0" collapsed="false">
      <c r="A62" s="1" t="s">
        <v>43</v>
      </c>
      <c r="B62" s="1" t="s">
        <v>127</v>
      </c>
      <c r="C62" s="8"/>
      <c r="D62" s="8"/>
      <c r="E62" s="33"/>
      <c r="F62" s="8"/>
      <c r="G62" s="8"/>
      <c r="H62" s="8"/>
      <c r="I62" s="9"/>
      <c r="J62" s="9"/>
      <c r="K62" s="9"/>
      <c r="L62" s="9"/>
      <c r="M62" s="9"/>
      <c r="N62" s="9"/>
      <c r="O62" s="9"/>
      <c r="P62" s="9"/>
      <c r="Q62" s="9"/>
      <c r="R62" s="23"/>
      <c r="S62" s="9"/>
      <c r="T62" s="9"/>
      <c r="U62" s="9"/>
    </row>
    <row r="63" customFormat="false" ht="12.75" hidden="false" customHeight="false" outlineLevel="0" collapsed="false">
      <c r="A63" s="1" t="s">
        <v>57</v>
      </c>
      <c r="B63" s="1" t="s">
        <v>128</v>
      </c>
      <c r="C63" s="8"/>
      <c r="D63" s="8"/>
      <c r="E63" s="33"/>
      <c r="F63" s="8"/>
      <c r="G63" s="8"/>
      <c r="H63" s="8"/>
      <c r="I63" s="9"/>
      <c r="J63" s="9"/>
      <c r="K63" s="9"/>
      <c r="L63" s="9"/>
      <c r="M63" s="9"/>
      <c r="N63" s="9"/>
      <c r="O63" s="9"/>
      <c r="P63" s="9"/>
      <c r="Q63" s="9"/>
      <c r="R63" s="23"/>
      <c r="S63" s="9"/>
      <c r="T63" s="9"/>
      <c r="U63" s="9"/>
    </row>
    <row r="64" customFormat="false" ht="12.75" hidden="false" customHeight="false" outlineLevel="0" collapsed="false">
      <c r="A64" s="19" t="n">
        <v>39400</v>
      </c>
      <c r="B64" s="4" t="s">
        <v>52</v>
      </c>
      <c r="C64" s="20" t="n">
        <v>0</v>
      </c>
      <c r="D64" s="20" t="n">
        <v>6460</v>
      </c>
      <c r="E64" s="40" t="n">
        <v>0</v>
      </c>
      <c r="F64" s="20" t="n">
        <v>0</v>
      </c>
      <c r="G64" s="20" t="n">
        <v>6936</v>
      </c>
      <c r="H64" s="40" t="n">
        <v>0</v>
      </c>
      <c r="I64" s="41" t="n">
        <v>2000</v>
      </c>
      <c r="J64" s="41" t="n">
        <v>6000</v>
      </c>
      <c r="K64" s="41" t="n">
        <v>2000</v>
      </c>
      <c r="L64" s="41" t="n">
        <v>4676.15</v>
      </c>
      <c r="M64" s="41" t="n">
        <v>2563.16</v>
      </c>
      <c r="N64" s="41" t="n">
        <v>298.16</v>
      </c>
      <c r="O64" s="41" t="n">
        <v>4000</v>
      </c>
      <c r="P64" s="41" t="n">
        <v>4000</v>
      </c>
      <c r="Q64" s="41" t="n">
        <v>36.84</v>
      </c>
      <c r="R64" s="40" t="n">
        <f aca="false">+Q64/P64</f>
        <v>0.00921</v>
      </c>
      <c r="S64" s="41" t="n">
        <v>3000</v>
      </c>
      <c r="T64" s="41" t="n">
        <v>3000</v>
      </c>
      <c r="U64" s="41"/>
    </row>
    <row r="65" customFormat="false" ht="12.75" hidden="false" customHeight="false" outlineLevel="0" collapsed="false">
      <c r="A65" s="1" t="s">
        <v>26</v>
      </c>
      <c r="B65" s="1" t="s">
        <v>129</v>
      </c>
      <c r="C65" s="8"/>
      <c r="D65" s="8"/>
      <c r="E65" s="33"/>
      <c r="F65" s="8"/>
      <c r="G65" s="8"/>
      <c r="H65" s="8"/>
      <c r="I65" s="9"/>
      <c r="J65" s="9"/>
      <c r="K65" s="9"/>
      <c r="L65" s="9"/>
      <c r="M65" s="9"/>
      <c r="N65" s="9"/>
      <c r="O65" s="9"/>
      <c r="P65" s="9"/>
      <c r="Q65" s="9"/>
      <c r="R65" s="23"/>
      <c r="S65" s="9"/>
      <c r="T65" s="9"/>
      <c r="U65" s="9"/>
    </row>
    <row r="66" customFormat="false" ht="12.75" hidden="false" customHeight="false" outlineLevel="0" collapsed="false">
      <c r="A66" s="1" t="s">
        <v>43</v>
      </c>
      <c r="B66" s="1" t="s">
        <v>130</v>
      </c>
      <c r="C66" s="8"/>
      <c r="D66" s="8"/>
      <c r="E66" s="33"/>
      <c r="F66" s="8"/>
      <c r="G66" s="8"/>
      <c r="H66" s="8"/>
      <c r="I66" s="9"/>
      <c r="J66" s="9"/>
      <c r="K66" s="9"/>
      <c r="L66" s="9"/>
      <c r="M66" s="9"/>
      <c r="N66" s="9"/>
      <c r="O66" s="9"/>
      <c r="P66" s="9"/>
      <c r="Q66" s="9"/>
      <c r="R66" s="23"/>
      <c r="S66" s="9"/>
      <c r="T66" s="9"/>
      <c r="U66" s="9"/>
    </row>
    <row r="67" customFormat="false" ht="12.75" hidden="false" customHeight="false" outlineLevel="0" collapsed="false">
      <c r="A67" s="19" t="n">
        <v>39500</v>
      </c>
      <c r="B67" s="4" t="s">
        <v>131</v>
      </c>
      <c r="C67" s="20" t="n">
        <v>1800</v>
      </c>
      <c r="D67" s="20" t="n">
        <v>2459</v>
      </c>
      <c r="E67" s="40" t="n">
        <f aca="false">+D67/C67</f>
        <v>1.36611111111111</v>
      </c>
      <c r="F67" s="20" t="n">
        <v>2800</v>
      </c>
      <c r="G67" s="20" t="n">
        <v>1304</v>
      </c>
      <c r="H67" s="40" t="n">
        <f aca="false">+G67/F67</f>
        <v>0.465714285714286</v>
      </c>
      <c r="I67" s="41" t="n">
        <v>2000</v>
      </c>
      <c r="J67" s="41" t="n">
        <v>2800</v>
      </c>
      <c r="K67" s="41" t="n">
        <v>2000</v>
      </c>
      <c r="L67" s="41" t="n">
        <v>1453</v>
      </c>
      <c r="M67" s="41" t="n">
        <v>1459.45</v>
      </c>
      <c r="N67" s="41" t="n">
        <v>1590</v>
      </c>
      <c r="O67" s="41" t="n">
        <v>2000</v>
      </c>
      <c r="P67" s="41" t="n">
        <v>2000</v>
      </c>
      <c r="Q67" s="41" t="n">
        <v>854</v>
      </c>
      <c r="R67" s="40" t="n">
        <f aca="false">+Q67/P67</f>
        <v>0.427</v>
      </c>
      <c r="S67" s="41" t="n">
        <v>2000</v>
      </c>
      <c r="T67" s="41" t="n">
        <v>2000</v>
      </c>
      <c r="U67" s="41"/>
    </row>
    <row r="68" customFormat="false" ht="12.75" hidden="false" customHeight="false" outlineLevel="0" collapsed="false">
      <c r="A68" s="1" t="s">
        <v>26</v>
      </c>
      <c r="B68" s="1" t="s">
        <v>132</v>
      </c>
      <c r="C68" s="8"/>
      <c r="D68" s="8"/>
      <c r="E68" s="33"/>
      <c r="F68" s="8"/>
      <c r="G68" s="8"/>
      <c r="H68" s="8"/>
      <c r="I68" s="9"/>
      <c r="J68" s="9"/>
      <c r="K68" s="9"/>
      <c r="L68" s="9"/>
      <c r="M68" s="9"/>
      <c r="N68" s="9"/>
      <c r="O68" s="9"/>
      <c r="P68" s="9"/>
      <c r="Q68" s="9"/>
      <c r="R68" s="23"/>
      <c r="S68" s="9"/>
      <c r="T68" s="9"/>
      <c r="U68" s="9"/>
    </row>
    <row r="69" customFormat="false" ht="12.75" hidden="false" customHeight="false" outlineLevel="0" collapsed="false">
      <c r="A69" s="19" t="n">
        <v>45100</v>
      </c>
      <c r="B69" s="4" t="s">
        <v>54</v>
      </c>
      <c r="C69" s="20" t="n">
        <v>2500</v>
      </c>
      <c r="D69" s="20" t="n">
        <v>1946</v>
      </c>
      <c r="E69" s="40" t="n">
        <f aca="false">+D69/C69</f>
        <v>0.7784</v>
      </c>
      <c r="F69" s="20" t="n">
        <v>5000</v>
      </c>
      <c r="G69" s="20" t="n">
        <v>938</v>
      </c>
      <c r="H69" s="40" t="n">
        <f aca="false">+G69/F69</f>
        <v>0.1876</v>
      </c>
      <c r="I69" s="41" t="n">
        <v>1500</v>
      </c>
      <c r="J69" s="41" t="n">
        <v>5000</v>
      </c>
      <c r="K69" s="41" t="n">
        <v>3500</v>
      </c>
      <c r="L69" s="41" t="n">
        <v>1950.12</v>
      </c>
      <c r="M69" s="41" t="n">
        <v>1975.9</v>
      </c>
      <c r="N69" s="41" t="n">
        <v>1823.96</v>
      </c>
      <c r="O69" s="41" t="n">
        <v>2100</v>
      </c>
      <c r="P69" s="41" t="n">
        <v>2100</v>
      </c>
      <c r="Q69" s="41" t="n">
        <v>1963.21</v>
      </c>
      <c r="R69" s="40" t="n">
        <f aca="false">+Q69/P69</f>
        <v>0.934861904761905</v>
      </c>
      <c r="S69" s="41" t="n">
        <v>2200</v>
      </c>
      <c r="T69" s="41" t="n">
        <v>2200</v>
      </c>
      <c r="U69" s="41"/>
    </row>
    <row r="70" customFormat="false" ht="12.75" hidden="false" customHeight="false" outlineLevel="0" collapsed="false">
      <c r="A70" s="1" t="s">
        <v>26</v>
      </c>
      <c r="B70" s="1" t="s">
        <v>133</v>
      </c>
      <c r="C70" s="8"/>
      <c r="D70" s="8"/>
      <c r="E70" s="33"/>
      <c r="F70" s="8"/>
      <c r="G70" s="8"/>
      <c r="H70" s="8"/>
      <c r="I70" s="9"/>
      <c r="J70" s="9"/>
      <c r="K70" s="9"/>
      <c r="L70" s="9"/>
      <c r="M70" s="9"/>
      <c r="N70" s="9"/>
      <c r="O70" s="9"/>
      <c r="P70" s="9"/>
      <c r="Q70" s="9"/>
      <c r="R70" s="23"/>
      <c r="S70" s="9"/>
      <c r="T70" s="9"/>
      <c r="U70" s="9"/>
    </row>
    <row r="71" customFormat="false" ht="12.75" hidden="false" customHeight="false" outlineLevel="0" collapsed="false">
      <c r="A71" s="1" t="s">
        <v>43</v>
      </c>
      <c r="B71" s="1" t="s">
        <v>134</v>
      </c>
      <c r="C71" s="8"/>
      <c r="D71" s="8"/>
      <c r="E71" s="33"/>
      <c r="F71" s="8"/>
      <c r="G71" s="8"/>
      <c r="H71" s="8"/>
      <c r="I71" s="9"/>
      <c r="J71" s="9"/>
      <c r="K71" s="9"/>
      <c r="L71" s="9"/>
      <c r="M71" s="9"/>
      <c r="N71" s="9"/>
      <c r="O71" s="9"/>
      <c r="P71" s="9"/>
      <c r="Q71" s="9"/>
      <c r="R71" s="23"/>
      <c r="S71" s="9"/>
      <c r="T71" s="9"/>
      <c r="U71" s="9"/>
    </row>
    <row r="72" customFormat="false" ht="12.75" hidden="false" customHeight="false" outlineLevel="0" collapsed="false">
      <c r="A72" s="1" t="s">
        <v>57</v>
      </c>
      <c r="B72" s="1" t="s">
        <v>135</v>
      </c>
      <c r="C72" s="8"/>
      <c r="D72" s="8"/>
      <c r="E72" s="33"/>
      <c r="F72" s="8"/>
      <c r="G72" s="8"/>
      <c r="H72" s="8"/>
      <c r="I72" s="9"/>
      <c r="J72" s="9"/>
      <c r="K72" s="9"/>
      <c r="L72" s="9"/>
      <c r="M72" s="9"/>
      <c r="N72" s="9"/>
      <c r="O72" s="9"/>
      <c r="P72" s="9"/>
      <c r="Q72" s="9"/>
      <c r="R72" s="23"/>
      <c r="S72" s="9"/>
      <c r="T72" s="9"/>
      <c r="U72" s="9"/>
    </row>
    <row r="73" customFormat="false" ht="12.75" hidden="false" customHeight="false" outlineLevel="0" collapsed="false">
      <c r="A73" s="19" t="n">
        <v>49100</v>
      </c>
      <c r="B73" s="4" t="s">
        <v>65</v>
      </c>
      <c r="C73" s="20" t="n">
        <v>4129</v>
      </c>
      <c r="D73" s="20" t="n">
        <v>1976</v>
      </c>
      <c r="E73" s="40" t="n">
        <f aca="false">+D73/C73</f>
        <v>0.478566238798741</v>
      </c>
      <c r="F73" s="20" t="n">
        <v>4500</v>
      </c>
      <c r="G73" s="20" t="n">
        <v>3214</v>
      </c>
      <c r="H73" s="40" t="n">
        <f aca="false">+G73/F73</f>
        <v>0.714222222222222</v>
      </c>
      <c r="I73" s="41" t="n">
        <v>4500</v>
      </c>
      <c r="J73" s="41" t="n">
        <v>4500</v>
      </c>
      <c r="K73" s="41" t="n">
        <v>3600</v>
      </c>
      <c r="L73" s="41" t="n">
        <v>2346.98</v>
      </c>
      <c r="M73" s="41" t="n">
        <v>2538.78</v>
      </c>
      <c r="N73" s="41" t="n">
        <v>2079.2</v>
      </c>
      <c r="O73" s="41" t="n">
        <v>2700</v>
      </c>
      <c r="P73" s="41" t="n">
        <v>2700</v>
      </c>
      <c r="Q73" s="41" t="n">
        <v>1671.19</v>
      </c>
      <c r="R73" s="40" t="n">
        <f aca="false">+Q73/P73</f>
        <v>0.618959259259259</v>
      </c>
      <c r="S73" s="41" t="n">
        <v>2700</v>
      </c>
      <c r="T73" s="41" t="n">
        <v>2700</v>
      </c>
      <c r="U73" s="41"/>
    </row>
    <row r="74" customFormat="false" ht="12.75" hidden="false" customHeight="false" outlineLevel="0" collapsed="false">
      <c r="A74" s="1" t="s">
        <v>26</v>
      </c>
      <c r="B74" s="1" t="s">
        <v>136</v>
      </c>
      <c r="C74" s="8"/>
      <c r="D74" s="8"/>
      <c r="E74" s="33"/>
      <c r="F74" s="8"/>
      <c r="G74" s="8"/>
      <c r="H74" s="8"/>
      <c r="I74" s="9"/>
      <c r="J74" s="9"/>
      <c r="K74" s="9"/>
      <c r="L74" s="48"/>
      <c r="M74" s="48"/>
      <c r="N74" s="48"/>
      <c r="O74" s="48"/>
      <c r="P74" s="48"/>
      <c r="Q74" s="48"/>
      <c r="R74" s="49"/>
      <c r="S74" s="48"/>
      <c r="T74" s="48"/>
      <c r="U74" s="48"/>
    </row>
    <row r="75" customFormat="false" ht="12.75" hidden="false" customHeight="false" outlineLevel="0" collapsed="false">
      <c r="A75" s="19" t="n">
        <v>99000</v>
      </c>
      <c r="B75" s="4" t="s">
        <v>67</v>
      </c>
      <c r="C75" s="20" t="n">
        <v>-107600</v>
      </c>
      <c r="D75" s="20" t="n">
        <v>-85609</v>
      </c>
      <c r="E75" s="40" t="n">
        <f aca="false">+D75/C75</f>
        <v>0.795622676579926</v>
      </c>
      <c r="F75" s="20" t="n">
        <v>-110600</v>
      </c>
      <c r="G75" s="20" t="n">
        <v>-97500</v>
      </c>
      <c r="H75" s="40" t="n">
        <f aca="false">+G75/F75</f>
        <v>0.881555153707052</v>
      </c>
      <c r="I75" s="41" t="n">
        <v>-101500</v>
      </c>
      <c r="J75" s="46" t="n">
        <v>-112600</v>
      </c>
      <c r="K75" s="46" t="n">
        <v>-75300</v>
      </c>
      <c r="L75" s="46" t="n">
        <v>-130391.62</v>
      </c>
      <c r="M75" s="46" t="n">
        <v>-128592.5</v>
      </c>
      <c r="N75" s="46" t="n">
        <v>-125624.74</v>
      </c>
      <c r="O75" s="46" t="n">
        <v>-132500</v>
      </c>
      <c r="P75" s="46" t="n">
        <v>-132500</v>
      </c>
      <c r="Q75" s="46" t="n">
        <v>-64070.81</v>
      </c>
      <c r="R75" s="47" t="n">
        <f aca="false">+Q75/P75</f>
        <v>0.483553283018868</v>
      </c>
      <c r="S75" s="46" t="n">
        <v>-136900</v>
      </c>
      <c r="T75" s="46" t="n">
        <v>-136900</v>
      </c>
      <c r="U75" s="46"/>
    </row>
    <row r="76" customFormat="false" ht="12.75" hidden="false" customHeight="false" outlineLevel="0" collapsed="false">
      <c r="C76" s="2"/>
      <c r="D76" s="30"/>
      <c r="E76" s="31"/>
      <c r="F76" s="30"/>
      <c r="G76" s="30"/>
      <c r="H76" s="50"/>
      <c r="I76" s="30"/>
      <c r="J76" s="30"/>
      <c r="K76" s="30"/>
      <c r="L76" s="30"/>
      <c r="M76" s="30"/>
      <c r="N76" s="30"/>
      <c r="O76" s="30"/>
      <c r="P76" s="30"/>
      <c r="Q76" s="30"/>
      <c r="S76" s="30"/>
      <c r="T76" s="30"/>
      <c r="U76" s="30"/>
    </row>
    <row r="77" customFormat="false" ht="13.5" hidden="false" customHeight="false" outlineLevel="0" collapsed="false">
      <c r="B77" s="4" t="s">
        <v>137</v>
      </c>
      <c r="C77" s="26" t="e">
        <f aca="false">+C11+#REF!+#REF!+#REF!+C13+C15+C19+C21+C23+C25+#REF!+C27+#REF!+#REF!+C35+#REF!+#REF!+#REF!+#REF!+#REF!+#REF!+C37+C40+C42+C45+C47+#REF!+#REF!+C50+C53+C55+C57+C60+#REF!+C64+C67+#REF!+#REF!+#REF!+C69+C73+#REF!+#REF!+#REF!+#REF!+C75</f>
        <v>#VALUE!</v>
      </c>
      <c r="D77" s="26" t="e">
        <f aca="false">+D11+#REF!+#REF!+#REF!+D13+D15+D19+D21+D23+D25+#REF!+D27+#REF!+#REF!+D35+#REF!+#REF!+#REF!+#REF!+#REF!+#REF!+D37+D40+D42+D45+D47+#REF!+#REF!+D50+D53+D55+D57+D60+#REF!+D64+D67+#REF!+#REF!+#REF!+D69+D73+#REF!+#REF!+#REF!+#REF!+D75</f>
        <v>#VALUE!</v>
      </c>
      <c r="E77" s="51" t="e">
        <f aca="false">+D77/C77</f>
        <v>#VALUE!</v>
      </c>
      <c r="F77" s="26" t="e">
        <f aca="false">+F11+#REF!+#REF!+#REF!+F13+F15+F19+F21+F23+F25+#REF!+F27+#REF!+#REF!+F35+#REF!+#REF!+#REF!+#REF!+#REF!+#REF!+F37+F40+F42+F45+F47+#REF!+#REF!+F50+F53+F55+F57+F60+#REF!+F64+F67+#REF!+#REF!+#REF!+F69+F73+#REF!+#REF!+#REF!+#REF!+F75</f>
        <v>#VALUE!</v>
      </c>
      <c r="G77" s="26" t="e">
        <f aca="false">+G11+#REF!+#REF!+#REF!+G13+G15+G19+G21+G23+G25+#REF!+G27+#REF!+#REF!+G35+#REF!+#REF!+#REF!+#REF!+#REF!+#REF!+G37+G40+G42+G45+G47+#REF!+#REF!+G50+G53+G55+G57+G60+#REF!+G64+G67+#REF!+#REF!+#REF!+G69+G73+#REF!+#REF!+#REF!+#REF!+G75</f>
        <v>#VALUE!</v>
      </c>
      <c r="H77" s="51" t="e">
        <f aca="false">+G77/F77</f>
        <v>#VALUE!</v>
      </c>
      <c r="I77" s="26" t="e">
        <f aca="false">+I11+#REF!+#REF!+#REF!+I13+I15+I19+I21+I23+I25+#REF!+I27+#REF!+#REF!+I35+#REF!+#REF!+#REF!+#REF!+#REF!+#REF!+I37+I40+I42+I45+I47+#REF!+#REF!+I50+I53+I55+I57+I60+#REF!+I64+I67+#REF!+#REF!+#REF!+I69+I73+#REF!+#REF!+#REF!+#REF!+I75</f>
        <v>#VALUE!</v>
      </c>
      <c r="J77" s="26" t="e">
        <f aca="false">+J11+#REF!+#REF!+#REF!+J13+J15+J19+J21+J23+J25+#REF!+J27+#REF!+#REF!+J35+#REF!+#REF!+#REF!+#REF!+#REF!+#REF!+J37+J40+J42+J45+J47+#REF!+#REF!+J50+J53+J55+J57+J60+#REF!+J64+J67+#REF!+#REF!+#REF!+J69+J73+#REF!+#REF!+#REF!+#REF!+J75</f>
        <v>#VALUE!</v>
      </c>
      <c r="K77" s="26" t="e">
        <f aca="false">+K11+#REF!+#REF!+#REF!+K13+K15+K19+K21+K23+K25+#REF!+K27+#REF!+#REF!+K35+#REF!+#REF!+#REF!+#REF!+#REF!+#REF!+K37+K40+K42+K45+K47+#REF!+#REF!+K50+K53+K55+K57+K60+#REF!+K64+K67+#REF!+#REF!+#REF!+K69+K73+#REF!+#REF!+#REF!+#REF!+K75</f>
        <v>#VALUE!</v>
      </c>
      <c r="L77" s="26" t="n">
        <f aca="false">SUM(L11:L75)</f>
        <v>137423.54</v>
      </c>
      <c r="M77" s="26" t="n">
        <f aca="false">SUM(M11:M75)</f>
        <v>129394.85</v>
      </c>
      <c r="N77" s="26" t="n">
        <f aca="false">SUM(N11:N75)</f>
        <v>127305.04</v>
      </c>
      <c r="O77" s="26" t="n">
        <f aca="false">SUM(O11:O75)</f>
        <v>132500</v>
      </c>
      <c r="P77" s="26" t="n">
        <f aca="false">SUM(P11:P75)</f>
        <v>132500</v>
      </c>
      <c r="Q77" s="26" t="n">
        <f aca="false">SUM(Q11:Q75)</f>
        <v>64070.81</v>
      </c>
      <c r="R77" s="51" t="n">
        <f aca="false">+Q77/P77</f>
        <v>0.483553283018868</v>
      </c>
      <c r="S77" s="26" t="n">
        <f aca="false">SUM(S11:S75)</f>
        <v>136800</v>
      </c>
      <c r="T77" s="26" t="n">
        <f aca="false">SUM(T11:T75)</f>
        <v>136800</v>
      </c>
      <c r="U77" s="26" t="n">
        <f aca="false">SUM(U11:U75)</f>
        <v>0</v>
      </c>
    </row>
    <row r="78" customFormat="false" ht="13.5" hidden="false" customHeight="false" outlineLevel="0" collapsed="false">
      <c r="B78" s="4"/>
      <c r="C78" s="2"/>
      <c r="D78" s="2"/>
      <c r="E78" s="31"/>
      <c r="F78" s="2"/>
      <c r="G78" s="2"/>
      <c r="H78" s="31"/>
      <c r="I78" s="2"/>
      <c r="J78" s="2"/>
      <c r="K78" s="2"/>
      <c r="L78" s="2"/>
      <c r="M78" s="2"/>
      <c r="N78" s="2"/>
      <c r="O78" s="2"/>
      <c r="P78" s="2"/>
      <c r="Q78" s="2"/>
      <c r="R78" s="24"/>
      <c r="S78" s="2"/>
      <c r="T78" s="2"/>
      <c r="U78" s="2"/>
    </row>
    <row r="79" customFormat="false" ht="12.75" hidden="false" customHeight="false" outlineLevel="0" collapsed="false">
      <c r="I79" s="29"/>
    </row>
    <row r="81" customFormat="false" ht="12.75" hidden="false" customHeight="false" outlineLevel="0" collapsed="false">
      <c r="B81" s="28"/>
      <c r="C81" s="2"/>
      <c r="D81" s="2"/>
      <c r="E81" s="2"/>
      <c r="F81" s="2"/>
      <c r="G81" s="2"/>
      <c r="H81" s="31"/>
      <c r="I81" s="2"/>
      <c r="J81" s="2"/>
      <c r="K81" s="2"/>
      <c r="L81" s="2"/>
      <c r="M81" s="2"/>
      <c r="N81" s="2"/>
      <c r="O81" s="2"/>
      <c r="P81" s="2"/>
      <c r="Q81" s="2"/>
      <c r="R81" s="31"/>
      <c r="S81" s="2"/>
      <c r="T81" s="2"/>
      <c r="U81" s="2"/>
    </row>
    <row r="82" customFormat="false" ht="12.75" hidden="false" customHeight="false" outlineLevel="0" collapsed="false">
      <c r="B82" s="28"/>
      <c r="C82" s="2"/>
      <c r="D82" s="2"/>
      <c r="E82" s="2"/>
      <c r="F82" s="2"/>
      <c r="G82" s="2"/>
      <c r="H82" s="31"/>
      <c r="I82" s="2"/>
      <c r="J82" s="2"/>
      <c r="K82" s="2"/>
      <c r="L82" s="2"/>
      <c r="M82" s="2"/>
      <c r="N82" s="2"/>
      <c r="O82" s="2"/>
      <c r="P82" s="2"/>
      <c r="Q82" s="2"/>
      <c r="R82" s="31"/>
      <c r="S82" s="2"/>
      <c r="T82" s="2"/>
      <c r="U82" s="2"/>
    </row>
    <row r="83" customFormat="false" ht="12.75" hidden="false" customHeight="false" outlineLevel="0" collapsed="false">
      <c r="B83" s="28"/>
      <c r="C83" s="2"/>
      <c r="D83" s="2"/>
      <c r="E83" s="2"/>
      <c r="F83" s="2"/>
      <c r="G83" s="2"/>
      <c r="H83" s="31"/>
      <c r="I83" s="2"/>
      <c r="J83" s="2"/>
      <c r="K83" s="2"/>
      <c r="L83" s="2"/>
      <c r="M83" s="2"/>
      <c r="N83" s="2"/>
      <c r="O83" s="2"/>
      <c r="P83" s="2"/>
      <c r="Q83" s="2"/>
      <c r="R83" s="31"/>
      <c r="S83" s="2"/>
      <c r="T83" s="2"/>
      <c r="U83" s="2"/>
    </row>
    <row r="84" customFormat="false" ht="12.75" hidden="false" customHeight="false" outlineLevel="0" collapsed="false">
      <c r="B84" s="28"/>
      <c r="C84" s="2"/>
      <c r="D84" s="2"/>
      <c r="E84" s="2"/>
      <c r="F84" s="2"/>
      <c r="G84" s="2"/>
      <c r="H84" s="31"/>
      <c r="I84" s="2"/>
      <c r="J84" s="2"/>
      <c r="K84" s="2"/>
      <c r="L84" s="2"/>
      <c r="M84" s="2"/>
      <c r="N84" s="2"/>
      <c r="O84" s="2"/>
      <c r="P84" s="2"/>
      <c r="Q84" s="2"/>
      <c r="R84" s="31"/>
      <c r="S84" s="2"/>
      <c r="T84" s="2"/>
      <c r="U84" s="2"/>
    </row>
    <row r="85" customFormat="false" ht="12.75" hidden="false" customHeight="false" outlineLevel="0" collapsed="false">
      <c r="B85" s="28"/>
      <c r="C85" s="2"/>
      <c r="D85" s="2"/>
      <c r="E85" s="2"/>
      <c r="F85" s="2"/>
      <c r="G85" s="2"/>
      <c r="H85" s="31"/>
      <c r="I85" s="2"/>
      <c r="J85" s="2"/>
      <c r="K85" s="2"/>
      <c r="L85" s="2"/>
      <c r="M85" s="2"/>
      <c r="N85" s="2"/>
      <c r="O85" s="2"/>
      <c r="P85" s="2"/>
      <c r="Q85" s="2"/>
      <c r="R85" s="31"/>
      <c r="S85" s="2"/>
      <c r="T85" s="2"/>
      <c r="U85" s="2"/>
    </row>
    <row r="86" customFormat="false" ht="12.75" hidden="false" customHeight="false" outlineLevel="0" collapsed="false">
      <c r="B86" s="28"/>
      <c r="C86" s="2"/>
      <c r="D86" s="2"/>
      <c r="E86" s="2"/>
      <c r="F86" s="2"/>
      <c r="G86" s="2"/>
      <c r="H86" s="31"/>
      <c r="I86" s="2"/>
      <c r="J86" s="2"/>
      <c r="K86" s="2"/>
      <c r="L86" s="2"/>
      <c r="M86" s="2"/>
      <c r="N86" s="2"/>
      <c r="O86" s="2"/>
      <c r="P86" s="2"/>
      <c r="Q86" s="2"/>
      <c r="R86" s="31"/>
      <c r="S86" s="2"/>
      <c r="T86" s="2"/>
      <c r="U86" s="2"/>
    </row>
    <row r="87" customFormat="false" ht="12.75" hidden="false" customHeight="false" outlineLevel="0" collapsed="false">
      <c r="B87" s="28"/>
      <c r="C87" s="2"/>
      <c r="D87" s="2"/>
      <c r="E87" s="2"/>
      <c r="F87" s="2"/>
      <c r="G87" s="2"/>
      <c r="H87" s="31"/>
      <c r="I87" s="2"/>
      <c r="J87" s="2"/>
      <c r="K87" s="2"/>
      <c r="L87" s="2"/>
      <c r="M87" s="2"/>
      <c r="N87" s="2"/>
      <c r="O87" s="2"/>
      <c r="P87" s="2"/>
      <c r="Q87" s="2"/>
      <c r="R87" s="31"/>
      <c r="S87" s="2"/>
      <c r="T87" s="2"/>
      <c r="U87" s="2"/>
    </row>
    <row r="88" customFormat="false" ht="12.75" hidden="false" customHeight="false" outlineLevel="0" collapsed="false">
      <c r="B88" s="28"/>
      <c r="C88" s="2"/>
      <c r="D88" s="2"/>
      <c r="E88" s="2"/>
      <c r="F88" s="2"/>
      <c r="G88" s="2"/>
      <c r="H88" s="31"/>
      <c r="I88" s="2"/>
      <c r="J88" s="2"/>
      <c r="K88" s="2"/>
      <c r="L88" s="2"/>
      <c r="M88" s="2"/>
      <c r="N88" s="2"/>
      <c r="O88" s="2"/>
      <c r="P88" s="2"/>
      <c r="Q88" s="2"/>
      <c r="R88" s="31"/>
      <c r="S88" s="2"/>
      <c r="T88" s="2"/>
      <c r="U88" s="2"/>
    </row>
    <row r="89" customFormat="false" ht="12.75" hidden="false" customHeight="false" outlineLevel="0" collapsed="false">
      <c r="B89" s="28"/>
      <c r="C89" s="2"/>
      <c r="D89" s="2"/>
      <c r="E89" s="2"/>
      <c r="F89" s="2"/>
      <c r="G89" s="2"/>
      <c r="H89" s="31"/>
      <c r="I89" s="2"/>
      <c r="J89" s="2"/>
      <c r="K89" s="2"/>
      <c r="L89" s="2"/>
      <c r="M89" s="2"/>
      <c r="N89" s="2"/>
      <c r="O89" s="2"/>
      <c r="P89" s="2"/>
      <c r="Q89" s="2"/>
      <c r="R89" s="24"/>
      <c r="S89" s="2"/>
      <c r="T89" s="2"/>
      <c r="U89" s="2"/>
      <c r="V89" s="29"/>
    </row>
    <row r="90" customFormat="false" ht="12.75" hidden="false" customHeight="false" outlineLevel="0" collapsed="false">
      <c r="B90" s="28"/>
      <c r="C90" s="2"/>
      <c r="D90" s="2"/>
      <c r="E90" s="2"/>
      <c r="F90" s="2"/>
      <c r="G90" s="2"/>
      <c r="H90" s="31"/>
      <c r="I90" s="2"/>
      <c r="J90" s="2"/>
      <c r="K90" s="2"/>
      <c r="L90" s="2"/>
      <c r="M90" s="2"/>
      <c r="N90" s="2"/>
      <c r="O90" s="2"/>
      <c r="P90" s="2"/>
      <c r="Q90" s="2"/>
      <c r="R90" s="24"/>
      <c r="S90" s="2"/>
      <c r="T90" s="2"/>
      <c r="U90" s="2"/>
    </row>
    <row r="91" customFormat="false" ht="12.75" hidden="false" customHeight="false" outlineLevel="0" collapsed="false">
      <c r="B91" s="29"/>
      <c r="C91" s="2"/>
      <c r="D91" s="2"/>
      <c r="E91" s="2"/>
      <c r="F91" s="2"/>
      <c r="G91" s="2"/>
      <c r="H91" s="29"/>
      <c r="I91" s="2"/>
      <c r="J91" s="2"/>
      <c r="K91" s="2"/>
      <c r="L91" s="2"/>
      <c r="M91" s="2"/>
      <c r="N91" s="2"/>
      <c r="O91" s="2"/>
      <c r="P91" s="2"/>
      <c r="Q91" s="2"/>
      <c r="R91" s="24"/>
      <c r="S91" s="2"/>
      <c r="T91" s="2"/>
      <c r="U91" s="2"/>
    </row>
    <row r="92" customFormat="false" ht="12.75" hidden="false" customHeight="false" outlineLevel="0" collapsed="false">
      <c r="B92" s="28"/>
      <c r="C92" s="2"/>
      <c r="D92" s="2"/>
      <c r="E92" s="2"/>
      <c r="F92" s="2"/>
      <c r="G92" s="2"/>
      <c r="H92" s="31"/>
      <c r="I92" s="2"/>
      <c r="J92" s="2"/>
      <c r="K92" s="2"/>
      <c r="L92" s="2"/>
      <c r="M92" s="2"/>
      <c r="N92" s="2"/>
      <c r="O92" s="2"/>
      <c r="P92" s="2"/>
      <c r="Q92" s="2"/>
      <c r="R92" s="24"/>
      <c r="S92" s="2"/>
      <c r="T92" s="2"/>
      <c r="U92" s="2"/>
    </row>
    <row r="93" customFormat="false" ht="12.75" hidden="false" customHeight="false" outlineLevel="0" collapsed="false">
      <c r="C93" s="2"/>
      <c r="D93" s="2"/>
      <c r="E93" s="2"/>
      <c r="F93" s="2"/>
      <c r="G93" s="2"/>
      <c r="I93" s="2"/>
      <c r="J93" s="2"/>
      <c r="K93" s="2"/>
      <c r="L93" s="2"/>
      <c r="M93" s="2"/>
      <c r="N93" s="2"/>
      <c r="O93" s="2"/>
      <c r="P93" s="2"/>
      <c r="Q93" s="2"/>
      <c r="R93" s="24"/>
      <c r="S93" s="2"/>
      <c r="T93" s="2"/>
      <c r="U93" s="2"/>
    </row>
    <row r="94" customFormat="false" ht="13.5" hidden="true" customHeight="false" outlineLevel="0" collapsed="false">
      <c r="B94" s="1" t="s">
        <v>138</v>
      </c>
      <c r="C94" s="26" t="e">
        <f aca="false">+C77-C92</f>
        <v>#VALUE!</v>
      </c>
      <c r="D94" s="26" t="e">
        <f aca="false">+D77-D92</f>
        <v>#VALUE!</v>
      </c>
      <c r="E94" s="26" t="e">
        <f aca="false">+E77-E92</f>
        <v>#VALUE!</v>
      </c>
      <c r="F94" s="26" t="e">
        <f aca="false">+F77-F92</f>
        <v>#VALUE!</v>
      </c>
      <c r="G94" s="26" t="e">
        <f aca="false">+G77-G92</f>
        <v>#VALUE!</v>
      </c>
      <c r="H94" s="52"/>
      <c r="I94" s="26" t="e">
        <f aca="false">+I77-I92</f>
        <v>#VALUE!</v>
      </c>
      <c r="J94" s="26" t="e">
        <f aca="false">+J77-J92</f>
        <v>#VALUE!</v>
      </c>
      <c r="K94" s="26" t="e">
        <f aca="false">+K77-K92</f>
        <v>#VALUE!</v>
      </c>
      <c r="L94" s="26"/>
      <c r="M94" s="26"/>
      <c r="N94" s="26"/>
      <c r="O94" s="26" t="n">
        <f aca="false">+O77-O92</f>
        <v>132500</v>
      </c>
      <c r="P94" s="26" t="n">
        <f aca="false">+P77-P92</f>
        <v>132500</v>
      </c>
      <c r="Q94" s="26" t="n">
        <f aca="false">+Q77-Q92</f>
        <v>64070.81</v>
      </c>
      <c r="R94" s="27" t="n">
        <f aca="false">+Q94/P94</f>
        <v>0.483553283018868</v>
      </c>
      <c r="S94" s="26" t="n">
        <f aca="false">+S77-S92</f>
        <v>136800</v>
      </c>
      <c r="T94" s="26" t="n">
        <f aca="false">+T77-T92</f>
        <v>136800</v>
      </c>
      <c r="U94" s="26" t="n">
        <f aca="false">+U77-U92</f>
        <v>0</v>
      </c>
    </row>
    <row r="95" customFormat="false" ht="12.75" hidden="false" customHeight="false" outlineLevel="0" collapsed="false">
      <c r="C95" s="2"/>
      <c r="D95" s="2"/>
      <c r="E95" s="2"/>
      <c r="F95" s="2"/>
      <c r="G95" s="2"/>
      <c r="I95" s="2"/>
      <c r="J95" s="2"/>
      <c r="K95" s="2"/>
      <c r="L95" s="2"/>
      <c r="M95" s="2"/>
      <c r="N95" s="2"/>
      <c r="O95" s="2"/>
      <c r="P95" s="2"/>
      <c r="Q95" s="2"/>
      <c r="R95" s="24"/>
      <c r="S95" s="2"/>
      <c r="T95" s="2"/>
      <c r="U95" s="2"/>
    </row>
    <row r="96" customFormat="false" ht="12.75" hidden="false" customHeight="false" outlineLevel="0" collapsed="false">
      <c r="C96" s="2"/>
      <c r="D96" s="2"/>
      <c r="E96" s="2"/>
      <c r="F96" s="2"/>
      <c r="G96" s="2"/>
      <c r="I96" s="2"/>
      <c r="J96" s="2"/>
      <c r="K96" s="2"/>
      <c r="L96" s="2"/>
      <c r="M96" s="2"/>
      <c r="N96" s="2"/>
    </row>
  </sheetData>
  <printOptions headings="false" gridLines="false" gridLinesSet="true" horizontalCentered="false" verticalCentered="false"/>
  <pageMargins left="0.5" right="0.5" top="1" bottom="1" header="0.5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F&amp;R&amp;T</oddHeader>
    <oddFooter>&amp;L&amp;F&amp;C&amp;A&amp;RPage &amp;P of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18" activeCellId="0" sqref="S18"/>
    </sheetView>
  </sheetViews>
  <sheetFormatPr defaultColWidth="10.41796875" defaultRowHeight="12.75" zeroHeight="false" outlineLevelRow="0" outlineLevelCol="0"/>
  <cols>
    <col collapsed="false" customWidth="true" hidden="false" outlineLevel="0" max="2" min="2" style="0" width="35.13"/>
    <col collapsed="false" customWidth="true" hidden="true" outlineLevel="0" max="3" min="3" style="0" width="11.42"/>
    <col collapsed="false" customWidth="true" hidden="true" outlineLevel="0" max="4" min="4" style="0" width="15.41"/>
    <col collapsed="false" customWidth="true" hidden="true" outlineLevel="0" max="5" min="5" style="0" width="7.42"/>
    <col collapsed="false" customWidth="true" hidden="true" outlineLevel="0" max="6" min="6" style="0" width="12.42"/>
    <col collapsed="false" customWidth="true" hidden="true" outlineLevel="0" max="7" min="7" style="0" width="15.28"/>
    <col collapsed="false" customWidth="true" hidden="true" outlineLevel="0" max="8" min="8" style="0" width="7.14"/>
    <col collapsed="false" customWidth="true" hidden="true" outlineLevel="0" max="9" min="9" style="0" width="14.41"/>
    <col collapsed="false" customWidth="true" hidden="true" outlineLevel="0" max="10" min="10" style="0" width="13.28"/>
    <col collapsed="false" customWidth="true" hidden="true" outlineLevel="0" max="11" min="11" style="0" width="15.7"/>
    <col collapsed="false" customWidth="true" hidden="false" outlineLevel="0" max="14" min="12" style="0" width="14.41"/>
    <col collapsed="false" customWidth="true" hidden="false" outlineLevel="0" max="16" min="15" style="0" width="13.41"/>
    <col collapsed="false" customWidth="true" hidden="false" outlineLevel="0" max="17" min="17" style="0" width="17.42"/>
    <col collapsed="false" customWidth="true" hidden="false" outlineLevel="0" max="18" min="18" style="199" width="10.13"/>
    <col collapsed="false" customWidth="true" hidden="false" outlineLevel="0" max="19" min="19" style="1" width="15.7"/>
    <col collapsed="false" customWidth="true" hidden="false" outlineLevel="0" max="20" min="20" style="0" width="15.85"/>
    <col collapsed="false" customWidth="true" hidden="false" outlineLevel="0" max="21" min="21" style="0" width="13.41"/>
  </cols>
  <sheetData>
    <row r="1" customFormat="false" ht="12.75" hidden="false" customHeight="false" outlineLevel="0" collapsed="false">
      <c r="A1" s="0" t="s">
        <v>0</v>
      </c>
      <c r="B1" s="200"/>
      <c r="C1" s="77"/>
      <c r="D1" s="201"/>
      <c r="E1" s="57"/>
      <c r="F1" s="201"/>
      <c r="G1" s="201"/>
      <c r="H1" s="100"/>
      <c r="I1" s="201"/>
      <c r="J1" s="201"/>
      <c r="K1" s="201"/>
    </row>
    <row r="2" customFormat="false" ht="12.75" hidden="false" customHeight="false" outlineLevel="0" collapsed="false">
      <c r="A2" s="0" t="s">
        <v>1</v>
      </c>
      <c r="B2" s="200"/>
      <c r="C2" s="77"/>
      <c r="D2" s="201"/>
      <c r="E2" s="57"/>
      <c r="F2" s="201"/>
      <c r="G2" s="201"/>
      <c r="H2" s="100"/>
      <c r="I2" s="201"/>
      <c r="J2" s="201"/>
      <c r="K2" s="201"/>
    </row>
    <row r="3" customFormat="false" ht="12.75" hidden="false" customHeight="false" outlineLevel="0" collapsed="false">
      <c r="B3" s="200"/>
      <c r="C3" s="77"/>
      <c r="D3" s="201"/>
      <c r="E3" s="57"/>
      <c r="F3" s="201"/>
      <c r="G3" s="201"/>
      <c r="H3" s="100"/>
      <c r="I3" s="201"/>
      <c r="J3" s="201"/>
      <c r="K3" s="201"/>
    </row>
    <row r="4" customFormat="false" ht="12.75" hidden="false" customHeight="false" outlineLevel="0" collapsed="false">
      <c r="B4" s="202" t="n">
        <f aca="false">+'Governing Board'!B4</f>
        <v>40908</v>
      </c>
      <c r="C4" s="77"/>
      <c r="D4" s="201"/>
      <c r="E4" s="57"/>
      <c r="F4" s="201"/>
      <c r="G4" s="201"/>
      <c r="H4" s="100"/>
      <c r="I4" s="201"/>
      <c r="J4" s="201"/>
      <c r="K4" s="201"/>
    </row>
    <row r="5" customFormat="false" ht="12.75" hidden="false" customHeight="false" outlineLevel="0" collapsed="false">
      <c r="B5" s="203"/>
      <c r="C5" s="77"/>
      <c r="D5" s="201"/>
      <c r="E5" s="57"/>
      <c r="F5" s="201"/>
      <c r="G5" s="201"/>
      <c r="H5" s="100"/>
      <c r="I5" s="201"/>
      <c r="J5" s="201"/>
      <c r="K5" s="201"/>
    </row>
    <row r="6" customFormat="false" ht="12.75" hidden="false" customHeight="false" outlineLevel="0" collapsed="false">
      <c r="A6" s="202" t="str">
        <f aca="false">+'Governing Board'!A6</f>
        <v>JULY 1, 2012 THROUGH JUNE 30, 2013</v>
      </c>
      <c r="B6" s="200"/>
      <c r="C6" s="77"/>
      <c r="D6" s="201"/>
      <c r="E6" s="57"/>
      <c r="F6" s="201"/>
      <c r="G6" s="201"/>
      <c r="H6" s="100"/>
      <c r="I6" s="201"/>
      <c r="J6" s="201"/>
      <c r="K6" s="201"/>
    </row>
    <row r="7" customFormat="false" ht="12.75" hidden="false" customHeight="false" outlineLevel="0" collapsed="false">
      <c r="A7" s="200" t="s">
        <v>3</v>
      </c>
      <c r="C7" s="62" t="s">
        <v>6</v>
      </c>
      <c r="D7" s="204" t="s">
        <v>69</v>
      </c>
      <c r="E7" s="61" t="s">
        <v>8</v>
      </c>
      <c r="F7" s="9" t="s">
        <v>70</v>
      </c>
      <c r="G7" s="9" t="s">
        <v>7</v>
      </c>
      <c r="H7" s="8" t="s">
        <v>8</v>
      </c>
      <c r="I7" s="204" t="s">
        <v>71</v>
      </c>
      <c r="J7" s="204" t="s">
        <v>72</v>
      </c>
      <c r="K7" s="204" t="s">
        <v>73</v>
      </c>
      <c r="L7" s="9" t="str">
        <f aca="false">+'Governing Board'!L7</f>
        <v>ACTUAL</v>
      </c>
      <c r="M7" s="9" t="str">
        <f aca="false">+'Governing Board'!M7</f>
        <v>ACTUAL</v>
      </c>
      <c r="N7" s="9" t="str">
        <f aca="false">+'Governing Board'!N7</f>
        <v>ACTUAL</v>
      </c>
      <c r="O7" s="9" t="str">
        <f aca="false">+'Governing Board'!O7</f>
        <v>ADOPTED</v>
      </c>
      <c r="P7" s="9" t="str">
        <f aca="false">+'Governing Board'!P7</f>
        <v>AMENDED</v>
      </c>
      <c r="Q7" s="9" t="str">
        <f aca="false">+'Governing Board'!Q7</f>
        <v> EXPENDED/ </v>
      </c>
      <c r="R7" s="9" t="str">
        <f aca="false">+'Governing Board'!R7</f>
        <v>%</v>
      </c>
      <c r="S7" s="9" t="str">
        <f aca="false">+'Governing Board'!S7</f>
        <v>DEPARTMENT</v>
      </c>
      <c r="T7" s="9" t="str">
        <f aca="false">+'Governing Board'!T7</f>
        <v> MANAGER </v>
      </c>
      <c r="U7" s="9" t="str">
        <f aca="false">+'Governing Board'!U7</f>
        <v> BOARD </v>
      </c>
    </row>
    <row r="8" customFormat="false" ht="12.75" hidden="false" customHeight="false" outlineLevel="0" collapsed="false">
      <c r="A8" s="200" t="s">
        <v>1150</v>
      </c>
      <c r="C8" s="62" t="s">
        <v>14</v>
      </c>
      <c r="D8" s="204" t="s">
        <v>75</v>
      </c>
      <c r="E8" s="61" t="s">
        <v>16</v>
      </c>
      <c r="F8" s="9" t="s">
        <v>76</v>
      </c>
      <c r="G8" s="9" t="s">
        <v>15</v>
      </c>
      <c r="H8" s="8" t="s">
        <v>16</v>
      </c>
      <c r="I8" s="204" t="s">
        <v>77</v>
      </c>
      <c r="J8" s="204" t="s">
        <v>17</v>
      </c>
      <c r="K8" s="204" t="s">
        <v>78</v>
      </c>
      <c r="L8" s="9" t="str">
        <f aca="false">+'Governing Board'!L8</f>
        <v>EXPENDITURES</v>
      </c>
      <c r="M8" s="9" t="str">
        <f aca="false">+'Governing Board'!M8</f>
        <v>EXPENDITURES</v>
      </c>
      <c r="N8" s="9" t="str">
        <f aca="false">+'Governing Board'!N8</f>
        <v>EXPENDITURES</v>
      </c>
      <c r="O8" s="9" t="str">
        <f aca="false">+'Governing Board'!O8</f>
        <v>BUDGET</v>
      </c>
      <c r="P8" s="9" t="str">
        <f aca="false">+'Governing Board'!P8</f>
        <v>BUDGET</v>
      </c>
      <c r="Q8" s="9" t="str">
        <f aca="false">+'Governing Board'!Q8</f>
        <v> ENCUMBERED </v>
      </c>
      <c r="R8" s="9" t="str">
        <f aca="false">+'Governing Board'!R8</f>
        <v>SPENT</v>
      </c>
      <c r="S8" s="9" t="str">
        <f aca="false">+'Governing Board'!S8</f>
        <v>REQUEST</v>
      </c>
      <c r="T8" s="9" t="str">
        <f aca="false">+'Governing Board'!T8</f>
        <v> RECOMMENDS </v>
      </c>
      <c r="U8" s="9" t="str">
        <f aca="false">+'Governing Board'!U8</f>
        <v> APPROVAL </v>
      </c>
    </row>
    <row r="9" customFormat="false" ht="12.95" hidden="false" customHeight="true" outlineLevel="0" collapsed="false">
      <c r="A9" s="226" t="s">
        <v>142</v>
      </c>
      <c r="B9" s="206"/>
      <c r="C9" s="68" t="s">
        <v>80</v>
      </c>
      <c r="D9" s="207" t="s">
        <v>80</v>
      </c>
      <c r="E9" s="67" t="s">
        <v>81</v>
      </c>
      <c r="F9" s="18" t="s">
        <v>82</v>
      </c>
      <c r="G9" s="18" t="s">
        <v>82</v>
      </c>
      <c r="H9" s="12" t="s">
        <v>81</v>
      </c>
      <c r="I9" s="207" t="s">
        <v>81</v>
      </c>
      <c r="J9" s="207" t="s">
        <v>83</v>
      </c>
      <c r="K9" s="207" t="s">
        <v>83</v>
      </c>
      <c r="L9" s="13" t="str">
        <f aca="false">+'Governing Board'!L9</f>
        <v>08-09</v>
      </c>
      <c r="M9" s="13" t="str">
        <f aca="false">+'Governing Board'!M9</f>
        <v>09-10</v>
      </c>
      <c r="N9" s="13" t="str">
        <f aca="false">+'Governing Board'!N9</f>
        <v>10-11</v>
      </c>
      <c r="O9" s="13" t="str">
        <f aca="false">+'Governing Board'!O9</f>
        <v>11-12</v>
      </c>
      <c r="P9" s="13" t="str">
        <f aca="false">+'Governing Board'!P9</f>
        <v>11-12</v>
      </c>
      <c r="Q9" s="14" t="n">
        <f aca="false">+'Governing Board'!Q9</f>
        <v>40908</v>
      </c>
      <c r="R9" s="13" t="str">
        <f aca="false">+'Governing Board'!R9</f>
        <v>11-12</v>
      </c>
      <c r="S9" s="13" t="str">
        <f aca="false">+'Governing Board'!S9</f>
        <v>12-13</v>
      </c>
      <c r="T9" s="13" t="str">
        <f aca="false">+'Governing Board'!T9</f>
        <v>12-13</v>
      </c>
      <c r="U9" s="13" t="str">
        <f aca="false">+'Governing Board'!U9</f>
        <v>12-13</v>
      </c>
    </row>
    <row r="10" customFormat="false" ht="12.95" hidden="false" customHeight="true" outlineLevel="0" collapsed="false">
      <c r="A10" s="232"/>
      <c r="B10" s="200" t="s">
        <v>12</v>
      </c>
      <c r="C10" s="68"/>
      <c r="D10" s="207"/>
      <c r="E10" s="67"/>
      <c r="F10" s="18"/>
      <c r="G10" s="18"/>
      <c r="H10" s="12"/>
      <c r="I10" s="207"/>
      <c r="J10" s="207"/>
      <c r="K10" s="207"/>
      <c r="L10" s="249" t="n">
        <f aca="false">+'Governing Board'!L49</f>
        <v>38671.19</v>
      </c>
      <c r="M10" s="249" t="n">
        <f aca="false">+'Governing Board'!M49</f>
        <v>34837.63</v>
      </c>
      <c r="N10" s="249" t="n">
        <f aca="false">+'Governing Board'!N49</f>
        <v>33662.07</v>
      </c>
      <c r="O10" s="249" t="n">
        <f aca="false">+'Governing Board'!O49</f>
        <v>36000</v>
      </c>
      <c r="P10" s="249" t="n">
        <f aca="false">+'Governing Board'!P49</f>
        <v>36000</v>
      </c>
      <c r="Q10" s="249" t="n">
        <f aca="false">+'Governing Board'!Q49</f>
        <v>23896.79</v>
      </c>
      <c r="R10" s="74" t="n">
        <f aca="false">+'Governing Board'!R49</f>
        <v>0.663799722222222</v>
      </c>
      <c r="S10" s="249" t="n">
        <f aca="false">+'Governing Board'!S49</f>
        <v>41000</v>
      </c>
      <c r="T10" s="249" t="n">
        <f aca="false">+'Governing Board'!T49</f>
        <v>41000</v>
      </c>
      <c r="U10" s="249" t="n">
        <f aca="false">+'Governing Board'!U49</f>
        <v>0</v>
      </c>
    </row>
    <row r="11" customFormat="false" ht="12.95" hidden="false" customHeight="true" outlineLevel="0" collapsed="false">
      <c r="A11" s="232"/>
      <c r="B11" s="200" t="s">
        <v>74</v>
      </c>
      <c r="C11" s="68"/>
      <c r="D11" s="207"/>
      <c r="E11" s="67"/>
      <c r="F11" s="18"/>
      <c r="G11" s="18"/>
      <c r="H11" s="12"/>
      <c r="I11" s="207"/>
      <c r="J11" s="207"/>
      <c r="K11" s="207"/>
      <c r="L11" s="249" t="n">
        <f aca="false">+Admin!L77</f>
        <v>137423.54</v>
      </c>
      <c r="M11" s="249" t="n">
        <f aca="false">+Admin!M77</f>
        <v>129394.85</v>
      </c>
      <c r="N11" s="249" t="n">
        <f aca="false">+Admin!N77</f>
        <v>127305.04</v>
      </c>
      <c r="O11" s="249" t="n">
        <f aca="false">+Admin!O77</f>
        <v>132500</v>
      </c>
      <c r="P11" s="249" t="n">
        <f aca="false">+Admin!P77</f>
        <v>132500</v>
      </c>
      <c r="Q11" s="249" t="n">
        <f aca="false">+Admin!Q77</f>
        <v>64070.81</v>
      </c>
      <c r="R11" s="87" t="n">
        <f aca="false">+Admin!R77</f>
        <v>0.483553283018868</v>
      </c>
      <c r="S11" s="249" t="n">
        <f aca="false">+Admin!S77</f>
        <v>136800</v>
      </c>
      <c r="T11" s="249" t="n">
        <f aca="false">+Admin!T77</f>
        <v>136800</v>
      </c>
      <c r="U11" s="249" t="n">
        <f aca="false">+Admin!U77</f>
        <v>0</v>
      </c>
    </row>
    <row r="12" customFormat="false" ht="12.95" hidden="false" customHeight="true" outlineLevel="0" collapsed="false">
      <c r="A12" s="232"/>
      <c r="B12" s="200" t="s">
        <v>139</v>
      </c>
      <c r="C12" s="68"/>
      <c r="D12" s="207"/>
      <c r="E12" s="67"/>
      <c r="F12" s="18"/>
      <c r="G12" s="18"/>
      <c r="H12" s="12"/>
      <c r="I12" s="207"/>
      <c r="J12" s="207"/>
      <c r="K12" s="207"/>
      <c r="L12" s="249" t="n">
        <f aca="false">+'Environmental Serv'!L61</f>
        <v>69489.1</v>
      </c>
      <c r="M12" s="249" t="n">
        <f aca="false">+'Environmental Serv'!M61</f>
        <v>65918.81</v>
      </c>
      <c r="N12" s="249" t="n">
        <f aca="false">+'Environmental Serv'!N61</f>
        <v>62481.23</v>
      </c>
      <c r="O12" s="249" t="n">
        <f aca="false">+'Environmental Serv'!O61</f>
        <v>59200</v>
      </c>
      <c r="P12" s="249" t="n">
        <f aca="false">+'Environmental Serv'!P61</f>
        <v>59200</v>
      </c>
      <c r="Q12" s="249" t="n">
        <f aca="false">+'Environmental Serv'!Q61</f>
        <v>28601.79</v>
      </c>
      <c r="R12" s="87" t="n">
        <f aca="false">+'Environmental Serv'!R61</f>
        <v>0.483138344594595</v>
      </c>
      <c r="S12" s="249" t="n">
        <f aca="false">+'Environmental Serv'!S61</f>
        <v>62000</v>
      </c>
      <c r="T12" s="249" t="n">
        <f aca="false">+'Environmental Serv'!T61</f>
        <v>62000</v>
      </c>
      <c r="U12" s="249" t="n">
        <f aca="false">+'Environmental Serv'!U61</f>
        <v>0</v>
      </c>
    </row>
    <row r="13" customFormat="false" ht="12.95" hidden="false" customHeight="true" outlineLevel="0" collapsed="false">
      <c r="A13" s="232"/>
      <c r="B13" s="200" t="s">
        <v>1151</v>
      </c>
      <c r="C13" s="68"/>
      <c r="D13" s="207"/>
      <c r="E13" s="67"/>
      <c r="F13" s="18"/>
      <c r="G13" s="18"/>
      <c r="H13" s="12"/>
      <c r="I13" s="207"/>
      <c r="J13" s="207"/>
      <c r="K13" s="207"/>
      <c r="L13" s="249" t="n">
        <f aca="false">+'Finance - HR'!L113</f>
        <v>202148.34</v>
      </c>
      <c r="M13" s="249" t="n">
        <f aca="false">+'Finance - HR'!M113</f>
        <v>201328.45</v>
      </c>
      <c r="N13" s="249" t="n">
        <f aca="false">+'Finance - HR'!N113</f>
        <v>206355.23</v>
      </c>
      <c r="O13" s="249" t="n">
        <f aca="false">+'Finance - HR'!O113</f>
        <v>209400</v>
      </c>
      <c r="P13" s="249" t="n">
        <f aca="false">+'Finance - HR'!P113</f>
        <v>209400</v>
      </c>
      <c r="Q13" s="249" t="n">
        <f aca="false">+'Finance - HR'!Q113</f>
        <v>122304.75</v>
      </c>
      <c r="R13" s="87" t="n">
        <f aca="false">+'Finance - HR'!R113</f>
        <v>0.584072349570201</v>
      </c>
      <c r="S13" s="249" t="n">
        <f aca="false">+'Finance - HR'!S113</f>
        <v>220700</v>
      </c>
      <c r="T13" s="249" t="n">
        <f aca="false">+'Finance - HR'!T113</f>
        <v>221100</v>
      </c>
      <c r="U13" s="249" t="n">
        <f aca="false">+'Finance - HR'!U113</f>
        <v>0</v>
      </c>
    </row>
    <row r="14" customFormat="false" ht="12.95" hidden="false" customHeight="true" outlineLevel="0" collapsed="false">
      <c r="A14" s="232"/>
      <c r="B14" s="200" t="s">
        <v>1152</v>
      </c>
      <c r="C14" s="68"/>
      <c r="D14" s="207"/>
      <c r="E14" s="67"/>
      <c r="F14" s="18"/>
      <c r="G14" s="18"/>
      <c r="H14" s="12"/>
      <c r="I14" s="207"/>
      <c r="J14" s="207"/>
      <c r="K14" s="207"/>
      <c r="L14" s="249" t="n">
        <f aca="false">+'Economic &amp; Tourism Dev'!L108</f>
        <v>189101</v>
      </c>
      <c r="M14" s="249" t="n">
        <f aca="false">+'Economic &amp; Tourism Dev'!M108</f>
        <v>188237.6</v>
      </c>
      <c r="N14" s="249" t="n">
        <f aca="false">+'Economic &amp; Tourism Dev'!N108</f>
        <v>297260.47</v>
      </c>
      <c r="O14" s="249" t="n">
        <f aca="false">+'Economic &amp; Tourism Dev'!O108</f>
        <v>231900</v>
      </c>
      <c r="P14" s="249" t="n">
        <f aca="false">+'Economic &amp; Tourism Dev'!P108</f>
        <v>231900</v>
      </c>
      <c r="Q14" s="249" t="n">
        <f aca="false">+'Economic &amp; Tourism Dev'!Q108</f>
        <v>131830.76</v>
      </c>
      <c r="R14" s="87" t="n">
        <f aca="false">+'Economic &amp; Tourism Dev'!R108</f>
        <v>0.568481069426477</v>
      </c>
      <c r="S14" s="249" t="n">
        <f aca="false">+'Economic &amp; Tourism Dev'!S108</f>
        <v>362400</v>
      </c>
      <c r="T14" s="249" t="n">
        <f aca="false">+'Economic &amp; Tourism Dev'!T108</f>
        <v>359600</v>
      </c>
      <c r="U14" s="249" t="n">
        <f aca="false">+'Economic &amp; Tourism Dev'!U108</f>
        <v>0</v>
      </c>
    </row>
    <row r="15" customFormat="false" ht="12.95" hidden="false" customHeight="true" outlineLevel="0" collapsed="false">
      <c r="A15" s="232"/>
      <c r="B15" s="200" t="s">
        <v>288</v>
      </c>
      <c r="C15" s="68"/>
      <c r="D15" s="207"/>
      <c r="E15" s="67"/>
      <c r="F15" s="18"/>
      <c r="G15" s="18"/>
      <c r="H15" s="12"/>
      <c r="I15" s="207"/>
      <c r="J15" s="207"/>
      <c r="K15" s="207"/>
      <c r="L15" s="249" t="n">
        <f aca="false">+'Information Tech'!L108</f>
        <v>91408.84</v>
      </c>
      <c r="M15" s="249" t="n">
        <f aca="false">+'Information Tech'!M108</f>
        <v>82063.33</v>
      </c>
      <c r="N15" s="249" t="n">
        <f aca="false">+'Information Tech'!N108</f>
        <v>84017.09</v>
      </c>
      <c r="O15" s="249" t="n">
        <f aca="false">+'Information Tech'!O108</f>
        <v>102300</v>
      </c>
      <c r="P15" s="249" t="n">
        <f aca="false">+'Information Tech'!P108</f>
        <v>102300</v>
      </c>
      <c r="Q15" s="249" t="n">
        <f aca="false">+'Information Tech'!Q108</f>
        <v>57762.376</v>
      </c>
      <c r="R15" s="87" t="n">
        <f aca="false">+'Information Tech'!R108</f>
        <v>0.564637106549365</v>
      </c>
      <c r="S15" s="249" t="n">
        <f aca="false">+'Information Tech'!S108</f>
        <v>147600</v>
      </c>
      <c r="T15" s="249" t="n">
        <f aca="false">+'Information Tech'!T108</f>
        <v>132300</v>
      </c>
      <c r="U15" s="249" t="n">
        <f aca="false">+'Information Tech'!U108</f>
        <v>0</v>
      </c>
    </row>
    <row r="16" customFormat="false" ht="12.95" hidden="false" customHeight="true" outlineLevel="0" collapsed="false">
      <c r="A16" s="232"/>
      <c r="B16" s="200" t="s">
        <v>345</v>
      </c>
      <c r="C16" s="68"/>
      <c r="D16" s="207"/>
      <c r="E16" s="67"/>
      <c r="F16" s="18"/>
      <c r="G16" s="18"/>
      <c r="H16" s="12"/>
      <c r="I16" s="207"/>
      <c r="J16" s="207"/>
      <c r="K16" s="207"/>
      <c r="L16" s="249" t="n">
        <f aca="false">+Legal!L54</f>
        <v>45974.3</v>
      </c>
      <c r="M16" s="249" t="n">
        <f aca="false">+Legal!M54</f>
        <v>55464.2</v>
      </c>
      <c r="N16" s="249" t="n">
        <f aca="false">+Legal!N54</f>
        <v>54888.51</v>
      </c>
      <c r="O16" s="249" t="n">
        <f aca="false">+Legal!O54</f>
        <v>56200</v>
      </c>
      <c r="P16" s="249" t="n">
        <f aca="false">+Legal!P54</f>
        <v>56200</v>
      </c>
      <c r="Q16" s="249" t="n">
        <f aca="false">+Legal!Q54</f>
        <v>26073.85</v>
      </c>
      <c r="R16" s="87" t="n">
        <f aca="false">+Legal!R54</f>
        <v>0.463947508896797</v>
      </c>
      <c r="S16" s="249" t="n">
        <f aca="false">+Legal!S54</f>
        <v>58300</v>
      </c>
      <c r="T16" s="249" t="n">
        <f aca="false">+Legal!T54</f>
        <v>56700</v>
      </c>
      <c r="U16" s="249" t="n">
        <f aca="false">+Legal!U54</f>
        <v>0</v>
      </c>
    </row>
    <row r="17" customFormat="false" ht="12.95" hidden="false" customHeight="true" outlineLevel="0" collapsed="false">
      <c r="A17" s="232"/>
      <c r="B17" s="200" t="s">
        <v>358</v>
      </c>
      <c r="C17" s="68"/>
      <c r="D17" s="207"/>
      <c r="E17" s="67"/>
      <c r="F17" s="18"/>
      <c r="G17" s="18"/>
      <c r="H17" s="12"/>
      <c r="I17" s="207"/>
      <c r="J17" s="207"/>
      <c r="K17" s="207"/>
      <c r="L17" s="249" t="n">
        <f aca="false">+Police!L217</f>
        <v>3887180.64</v>
      </c>
      <c r="M17" s="249" t="n">
        <f aca="false">+Police!M217</f>
        <v>4252780.88</v>
      </c>
      <c r="N17" s="249" t="n">
        <f aca="false">+Police!N217</f>
        <v>4004267.61</v>
      </c>
      <c r="O17" s="249" t="n">
        <f aca="false">+Police!O217</f>
        <v>4069100</v>
      </c>
      <c r="P17" s="249" t="n">
        <f aca="false">+Police!P217</f>
        <v>4071800</v>
      </c>
      <c r="Q17" s="249" t="n">
        <f aca="false">+Police!Q217</f>
        <v>2049796.185</v>
      </c>
      <c r="R17" s="87" t="n">
        <f aca="false">+Police!R217</f>
        <v>0.503412786728228</v>
      </c>
      <c r="S17" s="249" t="n">
        <f aca="false">+Police!S217</f>
        <v>4381800</v>
      </c>
      <c r="T17" s="249" t="n">
        <f aca="false">+Police!T217</f>
        <v>4231400</v>
      </c>
      <c r="U17" s="249" t="n">
        <f aca="false">+Police!U217</f>
        <v>0</v>
      </c>
    </row>
    <row r="18" customFormat="false" ht="12.95" hidden="false" customHeight="true" outlineLevel="0" collapsed="false">
      <c r="A18" s="232"/>
      <c r="B18" s="200" t="s">
        <v>504</v>
      </c>
      <c r="C18" s="68"/>
      <c r="D18" s="207"/>
      <c r="E18" s="67"/>
      <c r="F18" s="18"/>
      <c r="G18" s="18"/>
      <c r="H18" s="12"/>
      <c r="I18" s="207"/>
      <c r="J18" s="207"/>
      <c r="K18" s="207"/>
      <c r="L18" s="249" t="n">
        <f aca="false">+Fire!L150</f>
        <v>1528438.28</v>
      </c>
      <c r="M18" s="249" t="n">
        <f aca="false">+Fire!M150</f>
        <v>2004146.74</v>
      </c>
      <c r="N18" s="249" t="n">
        <f aca="false">+Fire!N150</f>
        <v>1505459.82</v>
      </c>
      <c r="O18" s="249" t="n">
        <f aca="false">+Fire!O150</f>
        <v>1463400</v>
      </c>
      <c r="P18" s="249" t="n">
        <f aca="false">+Fire!P150</f>
        <v>1463400</v>
      </c>
      <c r="Q18" s="249" t="n">
        <f aca="false">+Fire!Q150</f>
        <v>712118.52</v>
      </c>
      <c r="R18" s="87" t="n">
        <f aca="false">+Fire!R150</f>
        <v>0.486619188191882</v>
      </c>
      <c r="S18" s="249" t="n">
        <f aca="false">+Fire!S150</f>
        <v>2167700</v>
      </c>
      <c r="T18" s="249" t="n">
        <f aca="false">+Fire!T150</f>
        <v>1652800</v>
      </c>
      <c r="U18" s="249" t="n">
        <f aca="false">+Fire!U150</f>
        <v>0</v>
      </c>
    </row>
    <row r="19" customFormat="false" ht="12.95" hidden="false" customHeight="true" outlineLevel="0" collapsed="false">
      <c r="A19" s="232"/>
      <c r="B19" s="200" t="s">
        <v>590</v>
      </c>
      <c r="C19" s="68"/>
      <c r="D19" s="207"/>
      <c r="E19" s="67"/>
      <c r="F19" s="18"/>
      <c r="G19" s="18"/>
      <c r="H19" s="12"/>
      <c r="I19" s="207"/>
      <c r="J19" s="207"/>
      <c r="K19" s="207"/>
      <c r="L19" s="249" t="n">
        <f aca="false">+Engineering!L102</f>
        <v>64344.12</v>
      </c>
      <c r="M19" s="249" t="n">
        <f aca="false">+Engineering!M102</f>
        <v>58682.38</v>
      </c>
      <c r="N19" s="249" t="n">
        <f aca="false">+Engineering!N102</f>
        <v>59745.9</v>
      </c>
      <c r="O19" s="249" t="n">
        <f aca="false">+Engineering!O102</f>
        <v>60500</v>
      </c>
      <c r="P19" s="249" t="n">
        <f aca="false">+Engineering!P102</f>
        <v>60500</v>
      </c>
      <c r="Q19" s="249" t="n">
        <f aca="false">+Engineering!Q102</f>
        <v>29235.85</v>
      </c>
      <c r="R19" s="87" t="n">
        <f aca="false">+Engineering!R102</f>
        <v>0.483237190082645</v>
      </c>
      <c r="S19" s="249" t="n">
        <f aca="false">+Engineering!S102</f>
        <v>64500</v>
      </c>
      <c r="T19" s="249" t="n">
        <f aca="false">+Engineering!T102</f>
        <v>64100</v>
      </c>
      <c r="U19" s="249" t="n">
        <f aca="false">+Engineering!U102</f>
        <v>0</v>
      </c>
    </row>
    <row r="20" customFormat="false" ht="12.95" hidden="false" customHeight="true" outlineLevel="0" collapsed="false">
      <c r="A20" s="232"/>
      <c r="B20" s="200" t="s">
        <v>643</v>
      </c>
      <c r="C20" s="68"/>
      <c r="D20" s="207"/>
      <c r="E20" s="67"/>
      <c r="F20" s="18"/>
      <c r="G20" s="18"/>
      <c r="H20" s="12"/>
      <c r="I20" s="207"/>
      <c r="J20" s="207"/>
      <c r="K20" s="207"/>
      <c r="L20" s="249" t="n">
        <f aca="false">+Streets!L153</f>
        <v>1498208.4</v>
      </c>
      <c r="M20" s="249" t="n">
        <f aca="false">+Streets!M153</f>
        <v>1236944.3</v>
      </c>
      <c r="N20" s="249" t="n">
        <f aca="false">+Streets!N153</f>
        <v>1320259.74</v>
      </c>
      <c r="O20" s="249" t="n">
        <f aca="false">+Streets!O153</f>
        <v>1349500</v>
      </c>
      <c r="P20" s="249" t="n">
        <f aca="false">+Streets!P153</f>
        <v>1349500</v>
      </c>
      <c r="Q20" s="249" t="n">
        <f aca="false">+Streets!Q153</f>
        <v>630592.87</v>
      </c>
      <c r="R20" s="87" t="n">
        <f aca="false">+Streets!R153</f>
        <v>0.467278895887366</v>
      </c>
      <c r="S20" s="249" t="n">
        <f aca="false">+Streets!S153</f>
        <v>1850800</v>
      </c>
      <c r="T20" s="249" t="n">
        <f aca="false">+Streets!T153</f>
        <v>1875300</v>
      </c>
      <c r="U20" s="249" t="n">
        <f aca="false">+Streets!U153</f>
        <v>0</v>
      </c>
    </row>
    <row r="21" customFormat="false" ht="12.95" hidden="false" customHeight="true" outlineLevel="0" collapsed="false">
      <c r="A21" s="232"/>
      <c r="B21" s="200" t="s">
        <v>735</v>
      </c>
      <c r="C21" s="68"/>
      <c r="D21" s="207"/>
      <c r="E21" s="67"/>
      <c r="F21" s="18"/>
      <c r="G21" s="18"/>
      <c r="H21" s="12"/>
      <c r="I21" s="207"/>
      <c r="J21" s="207"/>
      <c r="K21" s="207"/>
      <c r="L21" s="249" t="n">
        <f aca="false">+'Powell Bill'!L16</f>
        <v>529525.29</v>
      </c>
      <c r="M21" s="249" t="n">
        <f aca="false">+'Powell Bill'!M16</f>
        <v>484564.21</v>
      </c>
      <c r="N21" s="249" t="n">
        <f aca="false">+'Powell Bill'!N16</f>
        <v>465745.55</v>
      </c>
      <c r="O21" s="249" t="n">
        <f aca="false">+'Powell Bill'!O16</f>
        <v>467200</v>
      </c>
      <c r="P21" s="249" t="n">
        <f aca="false">+'Powell Bill'!P16</f>
        <v>467200</v>
      </c>
      <c r="Q21" s="249" t="n">
        <f aca="false">+'Powell Bill'!Q16</f>
        <v>406769.8</v>
      </c>
      <c r="R21" s="87" t="n">
        <f aca="false">+'Powell Bill'!R16</f>
        <v>0.870654537671233</v>
      </c>
      <c r="S21" s="249" t="n">
        <f aca="false">+'Powell Bill'!S16</f>
        <v>476000</v>
      </c>
      <c r="T21" s="249" t="n">
        <f aca="false">+'Powell Bill'!T16</f>
        <v>476000</v>
      </c>
      <c r="U21" s="249" t="n">
        <f aca="false">+'Powell Bill'!U16</f>
        <v>0</v>
      </c>
    </row>
    <row r="22" customFormat="false" ht="12.95" hidden="false" customHeight="true" outlineLevel="0" collapsed="false">
      <c r="A22" s="232"/>
      <c r="B22" s="200" t="s">
        <v>740</v>
      </c>
      <c r="C22" s="68"/>
      <c r="D22" s="207"/>
      <c r="E22" s="67"/>
      <c r="F22" s="18"/>
      <c r="G22" s="18"/>
      <c r="H22" s="12"/>
      <c r="I22" s="207"/>
      <c r="J22" s="207"/>
      <c r="K22" s="207"/>
      <c r="L22" s="249" t="n">
        <f aca="false">+'Solid Waste'!L134</f>
        <v>1950333.86</v>
      </c>
      <c r="M22" s="249" t="n">
        <f aca="false">+'Solid Waste'!M134</f>
        <v>1703237.98</v>
      </c>
      <c r="N22" s="249" t="n">
        <f aca="false">+'Solid Waste'!N134</f>
        <v>1864967.1</v>
      </c>
      <c r="O22" s="249" t="n">
        <f aca="false">+'Solid Waste'!O134</f>
        <v>1813400</v>
      </c>
      <c r="P22" s="249" t="n">
        <f aca="false">+'Solid Waste'!P134</f>
        <v>1827700</v>
      </c>
      <c r="Q22" s="249" t="n">
        <f aca="false">+'Solid Waste'!Q134</f>
        <v>777012.01</v>
      </c>
      <c r="R22" s="87" t="n">
        <f aca="false">+'Solid Waste'!R134</f>
        <v>0.425131044482136</v>
      </c>
      <c r="S22" s="249" t="n">
        <f aca="false">+'Solid Waste'!S134</f>
        <v>1805000</v>
      </c>
      <c r="T22" s="249" t="n">
        <f aca="false">+'Solid Waste'!T134</f>
        <v>1796300</v>
      </c>
      <c r="U22" s="249" t="n">
        <f aca="false">+'Solid Waste'!U134</f>
        <v>0</v>
      </c>
    </row>
    <row r="23" customFormat="false" ht="12.95" hidden="false" customHeight="true" outlineLevel="0" collapsed="false">
      <c r="A23" s="232"/>
      <c r="B23" s="200" t="s">
        <v>814</v>
      </c>
      <c r="C23" s="68"/>
      <c r="D23" s="207"/>
      <c r="E23" s="67"/>
      <c r="F23" s="18"/>
      <c r="G23" s="18"/>
      <c r="H23" s="12"/>
      <c r="I23" s="207"/>
      <c r="J23" s="207"/>
      <c r="K23" s="207"/>
      <c r="L23" s="249" t="n">
        <f aca="false">+'Planning &amp; Inspections'!L127</f>
        <v>605117.002</v>
      </c>
      <c r="M23" s="249" t="n">
        <f aca="false">+'Planning &amp; Inspections'!M127</f>
        <v>558925.35</v>
      </c>
      <c r="N23" s="249" t="n">
        <f aca="false">+'Planning &amp; Inspections'!N127</f>
        <v>591029.55</v>
      </c>
      <c r="O23" s="249" t="n">
        <f aca="false">+'Planning &amp; Inspections'!O127</f>
        <v>577600</v>
      </c>
      <c r="P23" s="249" t="n">
        <f aca="false">+'Planning &amp; Inspections'!P127</f>
        <v>577600</v>
      </c>
      <c r="Q23" s="249" t="n">
        <f aca="false">+'Planning &amp; Inspections'!Q127</f>
        <v>286813.31</v>
      </c>
      <c r="R23" s="87" t="n">
        <f aca="false">+'Planning &amp; Inspections'!R127</f>
        <v>0.496560439750693</v>
      </c>
      <c r="S23" s="249" t="n">
        <f aca="false">+'Planning &amp; Inspections'!S127</f>
        <v>649000</v>
      </c>
      <c r="T23" s="249" t="n">
        <f aca="false">+'Planning &amp; Inspections'!T127</f>
        <v>593600</v>
      </c>
      <c r="U23" s="249" t="n">
        <f aca="false">+'Planning &amp; Inspections'!U127</f>
        <v>0</v>
      </c>
    </row>
    <row r="24" customFormat="false" ht="12.95" hidden="false" customHeight="true" outlineLevel="0" collapsed="false">
      <c r="A24" s="232"/>
      <c r="B24" s="200" t="s">
        <v>1153</v>
      </c>
      <c r="C24" s="68"/>
      <c r="D24" s="207"/>
      <c r="E24" s="67"/>
      <c r="F24" s="18"/>
      <c r="G24" s="18"/>
      <c r="H24" s="12"/>
      <c r="I24" s="207"/>
      <c r="J24" s="207"/>
      <c r="K24" s="207"/>
      <c r="L24" s="249" t="n">
        <f aca="false">+Recreation!L198</f>
        <v>1178779.9</v>
      </c>
      <c r="M24" s="249" t="n">
        <f aca="false">+Recreation!M198</f>
        <v>1326832.14</v>
      </c>
      <c r="N24" s="249" t="n">
        <f aca="false">+Recreation!N198</f>
        <v>1163763.16</v>
      </c>
      <c r="O24" s="249" t="n">
        <f aca="false">+Recreation!O198</f>
        <v>1117500</v>
      </c>
      <c r="P24" s="249" t="n">
        <f aca="false">+Recreation!P198</f>
        <v>1138300</v>
      </c>
      <c r="Q24" s="249" t="n">
        <f aca="false">+Recreation!Q198</f>
        <v>603949.6</v>
      </c>
      <c r="R24" s="87" t="n">
        <f aca="false">+Recreation!R198</f>
        <v>0.530571554071862</v>
      </c>
      <c r="S24" s="249" t="n">
        <f aca="false">+Recreation!S198</f>
        <v>1225100</v>
      </c>
      <c r="T24" s="249" t="n">
        <f aca="false">+Recreation!T198</f>
        <v>1187400</v>
      </c>
      <c r="U24" s="249" t="n">
        <f aca="false">+Recreation!U198</f>
        <v>0</v>
      </c>
    </row>
    <row r="25" customFormat="false" ht="12.95" hidden="false" customHeight="true" outlineLevel="0" collapsed="false">
      <c r="A25" s="232"/>
      <c r="B25" s="200" t="s">
        <v>1013</v>
      </c>
      <c r="C25" s="68"/>
      <c r="D25" s="207"/>
      <c r="E25" s="67"/>
      <c r="F25" s="18"/>
      <c r="G25" s="18"/>
      <c r="H25" s="12"/>
      <c r="I25" s="207"/>
      <c r="J25" s="207"/>
      <c r="K25" s="207"/>
      <c r="L25" s="249" t="n">
        <f aca="false">+'Public Building Services'!L23</f>
        <v>72256.71</v>
      </c>
      <c r="M25" s="249" t="n">
        <f aca="false">+'Public Building Services'!M23</f>
        <v>71415.6</v>
      </c>
      <c r="N25" s="249" t="n">
        <f aca="false">+'Public Building Services'!N23</f>
        <v>65605.02</v>
      </c>
      <c r="O25" s="249" t="n">
        <f aca="false">+'Public Building Services'!O23</f>
        <v>69600</v>
      </c>
      <c r="P25" s="249" t="n">
        <f aca="false">+'Public Building Services'!P23</f>
        <v>69600</v>
      </c>
      <c r="Q25" s="249" t="n">
        <f aca="false">+'Public Building Services'!Q23</f>
        <v>24485.14</v>
      </c>
      <c r="R25" s="87" t="n">
        <f aca="false">+'Public Building Services'!R23</f>
        <v>0.351797988505747</v>
      </c>
      <c r="S25" s="249" t="n">
        <f aca="false">+'Public Building Services'!S23</f>
        <v>68800</v>
      </c>
      <c r="T25" s="249" t="n">
        <f aca="false">+'Public Building Services'!T23</f>
        <v>64600</v>
      </c>
      <c r="U25" s="249" t="n">
        <f aca="false">+'Public Building Services'!U23</f>
        <v>0</v>
      </c>
    </row>
    <row r="26" customFormat="false" ht="12.95" hidden="false" customHeight="true" outlineLevel="0" collapsed="false">
      <c r="A26" s="232"/>
      <c r="B26" s="200" t="s">
        <v>1154</v>
      </c>
      <c r="C26" s="68"/>
      <c r="D26" s="207"/>
      <c r="E26" s="67"/>
      <c r="F26" s="18"/>
      <c r="G26" s="18"/>
      <c r="H26" s="12"/>
      <c r="I26" s="207"/>
      <c r="J26" s="207"/>
      <c r="K26" s="207"/>
      <c r="L26" s="249" t="n">
        <f aca="false">+'Fleet Maintenance'!L140</f>
        <v>228571.61</v>
      </c>
      <c r="M26" s="249" t="n">
        <f aca="false">+'Fleet Maintenance'!M140</f>
        <v>239823.33</v>
      </c>
      <c r="N26" s="249" t="n">
        <f aca="false">+'Fleet Maintenance'!N140</f>
        <v>244916.61</v>
      </c>
      <c r="O26" s="249" t="n">
        <f aca="false">+'Fleet Maintenance'!O140</f>
        <v>243400</v>
      </c>
      <c r="P26" s="249" t="n">
        <f aca="false">+'Fleet Maintenance'!P140</f>
        <v>243400</v>
      </c>
      <c r="Q26" s="249" t="n">
        <f aca="false">+'Fleet Maintenance'!Q140</f>
        <v>131871.05</v>
      </c>
      <c r="R26" s="87" t="n">
        <f aca="false">+'Fleet Maintenance'!R140</f>
        <v>0.541787387017255</v>
      </c>
      <c r="S26" s="249" t="n">
        <f aca="false">+'Fleet Maintenance'!S140</f>
        <v>261800</v>
      </c>
      <c r="T26" s="249" t="n">
        <f aca="false">+'Fleet Maintenance'!T140</f>
        <v>261000</v>
      </c>
      <c r="U26" s="249" t="n">
        <f aca="false">+'Fleet Maintenance'!U140</f>
        <v>0</v>
      </c>
    </row>
    <row r="27" customFormat="false" ht="12.95" hidden="false" customHeight="true" outlineLevel="0" collapsed="false">
      <c r="A27" s="232"/>
      <c r="B27" s="200" t="s">
        <v>1102</v>
      </c>
      <c r="C27" s="68"/>
      <c r="D27" s="207"/>
      <c r="E27" s="67"/>
      <c r="F27" s="18"/>
      <c r="G27" s="18"/>
      <c r="H27" s="12"/>
      <c r="I27" s="207"/>
      <c r="J27" s="207"/>
      <c r="K27" s="207"/>
      <c r="L27" s="249" t="n">
        <f aca="false">+'Spec Approp'!L55</f>
        <v>616187.36</v>
      </c>
      <c r="M27" s="249" t="n">
        <f aca="false">+'Spec Approp'!M55</f>
        <v>284039.62</v>
      </c>
      <c r="N27" s="249" t="n">
        <f aca="false">+'Spec Approp'!N55</f>
        <v>262177.42</v>
      </c>
      <c r="O27" s="249" t="n">
        <f aca="false">+'Spec Approp'!O55</f>
        <v>359000</v>
      </c>
      <c r="P27" s="249" t="n">
        <f aca="false">+'Spec Approp'!P55</f>
        <v>359000</v>
      </c>
      <c r="Q27" s="249" t="n">
        <f aca="false">+'Spec Approp'!Q55</f>
        <v>189656.3</v>
      </c>
      <c r="R27" s="87" t="n">
        <f aca="false">+'Spec Approp'!R55</f>
        <v>0.528290529247911</v>
      </c>
      <c r="S27" s="249" t="n">
        <f aca="false">+'Spec Approp'!S55</f>
        <v>514100</v>
      </c>
      <c r="T27" s="249" t="n">
        <f aca="false">+'Spec Approp'!T55</f>
        <v>514100</v>
      </c>
      <c r="U27" s="249" t="n">
        <f aca="false">+'Spec Approp'!U55</f>
        <v>0</v>
      </c>
    </row>
    <row r="28" customFormat="false" ht="12.75" hidden="false" customHeight="false" outlineLevel="0" collapsed="false">
      <c r="A28" s="209"/>
      <c r="B28" s="200" t="s">
        <v>1146</v>
      </c>
      <c r="C28" s="81" t="n">
        <v>262798</v>
      </c>
      <c r="D28" s="249" t="n">
        <v>0</v>
      </c>
      <c r="E28" s="87" t="n">
        <v>0</v>
      </c>
      <c r="F28" s="249" t="n">
        <v>240600</v>
      </c>
      <c r="G28" s="249" t="n">
        <v>0</v>
      </c>
      <c r="H28" s="250" t="n">
        <v>0</v>
      </c>
      <c r="I28" s="249" t="n">
        <v>0</v>
      </c>
      <c r="J28" s="249" t="n">
        <v>260000</v>
      </c>
      <c r="K28" s="249" t="n">
        <v>110000</v>
      </c>
      <c r="L28" s="249" t="n">
        <f aca="false">+Contingency!L10</f>
        <v>0</v>
      </c>
      <c r="M28" s="249" t="n">
        <f aca="false">+Contingency!M10</f>
        <v>0</v>
      </c>
      <c r="N28" s="249" t="n">
        <f aca="false">+Contingency!N10</f>
        <v>0</v>
      </c>
      <c r="O28" s="249" t="n">
        <f aca="false">+Contingency!O10</f>
        <v>250000</v>
      </c>
      <c r="P28" s="249" t="n">
        <f aca="false">+Contingency!P10</f>
        <v>235700</v>
      </c>
      <c r="Q28" s="249" t="n">
        <f aca="false">+Contingency!Q10</f>
        <v>0</v>
      </c>
      <c r="R28" s="87" t="n">
        <f aca="false">+Contingency!R10</f>
        <v>0</v>
      </c>
      <c r="S28" s="249" t="n">
        <f aca="false">+Contingency!S10</f>
        <v>250000</v>
      </c>
      <c r="T28" s="249" t="n">
        <f aca="false">+Contingency!T10</f>
        <v>250000</v>
      </c>
      <c r="U28" s="249" t="n">
        <f aca="false">+Contingency!U10</f>
        <v>0</v>
      </c>
    </row>
    <row r="29" customFormat="false" ht="12.75" hidden="false" customHeight="false" outlineLevel="0" collapsed="false">
      <c r="G29" s="201"/>
      <c r="H29" s="100"/>
      <c r="I29" s="201"/>
      <c r="J29" s="201"/>
      <c r="K29" s="201"/>
      <c r="L29" s="201"/>
      <c r="M29" s="201"/>
      <c r="N29" s="201"/>
      <c r="O29" s="201"/>
      <c r="P29" s="201"/>
      <c r="Q29" s="100"/>
      <c r="R29" s="57"/>
      <c r="S29" s="30"/>
      <c r="T29" s="201"/>
      <c r="U29" s="201"/>
    </row>
    <row r="30" customFormat="false" ht="13.5" hidden="false" customHeight="false" outlineLevel="0" collapsed="false">
      <c r="B30" s="200" t="s">
        <v>1149</v>
      </c>
      <c r="C30" s="114" t="n">
        <f aca="false">SUM(C28)</f>
        <v>262798</v>
      </c>
      <c r="D30" s="114" t="n">
        <f aca="false">SUM(D28)</f>
        <v>0</v>
      </c>
      <c r="E30" s="94" t="n">
        <f aca="false">+D30/C30</f>
        <v>0</v>
      </c>
      <c r="F30" s="251" t="n">
        <f aca="false">SUM(F28)</f>
        <v>240600</v>
      </c>
      <c r="G30" s="114" t="n">
        <f aca="false">SUM(G28)</f>
        <v>0</v>
      </c>
      <c r="H30" s="94" t="n">
        <f aca="false">+G30/F30</f>
        <v>0</v>
      </c>
      <c r="I30" s="114" t="n">
        <f aca="false">SUM(I28)</f>
        <v>0</v>
      </c>
      <c r="J30" s="114" t="n">
        <f aca="false">SUM(J28)</f>
        <v>260000</v>
      </c>
      <c r="K30" s="114" t="n">
        <f aca="false">SUM(K28)</f>
        <v>110000</v>
      </c>
      <c r="L30" s="114" t="n">
        <f aca="false">SUM(L10:L28)</f>
        <v>12933159.482</v>
      </c>
      <c r="M30" s="114" t="n">
        <f aca="false">SUM(M10:M28)</f>
        <v>12978637.4</v>
      </c>
      <c r="N30" s="114" t="n">
        <f aca="false">SUM(N10:N28)</f>
        <v>12413907.12</v>
      </c>
      <c r="O30" s="114" t="n">
        <f aca="false">SUM(O10:O28)</f>
        <v>12667700</v>
      </c>
      <c r="P30" s="114" t="n">
        <f aca="false">SUM(P10:P28)</f>
        <v>12691200</v>
      </c>
      <c r="Q30" s="114" t="n">
        <f aca="false">SUM(Q10:Q28)</f>
        <v>6296841.761</v>
      </c>
      <c r="R30" s="94" t="n">
        <f aca="false">+Q30/P30</f>
        <v>0.496158106483233</v>
      </c>
      <c r="S30" s="114" t="n">
        <f aca="false">SUM(S10:S28)</f>
        <v>14743400</v>
      </c>
      <c r="T30" s="114" t="n">
        <f aca="false">SUM(T10:T28)</f>
        <v>13976100</v>
      </c>
      <c r="U30" s="114" t="n">
        <f aca="false">SUM(U10:U28)</f>
        <v>0</v>
      </c>
    </row>
    <row r="31" customFormat="false" ht="13.5" hidden="false" customHeight="false" outlineLevel="0" collapsed="false">
      <c r="C31" s="77"/>
      <c r="D31" s="201"/>
      <c r="E31" s="57"/>
      <c r="F31" s="201"/>
      <c r="G31" s="201"/>
      <c r="H31" s="100"/>
      <c r="I31" s="201"/>
      <c r="J31" s="201"/>
      <c r="K31" s="201"/>
      <c r="L31" s="201"/>
      <c r="M31" s="201"/>
      <c r="N31" s="201"/>
      <c r="O31" s="201"/>
      <c r="P31" s="201"/>
      <c r="S31" s="30"/>
      <c r="T31" s="201"/>
      <c r="U31" s="201"/>
    </row>
    <row r="32" customFormat="false" ht="12.75" hidden="false" customHeight="false" outlineLevel="0" collapsed="false">
      <c r="C32" s="77"/>
      <c r="D32" s="201"/>
      <c r="E32" s="57"/>
      <c r="F32" s="201"/>
      <c r="G32" s="201"/>
      <c r="H32" s="100"/>
      <c r="I32" s="201"/>
      <c r="J32" s="201"/>
      <c r="K32" s="201"/>
      <c r="L32" s="201"/>
      <c r="M32" s="201"/>
      <c r="N32" s="201"/>
      <c r="O32" s="201"/>
      <c r="P32" s="201"/>
      <c r="S32" s="30"/>
      <c r="T32" s="201"/>
      <c r="U32" s="201"/>
    </row>
    <row r="34" s="1" customFormat="true" ht="12.75" hidden="false" customHeight="false" outlineLevel="0" collapsed="false">
      <c r="B34" s="232"/>
      <c r="C34" s="2"/>
      <c r="D34" s="2"/>
      <c r="E34" s="31"/>
      <c r="F34" s="2"/>
      <c r="G34" s="2"/>
      <c r="H34" s="31"/>
      <c r="I34" s="2"/>
      <c r="J34" s="2"/>
      <c r="K34" s="2"/>
      <c r="L34" s="2"/>
      <c r="M34" s="2"/>
      <c r="N34" s="2"/>
      <c r="O34" s="2"/>
      <c r="P34" s="2"/>
      <c r="Q34" s="2"/>
      <c r="R34" s="57"/>
      <c r="S34" s="2"/>
      <c r="T34" s="2"/>
      <c r="U34" s="2"/>
    </row>
    <row r="35" s="1" customFormat="true" ht="12.75" hidden="false" customHeight="false" outlineLevel="0" collapsed="false">
      <c r="B35" s="232"/>
      <c r="C35" s="2"/>
      <c r="D35" s="2"/>
      <c r="E35" s="31"/>
      <c r="F35" s="2"/>
      <c r="G35" s="2"/>
      <c r="H35" s="31"/>
      <c r="I35" s="2"/>
      <c r="J35" s="2"/>
      <c r="K35" s="2"/>
      <c r="L35" s="2"/>
      <c r="M35" s="2"/>
      <c r="N35" s="2"/>
      <c r="O35" s="2"/>
      <c r="P35" s="2"/>
      <c r="Q35" s="2"/>
      <c r="R35" s="57"/>
      <c r="S35" s="2"/>
      <c r="T35" s="2"/>
      <c r="U35" s="2"/>
    </row>
    <row r="36" s="1" customFormat="true" ht="12.75" hidden="false" customHeight="false" outlineLevel="0" collapsed="false">
      <c r="B36" s="232" t="s">
        <v>1155</v>
      </c>
      <c r="C36" s="2"/>
      <c r="D36" s="2"/>
      <c r="E36" s="31"/>
      <c r="F36" s="2"/>
      <c r="G36" s="2"/>
      <c r="H36" s="31"/>
      <c r="I36" s="2"/>
      <c r="J36" s="2"/>
      <c r="K36" s="2"/>
      <c r="L36" s="2" t="n">
        <f aca="false">+U10+U11+U13+U15+U16+U14+U19+U23+U27+U28+U25</f>
        <v>0</v>
      </c>
      <c r="M36" s="2"/>
      <c r="N36" s="2"/>
      <c r="O36" s="2"/>
      <c r="P36" s="2"/>
      <c r="Q36" s="2"/>
      <c r="R36" s="57"/>
      <c r="S36" s="2"/>
      <c r="T36" s="2"/>
      <c r="U36" s="2"/>
    </row>
    <row r="37" s="1" customFormat="true" ht="12.75" hidden="false" customHeight="false" outlineLevel="0" collapsed="false">
      <c r="B37" s="232" t="s">
        <v>1156</v>
      </c>
      <c r="C37" s="2"/>
      <c r="D37" s="2"/>
      <c r="E37" s="31"/>
      <c r="F37" s="2"/>
      <c r="G37" s="2"/>
      <c r="H37" s="31"/>
      <c r="I37" s="2"/>
      <c r="J37" s="2"/>
      <c r="K37" s="2"/>
      <c r="L37" s="2" t="n">
        <f aca="false">+U12</f>
        <v>0</v>
      </c>
      <c r="M37" s="2"/>
      <c r="N37" s="2"/>
      <c r="O37" s="2"/>
      <c r="P37" s="2"/>
      <c r="Q37" s="2"/>
      <c r="R37" s="57"/>
      <c r="S37" s="2"/>
      <c r="T37" s="2"/>
      <c r="U37" s="2"/>
    </row>
    <row r="38" s="1" customFormat="true" ht="12.75" hidden="false" customHeight="false" outlineLevel="0" collapsed="false">
      <c r="B38" s="232" t="s">
        <v>1157</v>
      </c>
      <c r="C38" s="2"/>
      <c r="D38" s="2"/>
      <c r="E38" s="31"/>
      <c r="F38" s="2"/>
      <c r="G38" s="2"/>
      <c r="H38" s="31"/>
      <c r="I38" s="2"/>
      <c r="J38" s="2"/>
      <c r="K38" s="2"/>
      <c r="L38" s="2" t="n">
        <f aca="false">+U17+U18</f>
        <v>0</v>
      </c>
      <c r="M38" s="2"/>
      <c r="N38" s="2"/>
      <c r="O38" s="2"/>
      <c r="P38" s="2"/>
      <c r="Q38" s="2"/>
      <c r="R38" s="57"/>
      <c r="S38" s="2"/>
      <c r="T38" s="2"/>
      <c r="U38" s="2"/>
    </row>
    <row r="39" s="1" customFormat="true" ht="12.75" hidden="false" customHeight="false" outlineLevel="0" collapsed="false">
      <c r="B39" s="232" t="s">
        <v>1158</v>
      </c>
      <c r="C39" s="2"/>
      <c r="D39" s="2"/>
      <c r="E39" s="31"/>
      <c r="F39" s="2"/>
      <c r="G39" s="2"/>
      <c r="H39" s="31"/>
      <c r="I39" s="2"/>
      <c r="J39" s="2"/>
      <c r="K39" s="2"/>
      <c r="L39" s="2" t="n">
        <f aca="false">+U20+U21</f>
        <v>0</v>
      </c>
      <c r="M39" s="2"/>
      <c r="N39" s="2"/>
      <c r="O39" s="2"/>
      <c r="P39" s="2"/>
      <c r="Q39" s="2"/>
      <c r="R39" s="57"/>
      <c r="S39" s="2"/>
      <c r="T39" s="2"/>
      <c r="U39" s="2"/>
    </row>
    <row r="40" s="1" customFormat="true" ht="12.75" hidden="false" customHeight="false" outlineLevel="0" collapsed="false">
      <c r="B40" s="232" t="s">
        <v>1159</v>
      </c>
      <c r="C40" s="2"/>
      <c r="D40" s="2"/>
      <c r="E40" s="31"/>
      <c r="F40" s="2"/>
      <c r="G40" s="2"/>
      <c r="H40" s="31"/>
      <c r="I40" s="2"/>
      <c r="J40" s="2"/>
      <c r="K40" s="2"/>
      <c r="L40" s="2" t="n">
        <f aca="false">+U26</f>
        <v>0</v>
      </c>
      <c r="M40" s="2"/>
      <c r="N40" s="2"/>
      <c r="O40" s="2"/>
      <c r="P40" s="2"/>
      <c r="Q40" s="2"/>
      <c r="R40" s="57"/>
      <c r="S40" s="2"/>
      <c r="T40" s="2"/>
      <c r="U40" s="2"/>
    </row>
    <row r="41" s="1" customFormat="true" ht="12.75" hidden="false" customHeight="false" outlineLevel="0" collapsed="false">
      <c r="B41" s="232" t="s">
        <v>1160</v>
      </c>
      <c r="C41" s="2"/>
      <c r="D41" s="2"/>
      <c r="E41" s="31"/>
      <c r="F41" s="2"/>
      <c r="G41" s="2"/>
      <c r="H41" s="31"/>
      <c r="I41" s="2"/>
      <c r="J41" s="2"/>
      <c r="K41" s="2"/>
      <c r="L41" s="2" t="n">
        <f aca="false">+U22</f>
        <v>0</v>
      </c>
      <c r="M41" s="2"/>
      <c r="N41" s="2"/>
      <c r="O41" s="2"/>
      <c r="P41" s="2"/>
      <c r="Q41" s="2"/>
      <c r="R41" s="57"/>
      <c r="S41" s="2"/>
      <c r="T41" s="2"/>
      <c r="U41" s="2"/>
    </row>
    <row r="42" s="1" customFormat="true" ht="15" hidden="false" customHeight="false" outlineLevel="0" collapsed="false">
      <c r="B42" s="232" t="s">
        <v>1161</v>
      </c>
      <c r="C42" s="2"/>
      <c r="D42" s="2"/>
      <c r="E42" s="31"/>
      <c r="F42" s="2"/>
      <c r="G42" s="2"/>
      <c r="H42" s="31"/>
      <c r="I42" s="2"/>
      <c r="J42" s="2"/>
      <c r="K42" s="2"/>
      <c r="L42" s="253" t="n">
        <f aca="false">+U24</f>
        <v>0</v>
      </c>
      <c r="M42" s="2"/>
      <c r="N42" s="2"/>
      <c r="O42" s="2"/>
      <c r="P42" s="2"/>
      <c r="Q42" s="2"/>
      <c r="R42" s="57"/>
      <c r="S42" s="2"/>
      <c r="T42" s="2"/>
      <c r="U42" s="2"/>
    </row>
    <row r="43" s="1" customFormat="true" ht="13.5" hidden="false" customHeight="false" outlineLevel="0" collapsed="false">
      <c r="B43" s="232"/>
      <c r="C43" s="2"/>
      <c r="D43" s="2"/>
      <c r="E43" s="31"/>
      <c r="F43" s="2"/>
      <c r="G43" s="2"/>
      <c r="H43" s="31"/>
      <c r="I43" s="2"/>
      <c r="J43" s="2"/>
      <c r="K43" s="2"/>
      <c r="L43" s="114" t="n">
        <f aca="false">SUM(L36:L42)</f>
        <v>0</v>
      </c>
      <c r="M43" s="2"/>
      <c r="N43" s="2"/>
      <c r="O43" s="2"/>
      <c r="P43" s="2"/>
      <c r="Q43" s="2"/>
      <c r="R43" s="57"/>
      <c r="S43" s="2"/>
      <c r="T43" s="2"/>
      <c r="U43" s="2"/>
    </row>
    <row r="44" s="1" customFormat="true" ht="13.5" hidden="false" customHeight="false" outlineLevel="0" collapsed="false">
      <c r="B44" s="252"/>
      <c r="C44" s="2"/>
      <c r="D44" s="2"/>
      <c r="E44" s="29"/>
      <c r="F44" s="2"/>
      <c r="G44" s="2"/>
      <c r="H44" s="29"/>
      <c r="I44" s="2"/>
      <c r="J44" s="2"/>
      <c r="K44" s="2"/>
      <c r="L44" s="2"/>
      <c r="M44" s="2"/>
      <c r="N44" s="2"/>
      <c r="O44" s="2"/>
      <c r="P44" s="2"/>
      <c r="Q44" s="29"/>
      <c r="R44" s="24"/>
      <c r="S44" s="2"/>
      <c r="T44" s="2"/>
      <c r="U44" s="2"/>
    </row>
    <row r="45" s="1" customFormat="true" ht="12.75" hidden="false" customHeight="false" outlineLevel="0" collapsed="false">
      <c r="B45" s="28"/>
      <c r="C45" s="2"/>
      <c r="D45" s="2"/>
      <c r="E45" s="31"/>
      <c r="F45" s="2"/>
      <c r="G45" s="2"/>
      <c r="H45" s="31"/>
      <c r="I45" s="2"/>
      <c r="J45" s="2"/>
      <c r="K45" s="2"/>
      <c r="L45" s="2"/>
      <c r="M45" s="2"/>
      <c r="N45" s="2"/>
      <c r="O45" s="2"/>
      <c r="P45" s="2"/>
      <c r="Q45" s="2"/>
      <c r="R45" s="57"/>
      <c r="S45" s="2"/>
      <c r="T45" s="2"/>
      <c r="U45" s="2"/>
    </row>
    <row r="46" s="1" customFormat="true" ht="12.75" hidden="false" customHeight="false" outlineLevel="0" collapsed="false">
      <c r="C46" s="2"/>
      <c r="D46" s="2"/>
      <c r="F46" s="2"/>
      <c r="G46" s="2"/>
      <c r="I46" s="2"/>
      <c r="J46" s="2"/>
      <c r="K46" s="2"/>
      <c r="L46" s="2"/>
      <c r="M46" s="2"/>
      <c r="N46" s="2"/>
      <c r="O46" s="2"/>
      <c r="R46" s="24"/>
      <c r="S46" s="2"/>
      <c r="T46" s="2"/>
      <c r="U46" s="2"/>
    </row>
    <row r="47" s="1" customFormat="true" ht="13.5" hidden="true" customHeight="false" outlineLevel="0" collapsed="false">
      <c r="B47" s="1" t="s">
        <v>138</v>
      </c>
      <c r="C47" s="26" t="n">
        <f aca="false">+C30-C45</f>
        <v>262798</v>
      </c>
      <c r="D47" s="26" t="n">
        <f aca="false">+D30-D45</f>
        <v>0</v>
      </c>
      <c r="E47" s="52"/>
      <c r="F47" s="26" t="n">
        <f aca="false">+F30-F45</f>
        <v>240600</v>
      </c>
      <c r="G47" s="26" t="n">
        <f aca="false">+G30-G45</f>
        <v>0</v>
      </c>
      <c r="H47" s="52"/>
      <c r="I47" s="26" t="n">
        <f aca="false">+I30-I45</f>
        <v>0</v>
      </c>
      <c r="J47" s="26" t="n">
        <f aca="false">+J30-J45</f>
        <v>260000</v>
      </c>
      <c r="K47" s="26" t="n">
        <f aca="false">+K30-K45</f>
        <v>110000</v>
      </c>
      <c r="L47" s="26"/>
      <c r="M47" s="26"/>
      <c r="N47" s="26"/>
      <c r="O47" s="26" t="n">
        <f aca="false">+O30-O45</f>
        <v>12667700</v>
      </c>
      <c r="P47" s="26" t="n">
        <f aca="false">+P30-P45</f>
        <v>12691200</v>
      </c>
      <c r="Q47" s="26" t="n">
        <f aca="false">+Q30-Q45</f>
        <v>6296841.761</v>
      </c>
      <c r="R47" s="94" t="n">
        <f aca="false">+Q47/P47</f>
        <v>0.496158106483233</v>
      </c>
      <c r="S47" s="26" t="n">
        <f aca="false">+S30-S45</f>
        <v>14743400</v>
      </c>
      <c r="T47" s="26" t="n">
        <f aca="false">+T30-T45</f>
        <v>13976100</v>
      </c>
      <c r="U47" s="26" t="n">
        <f aca="false">+U30-U45</f>
        <v>0</v>
      </c>
    </row>
    <row r="48" s="1" customFormat="true" ht="12.75" hidden="false" customHeight="false" outlineLevel="0" collapsed="false">
      <c r="B48" s="22"/>
      <c r="C48" s="2"/>
      <c r="D48" s="2"/>
      <c r="F48" s="2"/>
      <c r="G48" s="2"/>
      <c r="I48" s="2"/>
      <c r="J48" s="2"/>
      <c r="K48" s="2"/>
      <c r="L48" s="2"/>
      <c r="M48" s="2"/>
      <c r="N48" s="2"/>
      <c r="O48" s="2"/>
      <c r="R48" s="24"/>
      <c r="S48" s="2"/>
      <c r="T48" s="2"/>
      <c r="U48" s="2"/>
    </row>
    <row r="49" s="1" customFormat="true" ht="12.75" hidden="false" customHeight="false" outlineLevel="0" collapsed="false">
      <c r="C49" s="2"/>
      <c r="D49" s="2"/>
      <c r="F49" s="2"/>
      <c r="G49" s="2"/>
      <c r="I49" s="2"/>
      <c r="J49" s="2"/>
      <c r="K49" s="2"/>
      <c r="R4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9" topLeftCell="L16" activePane="bottomRight" state="frozen"/>
      <selection pane="topLeft" activeCell="A1" activeCellId="0" sqref="A1"/>
      <selection pane="topRight" activeCell="L1" activeCellId="0" sqref="L1"/>
      <selection pane="bottomLeft" activeCell="A16" activeCellId="0" sqref="A16"/>
      <selection pane="bottomRight" activeCell="S60" activeCellId="0" sqref="S60"/>
    </sheetView>
  </sheetViews>
  <sheetFormatPr defaultColWidth="9.9921875" defaultRowHeight="12" zeroHeight="false" outlineLevelRow="0" outlineLevelCol="0"/>
  <cols>
    <col collapsed="false" customWidth="false" hidden="false" outlineLevel="0" max="1" min="1" style="53" width="9.99"/>
    <col collapsed="false" customWidth="true" hidden="false" outlineLevel="0" max="2" min="2" style="54" width="38.41"/>
    <col collapsed="false" customWidth="true" hidden="true" outlineLevel="0" max="3" min="3" style="53" width="10.28"/>
    <col collapsed="false" customWidth="true" hidden="true" outlineLevel="0" max="4" min="4" style="53" width="15.41"/>
    <col collapsed="false" customWidth="true" hidden="true" outlineLevel="0" max="5" min="5" style="53" width="8.28"/>
    <col collapsed="false" customWidth="true" hidden="true" outlineLevel="0" max="6" min="6" style="53" width="12.42"/>
    <col collapsed="false" customWidth="true" hidden="true" outlineLevel="0" max="7" min="7" style="53" width="15.28"/>
    <col collapsed="false" customWidth="true" hidden="true" outlineLevel="0" max="8" min="8" style="53" width="8.28"/>
    <col collapsed="false" customWidth="true" hidden="true" outlineLevel="0" max="9" min="9" style="53" width="14.41"/>
    <col collapsed="false" customWidth="true" hidden="true" outlineLevel="0" max="10" min="10" style="53" width="13.28"/>
    <col collapsed="false" customWidth="true" hidden="true" outlineLevel="0" max="11" min="11" style="53" width="15.7"/>
    <col collapsed="false" customWidth="true" hidden="false" outlineLevel="0" max="14" min="12" style="53" width="15.41"/>
    <col collapsed="false" customWidth="true" hidden="false" outlineLevel="0" max="16" min="15" style="53" width="11.42"/>
    <col collapsed="false" customWidth="true" hidden="false" outlineLevel="0" max="17" min="17" style="53" width="17.14"/>
    <col collapsed="false" customWidth="true" hidden="false" outlineLevel="0" max="18" min="18" style="55" width="10.71"/>
    <col collapsed="false" customWidth="true" hidden="false" outlineLevel="0" max="19" min="19" style="54" width="13.85"/>
    <col collapsed="false" customWidth="true" hidden="false" outlineLevel="0" max="20" min="20" style="53" width="14.14"/>
    <col collapsed="false" customWidth="true" hidden="false" outlineLevel="0" max="21" min="21" style="53" width="15.13"/>
    <col collapsed="false" customWidth="false" hidden="false" outlineLevel="0" max="257" min="22" style="53" width="9.99"/>
  </cols>
  <sheetData>
    <row r="1" customFormat="false" ht="12" hidden="false" customHeight="true" outlineLevel="0" collapsed="false">
      <c r="A1" s="53" t="s">
        <v>0</v>
      </c>
      <c r="B1" s="4"/>
      <c r="D1" s="56"/>
      <c r="E1" s="57"/>
      <c r="F1" s="56"/>
      <c r="G1" s="56"/>
      <c r="I1" s="56"/>
      <c r="J1" s="56"/>
      <c r="K1" s="56"/>
      <c r="L1" s="56"/>
      <c r="M1" s="56"/>
      <c r="N1" s="56"/>
    </row>
    <row r="2" customFormat="false" ht="12" hidden="false" customHeight="true" outlineLevel="0" collapsed="false">
      <c r="A2" s="53" t="s">
        <v>1</v>
      </c>
      <c r="B2" s="4"/>
      <c r="D2" s="56"/>
      <c r="E2" s="57"/>
      <c r="F2" s="56"/>
      <c r="G2" s="56"/>
      <c r="I2" s="56"/>
      <c r="J2" s="56"/>
      <c r="K2" s="56"/>
      <c r="L2" s="56"/>
      <c r="M2" s="56"/>
      <c r="N2" s="56"/>
    </row>
    <row r="3" customFormat="false" ht="12" hidden="false" customHeight="true" outlineLevel="0" collapsed="false">
      <c r="B3" s="4"/>
      <c r="D3" s="56"/>
      <c r="E3" s="57"/>
      <c r="F3" s="56"/>
      <c r="G3" s="56"/>
      <c r="I3" s="56"/>
      <c r="J3" s="56"/>
      <c r="K3" s="56"/>
      <c r="L3" s="56"/>
      <c r="M3" s="56"/>
      <c r="N3" s="56"/>
    </row>
    <row r="4" customFormat="false" ht="12" hidden="false" customHeight="true" outlineLevel="0" collapsed="false">
      <c r="B4" s="5" t="n">
        <f aca="false">+'Governing Board'!B4</f>
        <v>40908</v>
      </c>
      <c r="D4" s="56"/>
      <c r="E4" s="57"/>
      <c r="F4" s="56"/>
      <c r="G4" s="56"/>
      <c r="I4" s="56"/>
      <c r="J4" s="56"/>
      <c r="K4" s="56"/>
      <c r="L4" s="56"/>
      <c r="M4" s="56"/>
      <c r="N4" s="56"/>
    </row>
    <row r="5" customFormat="false" ht="12" hidden="false" customHeight="true" outlineLevel="0" collapsed="false">
      <c r="B5" s="6"/>
      <c r="D5" s="56"/>
      <c r="E5" s="57"/>
      <c r="F5" s="56"/>
      <c r="G5" s="56"/>
      <c r="I5" s="56"/>
      <c r="J5" s="56"/>
      <c r="K5" s="56"/>
      <c r="L5" s="56"/>
      <c r="M5" s="56"/>
      <c r="N5" s="56"/>
    </row>
    <row r="6" customFormat="false" ht="12" hidden="false" customHeight="true" outlineLevel="0" collapsed="false">
      <c r="A6" s="1" t="str">
        <f aca="false">+'Governing Board'!A6</f>
        <v>JULY 1, 2012 THROUGH JUNE 30, 2013</v>
      </c>
      <c r="B6" s="4"/>
      <c r="D6" s="56"/>
      <c r="E6" s="57"/>
      <c r="F6" s="56"/>
      <c r="G6" s="56"/>
      <c r="I6" s="56"/>
      <c r="J6" s="56"/>
      <c r="K6" s="56"/>
      <c r="L6" s="56"/>
      <c r="M6" s="56"/>
      <c r="N6" s="56"/>
    </row>
    <row r="7" customFormat="false" ht="12" hidden="false" customHeight="true" outlineLevel="0" collapsed="false">
      <c r="A7" s="58" t="s">
        <v>3</v>
      </c>
      <c r="C7" s="59" t="s">
        <v>6</v>
      </c>
      <c r="D7" s="60" t="s">
        <v>69</v>
      </c>
      <c r="E7" s="61" t="s">
        <v>8</v>
      </c>
      <c r="F7" s="62" t="s">
        <v>70</v>
      </c>
      <c r="G7" s="62" t="s">
        <v>7</v>
      </c>
      <c r="H7" s="59" t="s">
        <v>8</v>
      </c>
      <c r="I7" s="60" t="s">
        <v>71</v>
      </c>
      <c r="J7" s="60" t="s">
        <v>72</v>
      </c>
      <c r="K7" s="60" t="s">
        <v>73</v>
      </c>
      <c r="L7" s="9" t="str">
        <f aca="false">+'Governing Board'!L7</f>
        <v>ACTUAL</v>
      </c>
      <c r="M7" s="9" t="str">
        <f aca="false">+'Governing Board'!M7</f>
        <v>ACTUAL</v>
      </c>
      <c r="N7" s="9" t="str">
        <f aca="false">+'Governing Board'!N7</f>
        <v>ACTUAL</v>
      </c>
      <c r="O7" s="9" t="str">
        <f aca="false">+'Governing Board'!O7</f>
        <v>ADOPTED</v>
      </c>
      <c r="P7" s="9" t="str">
        <f aca="false">+'Governing Board'!P7</f>
        <v>AMENDED</v>
      </c>
      <c r="Q7" s="9" t="str">
        <f aca="false">+'Governing Board'!Q7</f>
        <v> EXPENDED/ </v>
      </c>
      <c r="R7" s="9" t="str">
        <f aca="false">+'Governing Board'!R7</f>
        <v>%</v>
      </c>
      <c r="S7" s="9" t="str">
        <f aca="false">+'Governing Board'!S7</f>
        <v>DEPARTMENT</v>
      </c>
      <c r="T7" s="9" t="str">
        <f aca="false">+'Governing Board'!T7</f>
        <v> MANAGER </v>
      </c>
      <c r="U7" s="9" t="str">
        <f aca="false">+'Governing Board'!U7</f>
        <v> BOARD </v>
      </c>
    </row>
    <row r="8" customFormat="false" ht="12" hidden="false" customHeight="true" outlineLevel="0" collapsed="false">
      <c r="A8" s="58" t="s">
        <v>139</v>
      </c>
      <c r="C8" s="59" t="s">
        <v>14</v>
      </c>
      <c r="D8" s="60" t="s">
        <v>75</v>
      </c>
      <c r="E8" s="61" t="s">
        <v>16</v>
      </c>
      <c r="F8" s="62" t="s">
        <v>76</v>
      </c>
      <c r="G8" s="62" t="s">
        <v>15</v>
      </c>
      <c r="H8" s="59" t="s">
        <v>16</v>
      </c>
      <c r="I8" s="60" t="s">
        <v>77</v>
      </c>
      <c r="J8" s="60" t="s">
        <v>17</v>
      </c>
      <c r="K8" s="60" t="s">
        <v>78</v>
      </c>
      <c r="L8" s="9" t="str">
        <f aca="false">+'Governing Board'!L8</f>
        <v>EXPENDITURES</v>
      </c>
      <c r="M8" s="9" t="str">
        <f aca="false">+'Governing Board'!M8</f>
        <v>EXPENDITURES</v>
      </c>
      <c r="N8" s="9" t="str">
        <f aca="false">+'Governing Board'!N8</f>
        <v>EXPENDITURES</v>
      </c>
      <c r="O8" s="9" t="str">
        <f aca="false">+'Governing Board'!O8</f>
        <v>BUDGET</v>
      </c>
      <c r="P8" s="9" t="str">
        <f aca="false">+'Governing Board'!P8</f>
        <v>BUDGET</v>
      </c>
      <c r="Q8" s="9" t="str">
        <f aca="false">+'Governing Board'!Q8</f>
        <v> ENCUMBERED </v>
      </c>
      <c r="R8" s="9" t="str">
        <f aca="false">+'Governing Board'!R8</f>
        <v>SPENT</v>
      </c>
      <c r="S8" s="9" t="str">
        <f aca="false">+'Governing Board'!S8</f>
        <v>REQUEST</v>
      </c>
      <c r="T8" s="9" t="str">
        <f aca="false">+'Governing Board'!T8</f>
        <v> RECOMMENDS </v>
      </c>
      <c r="U8" s="9" t="str">
        <f aca="false">+'Governing Board'!U8</f>
        <v> APPROVAL </v>
      </c>
    </row>
    <row r="9" customFormat="false" ht="12" hidden="false" customHeight="true" outlineLevel="0" collapsed="false">
      <c r="A9" s="63" t="s">
        <v>140</v>
      </c>
      <c r="B9" s="64"/>
      <c r="C9" s="65" t="s">
        <v>80</v>
      </c>
      <c r="D9" s="66" t="s">
        <v>80</v>
      </c>
      <c r="E9" s="67" t="s">
        <v>81</v>
      </c>
      <c r="F9" s="68" t="s">
        <v>82</v>
      </c>
      <c r="G9" s="68" t="s">
        <v>82</v>
      </c>
      <c r="H9" s="65" t="s">
        <v>81</v>
      </c>
      <c r="I9" s="66" t="s">
        <v>81</v>
      </c>
      <c r="J9" s="66" t="s">
        <v>83</v>
      </c>
      <c r="K9" s="66" t="s">
        <v>83</v>
      </c>
      <c r="L9" s="13" t="str">
        <f aca="false">+'Governing Board'!L9</f>
        <v>08-09</v>
      </c>
      <c r="M9" s="13" t="str">
        <f aca="false">+'Governing Board'!M9</f>
        <v>09-10</v>
      </c>
      <c r="N9" s="13" t="str">
        <f aca="false">+'Governing Board'!N9</f>
        <v>10-11</v>
      </c>
      <c r="O9" s="13" t="str">
        <f aca="false">+'Governing Board'!O9</f>
        <v>11-12</v>
      </c>
      <c r="P9" s="13" t="str">
        <f aca="false">+'Governing Board'!P9</f>
        <v>11-12</v>
      </c>
      <c r="Q9" s="14" t="n">
        <f aca="false">+'Governing Board'!Q9</f>
        <v>40908</v>
      </c>
      <c r="R9" s="13" t="str">
        <f aca="false">+'Governing Board'!R9</f>
        <v>11-12</v>
      </c>
      <c r="S9" s="13" t="str">
        <f aca="false">+'Governing Board'!S9</f>
        <v>12-13</v>
      </c>
      <c r="T9" s="13" t="str">
        <f aca="false">+'Governing Board'!T9</f>
        <v>12-13</v>
      </c>
      <c r="U9" s="13" t="str">
        <f aca="false">+'Governing Board'!U9</f>
        <v>12-13</v>
      </c>
    </row>
    <row r="10" customFormat="false" ht="12" hidden="false" customHeight="true" outlineLevel="0" collapsed="false">
      <c r="A10" s="53" t="s">
        <v>26</v>
      </c>
      <c r="B10" s="54" t="s">
        <v>84</v>
      </c>
      <c r="C10" s="59"/>
      <c r="D10" s="59"/>
      <c r="E10" s="61"/>
      <c r="F10" s="59"/>
      <c r="G10" s="59"/>
      <c r="H10" s="59"/>
      <c r="I10" s="69"/>
      <c r="J10" s="69"/>
      <c r="K10" s="69"/>
      <c r="L10" s="70"/>
      <c r="M10" s="70"/>
      <c r="N10" s="70"/>
      <c r="O10" s="44"/>
      <c r="P10" s="44"/>
      <c r="Q10" s="70"/>
      <c r="R10" s="71"/>
      <c r="S10" s="44"/>
      <c r="T10" s="44"/>
      <c r="U10" s="44"/>
    </row>
    <row r="11" customFormat="false" ht="12" hidden="false" customHeight="true" outlineLevel="0" collapsed="false">
      <c r="A11" s="72" t="n">
        <v>12100</v>
      </c>
      <c r="B11" s="4" t="s">
        <v>85</v>
      </c>
      <c r="C11" s="73" t="n">
        <v>85500</v>
      </c>
      <c r="D11" s="73" t="n">
        <v>69202</v>
      </c>
      <c r="E11" s="74" t="n">
        <f aca="false">+D11/C11</f>
        <v>0.809380116959064</v>
      </c>
      <c r="F11" s="73" t="n">
        <v>82000</v>
      </c>
      <c r="G11" s="73" t="n">
        <v>84343</v>
      </c>
      <c r="H11" s="74" t="n">
        <f aca="false">+G11/F11</f>
        <v>1.02857317073171</v>
      </c>
      <c r="I11" s="75" t="n">
        <v>82000</v>
      </c>
      <c r="J11" s="75" t="n">
        <v>88900</v>
      </c>
      <c r="K11" s="75" t="n">
        <v>49300</v>
      </c>
      <c r="L11" s="75" t="n">
        <v>131259.32</v>
      </c>
      <c r="M11" s="75" t="n">
        <v>131353.98</v>
      </c>
      <c r="N11" s="75" t="n">
        <v>121280.32</v>
      </c>
      <c r="O11" s="76" t="n">
        <v>111900</v>
      </c>
      <c r="P11" s="76" t="n">
        <v>111900</v>
      </c>
      <c r="Q11" s="75" t="n">
        <v>53171.97</v>
      </c>
      <c r="R11" s="74" t="n">
        <f aca="false">+Q11/P11</f>
        <v>0.47517399463807</v>
      </c>
      <c r="S11" s="76" t="n">
        <v>115200</v>
      </c>
      <c r="T11" s="76" t="n">
        <v>115200</v>
      </c>
      <c r="U11" s="76"/>
    </row>
    <row r="12" customFormat="false" ht="8.1" hidden="false" customHeight="true" outlineLevel="0" collapsed="false">
      <c r="A12" s="72"/>
      <c r="B12" s="4"/>
      <c r="C12" s="77"/>
      <c r="D12" s="77"/>
      <c r="E12" s="57"/>
      <c r="F12" s="77"/>
      <c r="G12" s="77"/>
      <c r="H12" s="57"/>
      <c r="I12" s="78"/>
      <c r="J12" s="78"/>
      <c r="K12" s="69"/>
      <c r="L12" s="69"/>
      <c r="M12" s="69"/>
      <c r="N12" s="69"/>
      <c r="O12" s="79"/>
      <c r="P12" s="79"/>
      <c r="Q12" s="69"/>
      <c r="R12" s="57"/>
      <c r="S12" s="79"/>
      <c r="T12" s="79"/>
      <c r="U12" s="79"/>
    </row>
    <row r="13" customFormat="false" ht="12" hidden="false" customHeight="true" outlineLevel="0" collapsed="false">
      <c r="A13" s="72" t="n">
        <v>12250</v>
      </c>
      <c r="B13" s="4" t="s">
        <v>141</v>
      </c>
      <c r="C13" s="77"/>
      <c r="D13" s="77"/>
      <c r="E13" s="57"/>
      <c r="F13" s="77"/>
      <c r="G13" s="77"/>
      <c r="H13" s="57"/>
      <c r="I13" s="78"/>
      <c r="J13" s="78"/>
      <c r="K13" s="69"/>
      <c r="L13" s="80" t="n">
        <v>0</v>
      </c>
      <c r="M13" s="80" t="n">
        <v>0</v>
      </c>
      <c r="N13" s="80" t="n">
        <v>120</v>
      </c>
      <c r="O13" s="76" t="n">
        <v>500</v>
      </c>
      <c r="P13" s="76" t="n">
        <v>500</v>
      </c>
      <c r="Q13" s="80" t="n">
        <v>160</v>
      </c>
      <c r="R13" s="74" t="n">
        <f aca="false">+Q13/P13</f>
        <v>0.32</v>
      </c>
      <c r="S13" s="76" t="n">
        <v>500</v>
      </c>
      <c r="T13" s="76" t="n">
        <v>500</v>
      </c>
      <c r="U13" s="76"/>
    </row>
    <row r="14" customFormat="false" ht="12" hidden="false" customHeight="true" outlineLevel="0" collapsed="false">
      <c r="A14" s="53" t="s">
        <v>26</v>
      </c>
      <c r="B14" s="15" t="s">
        <v>86</v>
      </c>
      <c r="C14" s="62"/>
      <c r="D14" s="62"/>
      <c r="F14" s="62"/>
      <c r="G14" s="62"/>
      <c r="H14" s="59"/>
      <c r="I14" s="81"/>
      <c r="J14" s="81"/>
      <c r="K14" s="69" t="n">
        <v>0</v>
      </c>
      <c r="L14" s="69"/>
      <c r="M14" s="69"/>
      <c r="N14" s="69"/>
      <c r="O14" s="38"/>
      <c r="P14" s="38"/>
      <c r="Q14" s="69"/>
      <c r="R14" s="82"/>
      <c r="S14" s="38"/>
      <c r="T14" s="38"/>
      <c r="U14" s="38"/>
    </row>
    <row r="15" customFormat="false" ht="12" hidden="false" customHeight="true" outlineLevel="0" collapsed="false">
      <c r="A15" s="72" t="n">
        <v>12700</v>
      </c>
      <c r="B15" s="4" t="s">
        <v>87</v>
      </c>
      <c r="C15" s="73" t="n">
        <v>0</v>
      </c>
      <c r="D15" s="73" t="n">
        <v>0</v>
      </c>
      <c r="E15" s="74" t="n">
        <v>0</v>
      </c>
      <c r="F15" s="73" t="n">
        <v>0</v>
      </c>
      <c r="G15" s="73" t="n">
        <v>0</v>
      </c>
      <c r="H15" s="74" t="n">
        <v>0</v>
      </c>
      <c r="I15" s="73" t="n">
        <v>0</v>
      </c>
      <c r="J15" s="73" t="n">
        <v>0</v>
      </c>
      <c r="K15" s="80" t="n">
        <v>650</v>
      </c>
      <c r="L15" s="80" t="n">
        <v>300</v>
      </c>
      <c r="M15" s="80" t="n">
        <v>0</v>
      </c>
      <c r="N15" s="80" t="n">
        <v>300</v>
      </c>
      <c r="O15" s="76" t="n">
        <v>300</v>
      </c>
      <c r="P15" s="76" t="n">
        <v>300</v>
      </c>
      <c r="Q15" s="80" t="n">
        <v>300</v>
      </c>
      <c r="R15" s="74" t="n">
        <f aca="false">+Q15/P15</f>
        <v>1</v>
      </c>
      <c r="S15" s="76" t="n">
        <v>300</v>
      </c>
      <c r="T15" s="76" t="n">
        <v>300</v>
      </c>
      <c r="U15" s="76"/>
    </row>
    <row r="16" customFormat="false" ht="12" hidden="false" customHeight="true" outlineLevel="0" collapsed="false">
      <c r="A16" s="53" t="s">
        <v>26</v>
      </c>
      <c r="B16" s="54" t="s">
        <v>30</v>
      </c>
      <c r="C16" s="59"/>
      <c r="D16" s="59"/>
      <c r="E16" s="61"/>
      <c r="F16" s="59"/>
      <c r="G16" s="59"/>
      <c r="H16" s="59"/>
      <c r="I16" s="62" t="n">
        <v>0</v>
      </c>
      <c r="J16" s="62" t="n">
        <v>0</v>
      </c>
      <c r="K16" s="62" t="n">
        <v>0</v>
      </c>
      <c r="L16" s="62"/>
      <c r="M16" s="62"/>
      <c r="N16" s="62"/>
      <c r="O16" s="83"/>
      <c r="P16" s="83"/>
      <c r="Q16" s="62"/>
      <c r="R16" s="74" t="s">
        <v>142</v>
      </c>
      <c r="S16" s="83"/>
      <c r="T16" s="83"/>
      <c r="U16" s="83"/>
    </row>
    <row r="17" customFormat="false" ht="12" hidden="false" customHeight="true" outlineLevel="0" collapsed="false">
      <c r="A17" s="72" t="n">
        <v>18100</v>
      </c>
      <c r="B17" s="4" t="s">
        <v>31</v>
      </c>
      <c r="C17" s="73" t="n">
        <v>6300</v>
      </c>
      <c r="D17" s="73" t="n">
        <v>6420</v>
      </c>
      <c r="E17" s="74" t="n">
        <f aca="false">+D17/C17</f>
        <v>1.01904761904762</v>
      </c>
      <c r="F17" s="73" t="n">
        <v>7200</v>
      </c>
      <c r="G17" s="73" t="n">
        <v>6910</v>
      </c>
      <c r="H17" s="74" t="n">
        <f aca="false">+G17/F17</f>
        <v>0.959722222222222</v>
      </c>
      <c r="I17" s="75" t="n">
        <v>7200</v>
      </c>
      <c r="J17" s="75" t="n">
        <v>7400</v>
      </c>
      <c r="K17" s="75" t="n">
        <v>3800</v>
      </c>
      <c r="L17" s="75" t="n">
        <v>9746.64</v>
      </c>
      <c r="M17" s="75" t="n">
        <v>9677.6</v>
      </c>
      <c r="N17" s="75" t="n">
        <v>9208.76</v>
      </c>
      <c r="O17" s="76" t="n">
        <v>8700</v>
      </c>
      <c r="P17" s="76" t="n">
        <v>8700</v>
      </c>
      <c r="Q17" s="75" t="n">
        <v>4067.34</v>
      </c>
      <c r="R17" s="74" t="n">
        <f aca="false">+Q17/P17</f>
        <v>0.467510344827586</v>
      </c>
      <c r="S17" s="76" t="n">
        <v>8900</v>
      </c>
      <c r="T17" s="76" t="n">
        <v>8900</v>
      </c>
      <c r="U17" s="76"/>
    </row>
    <row r="18" customFormat="false" ht="12" hidden="false" customHeight="true" outlineLevel="0" collapsed="false">
      <c r="A18" s="84" t="s">
        <v>26</v>
      </c>
      <c r="B18" s="1" t="s">
        <v>93</v>
      </c>
      <c r="C18" s="59"/>
      <c r="D18" s="59"/>
      <c r="E18" s="61"/>
      <c r="F18" s="59"/>
      <c r="G18" s="59"/>
      <c r="H18" s="59"/>
      <c r="I18" s="62" t="n">
        <v>0</v>
      </c>
      <c r="J18" s="62" t="n">
        <v>0</v>
      </c>
      <c r="K18" s="62" t="n">
        <v>0</v>
      </c>
      <c r="L18" s="62"/>
      <c r="M18" s="62"/>
      <c r="N18" s="62"/>
      <c r="O18" s="83"/>
      <c r="P18" s="83"/>
      <c r="Q18" s="62"/>
      <c r="R18" s="74" t="s">
        <v>142</v>
      </c>
      <c r="S18" s="83"/>
      <c r="T18" s="83"/>
      <c r="U18" s="83"/>
    </row>
    <row r="19" customFormat="false" ht="12" hidden="false" customHeight="true" outlineLevel="0" collapsed="false">
      <c r="A19" s="72" t="n">
        <v>18200</v>
      </c>
      <c r="B19" s="4" t="s">
        <v>143</v>
      </c>
      <c r="C19" s="73" t="n">
        <v>5600</v>
      </c>
      <c r="D19" s="73" t="n">
        <v>4678</v>
      </c>
      <c r="E19" s="74" t="n">
        <f aca="false">+D19/C19</f>
        <v>0.835357142857143</v>
      </c>
      <c r="F19" s="73" t="n">
        <v>5300</v>
      </c>
      <c r="G19" s="73" t="n">
        <v>5702</v>
      </c>
      <c r="H19" s="74" t="n">
        <f aca="false">+G19/F19</f>
        <v>1.07584905660377</v>
      </c>
      <c r="I19" s="75" t="n">
        <v>5300</v>
      </c>
      <c r="J19" s="75" t="n">
        <v>6100</v>
      </c>
      <c r="K19" s="75" t="n">
        <v>3400</v>
      </c>
      <c r="L19" s="75" t="n">
        <v>6314.91</v>
      </c>
      <c r="M19" s="75" t="n">
        <v>6406.45</v>
      </c>
      <c r="N19" s="75" t="n">
        <v>7758.31</v>
      </c>
      <c r="O19" s="76" t="n">
        <v>7800</v>
      </c>
      <c r="P19" s="76" t="n">
        <v>7800</v>
      </c>
      <c r="Q19" s="75" t="n">
        <v>3689.83</v>
      </c>
      <c r="R19" s="74" t="n">
        <f aca="false">+Q19/P19</f>
        <v>0.473055128205128</v>
      </c>
      <c r="S19" s="76" t="n">
        <v>7900</v>
      </c>
      <c r="T19" s="76" t="n">
        <v>7900</v>
      </c>
      <c r="U19" s="76"/>
    </row>
    <row r="20" customFormat="false" ht="12" hidden="false" customHeight="true" outlineLevel="0" collapsed="false">
      <c r="A20" s="53" t="s">
        <v>26</v>
      </c>
      <c r="B20" s="54" t="s">
        <v>144</v>
      </c>
      <c r="C20" s="59"/>
      <c r="D20" s="59"/>
      <c r="E20" s="61"/>
      <c r="F20" s="59"/>
      <c r="G20" s="59"/>
      <c r="H20" s="59"/>
      <c r="I20" s="62" t="n">
        <v>0</v>
      </c>
      <c r="J20" s="62" t="n">
        <v>0</v>
      </c>
      <c r="K20" s="62" t="n">
        <v>0</v>
      </c>
      <c r="L20" s="62"/>
      <c r="M20" s="62"/>
      <c r="N20" s="62"/>
      <c r="O20" s="83"/>
      <c r="P20" s="83"/>
      <c r="Q20" s="62"/>
      <c r="R20" s="74" t="s">
        <v>142</v>
      </c>
      <c r="S20" s="83"/>
      <c r="T20" s="83"/>
      <c r="U20" s="83"/>
    </row>
    <row r="21" customFormat="false" ht="12" hidden="false" customHeight="true" outlineLevel="0" collapsed="false">
      <c r="A21" s="72" t="n">
        <v>18300</v>
      </c>
      <c r="B21" s="4" t="s">
        <v>96</v>
      </c>
      <c r="C21" s="73" t="n">
        <v>6500</v>
      </c>
      <c r="D21" s="73" t="n">
        <v>4408</v>
      </c>
      <c r="E21" s="74" t="n">
        <f aca="false">+D21/C21</f>
        <v>0.678153846153846</v>
      </c>
      <c r="F21" s="73" t="n">
        <v>6800</v>
      </c>
      <c r="G21" s="73" t="n">
        <v>6774</v>
      </c>
      <c r="H21" s="74" t="n">
        <f aca="false">+G21/F21</f>
        <v>0.996176470588235</v>
      </c>
      <c r="I21" s="75" t="n">
        <v>6800</v>
      </c>
      <c r="J21" s="75" t="n">
        <v>6800</v>
      </c>
      <c r="K21" s="75" t="n">
        <v>2600</v>
      </c>
      <c r="L21" s="75" t="n">
        <v>24700</v>
      </c>
      <c r="M21" s="75" t="n">
        <v>26100</v>
      </c>
      <c r="N21" s="75" t="n">
        <v>21338.14</v>
      </c>
      <c r="O21" s="76" t="n">
        <v>25000</v>
      </c>
      <c r="P21" s="76" t="n">
        <v>25000</v>
      </c>
      <c r="Q21" s="75" t="n">
        <v>12221.4</v>
      </c>
      <c r="R21" s="74" t="n">
        <f aca="false">+Q21/P21</f>
        <v>0.488856</v>
      </c>
      <c r="S21" s="76" t="n">
        <v>26900</v>
      </c>
      <c r="T21" s="76" t="n">
        <v>26900</v>
      </c>
      <c r="U21" s="76"/>
    </row>
    <row r="22" customFormat="false" ht="12" hidden="false" customHeight="true" outlineLevel="0" collapsed="false">
      <c r="A22" s="72"/>
      <c r="B22" s="22" t="s">
        <v>97</v>
      </c>
      <c r="C22" s="77"/>
      <c r="D22" s="77"/>
      <c r="E22" s="57"/>
      <c r="F22" s="77"/>
      <c r="G22" s="77"/>
      <c r="H22" s="57"/>
      <c r="I22" s="69"/>
      <c r="J22" s="69"/>
      <c r="K22" s="69"/>
      <c r="L22" s="69"/>
      <c r="M22" s="69"/>
      <c r="N22" s="69"/>
      <c r="O22" s="79"/>
      <c r="P22" s="79"/>
      <c r="Q22" s="69"/>
      <c r="R22" s="74"/>
      <c r="S22" s="79"/>
      <c r="T22" s="79"/>
      <c r="U22" s="79"/>
    </row>
    <row r="23" customFormat="false" ht="12" hidden="false" customHeight="true" outlineLevel="0" collapsed="false">
      <c r="A23" s="85" t="n">
        <v>18400</v>
      </c>
      <c r="B23" s="28" t="s">
        <v>145</v>
      </c>
      <c r="C23" s="73" t="n">
        <v>2500</v>
      </c>
      <c r="D23" s="73" t="n">
        <v>2404</v>
      </c>
      <c r="E23" s="74" t="n">
        <f aca="false">+D23/C23</f>
        <v>0.9616</v>
      </c>
      <c r="F23" s="73" t="n">
        <v>1800</v>
      </c>
      <c r="G23" s="73" t="n">
        <v>1910</v>
      </c>
      <c r="H23" s="74" t="n">
        <f aca="false">+G23/F23</f>
        <v>1.06111111111111</v>
      </c>
      <c r="I23" s="75" t="n">
        <v>2100</v>
      </c>
      <c r="J23" s="75" t="n">
        <v>2100</v>
      </c>
      <c r="K23" s="75" t="n">
        <v>0</v>
      </c>
      <c r="L23" s="75" t="n">
        <v>181</v>
      </c>
      <c r="M23" s="75" t="n">
        <v>91.38</v>
      </c>
      <c r="N23" s="75" t="n">
        <v>0</v>
      </c>
      <c r="O23" s="76" t="n">
        <v>0</v>
      </c>
      <c r="P23" s="76" t="n">
        <v>0</v>
      </c>
      <c r="Q23" s="75" t="n">
        <v>0</v>
      </c>
      <c r="R23" s="74" t="n">
        <v>0</v>
      </c>
      <c r="S23" s="76" t="n">
        <v>0</v>
      </c>
      <c r="T23" s="76" t="n">
        <v>0</v>
      </c>
      <c r="U23" s="76"/>
    </row>
    <row r="24" customFormat="false" ht="8.1" hidden="false" customHeight="true" outlineLevel="0" collapsed="false">
      <c r="C24" s="59"/>
      <c r="D24" s="59"/>
      <c r="E24" s="61"/>
      <c r="F24" s="59"/>
      <c r="G24" s="59"/>
      <c r="H24" s="59"/>
      <c r="I24" s="62" t="n">
        <v>0</v>
      </c>
      <c r="J24" s="62" t="n">
        <v>0</v>
      </c>
      <c r="K24" s="62" t="n">
        <v>0</v>
      </c>
      <c r="L24" s="62"/>
      <c r="M24" s="62"/>
      <c r="N24" s="62"/>
      <c r="O24" s="83"/>
      <c r="P24" s="83"/>
      <c r="Q24" s="62"/>
      <c r="R24" s="74" t="s">
        <v>142</v>
      </c>
      <c r="S24" s="83"/>
      <c r="T24" s="83"/>
      <c r="U24" s="83"/>
    </row>
    <row r="25" customFormat="false" ht="12" hidden="false" customHeight="true" outlineLevel="0" collapsed="false">
      <c r="A25" s="85" t="n">
        <v>18600</v>
      </c>
      <c r="B25" s="28" t="s">
        <v>33</v>
      </c>
      <c r="C25" s="73" t="n">
        <v>2500</v>
      </c>
      <c r="D25" s="73" t="n">
        <v>2404</v>
      </c>
      <c r="E25" s="74" t="n">
        <f aca="false">+D25/C25</f>
        <v>0.9616</v>
      </c>
      <c r="F25" s="73" t="n">
        <v>1800</v>
      </c>
      <c r="G25" s="73" t="n">
        <v>1910</v>
      </c>
      <c r="H25" s="74" t="n">
        <f aca="false">+G25/F25</f>
        <v>1.06111111111111</v>
      </c>
      <c r="I25" s="75" t="n">
        <v>2100</v>
      </c>
      <c r="J25" s="75" t="n">
        <v>2100</v>
      </c>
      <c r="K25" s="75" t="n">
        <v>0</v>
      </c>
      <c r="L25" s="75" t="n">
        <v>1591.55</v>
      </c>
      <c r="M25" s="75" t="n">
        <v>1132.89</v>
      </c>
      <c r="N25" s="75" t="n">
        <v>1035.01</v>
      </c>
      <c r="O25" s="76" t="n">
        <v>1300</v>
      </c>
      <c r="P25" s="76" t="n">
        <v>1300</v>
      </c>
      <c r="Q25" s="75" t="n">
        <v>1262.71</v>
      </c>
      <c r="R25" s="74" t="n">
        <f aca="false">+Q25/P25</f>
        <v>0.971315384615385</v>
      </c>
      <c r="S25" s="76" t="n">
        <v>2400</v>
      </c>
      <c r="T25" s="76" t="n">
        <v>2400</v>
      </c>
      <c r="U25" s="76"/>
    </row>
    <row r="26" customFormat="false" ht="12" hidden="false" customHeight="true" outlineLevel="0" collapsed="false">
      <c r="A26" s="53" t="s">
        <v>26</v>
      </c>
      <c r="B26" s="54" t="s">
        <v>146</v>
      </c>
      <c r="C26" s="59"/>
      <c r="D26" s="59"/>
      <c r="E26" s="61"/>
      <c r="F26" s="59"/>
      <c r="G26" s="59"/>
      <c r="H26" s="59"/>
      <c r="I26" s="62" t="n">
        <v>0</v>
      </c>
      <c r="J26" s="62" t="n">
        <v>0</v>
      </c>
      <c r="K26" s="62" t="n">
        <v>0</v>
      </c>
      <c r="L26" s="62"/>
      <c r="M26" s="62"/>
      <c r="N26" s="62"/>
      <c r="O26" s="9"/>
      <c r="P26" s="9"/>
      <c r="Q26" s="62"/>
      <c r="R26" s="74" t="s">
        <v>142</v>
      </c>
      <c r="S26" s="9"/>
      <c r="T26" s="9"/>
      <c r="U26" s="9"/>
    </row>
    <row r="27" customFormat="false" ht="12" hidden="false" customHeight="true" outlineLevel="0" collapsed="false">
      <c r="A27" s="72" t="n">
        <v>18900</v>
      </c>
      <c r="B27" s="4" t="s">
        <v>147</v>
      </c>
      <c r="C27" s="73" t="n">
        <v>0</v>
      </c>
      <c r="D27" s="73" t="n">
        <v>0</v>
      </c>
      <c r="E27" s="74" t="n">
        <v>0</v>
      </c>
      <c r="F27" s="73" t="n">
        <v>500</v>
      </c>
      <c r="G27" s="73" t="n">
        <v>10</v>
      </c>
      <c r="H27" s="74" t="n">
        <f aca="false">+G27/F27</f>
        <v>0.02</v>
      </c>
      <c r="I27" s="75" t="n">
        <f aca="false">SUM(I26:I26)</f>
        <v>0</v>
      </c>
      <c r="J27" s="75" t="n">
        <v>100</v>
      </c>
      <c r="K27" s="75" t="n">
        <v>0</v>
      </c>
      <c r="L27" s="75" t="n">
        <v>134.64</v>
      </c>
      <c r="M27" s="75" t="n">
        <v>61.75</v>
      </c>
      <c r="N27" s="75" t="n">
        <v>161.58</v>
      </c>
      <c r="O27" s="41" t="n">
        <v>100</v>
      </c>
      <c r="P27" s="41" t="n">
        <v>100</v>
      </c>
      <c r="Q27" s="75" t="n">
        <v>56.23</v>
      </c>
      <c r="R27" s="74" t="n">
        <f aca="false">+Q27/P27</f>
        <v>0.5623</v>
      </c>
      <c r="S27" s="41" t="n">
        <v>100</v>
      </c>
      <c r="T27" s="41" t="n">
        <v>100</v>
      </c>
      <c r="U27" s="41"/>
    </row>
    <row r="28" customFormat="false" ht="12" hidden="false" customHeight="true" outlineLevel="0" collapsed="false">
      <c r="A28" s="53" t="s">
        <v>26</v>
      </c>
      <c r="B28" s="22" t="s">
        <v>103</v>
      </c>
      <c r="C28" s="77"/>
      <c r="D28" s="77"/>
      <c r="E28" s="57"/>
      <c r="F28" s="77"/>
      <c r="G28" s="77"/>
      <c r="H28" s="57"/>
      <c r="I28" s="69"/>
      <c r="J28" s="69"/>
      <c r="K28" s="69"/>
      <c r="L28" s="69"/>
      <c r="M28" s="69"/>
      <c r="N28" s="69"/>
      <c r="O28" s="38"/>
      <c r="P28" s="38"/>
      <c r="Q28" s="69"/>
      <c r="R28" s="86"/>
      <c r="S28" s="38"/>
      <c r="T28" s="38"/>
      <c r="U28" s="38"/>
    </row>
    <row r="29" customFormat="false" ht="12" hidden="false" customHeight="true" outlineLevel="0" collapsed="false">
      <c r="A29" s="72" t="n">
        <v>18910</v>
      </c>
      <c r="B29" s="4" t="s">
        <v>104</v>
      </c>
      <c r="C29" s="77"/>
      <c r="D29" s="77"/>
      <c r="E29" s="57"/>
      <c r="F29" s="77"/>
      <c r="G29" s="77"/>
      <c r="H29" s="57"/>
      <c r="I29" s="69"/>
      <c r="J29" s="69"/>
      <c r="K29" s="69"/>
      <c r="L29" s="75" t="n">
        <v>6764.22</v>
      </c>
      <c r="M29" s="75" t="n">
        <v>5254.31</v>
      </c>
      <c r="N29" s="75" t="n">
        <v>6150.49</v>
      </c>
      <c r="O29" s="41" t="n">
        <v>5700</v>
      </c>
      <c r="P29" s="41" t="n">
        <v>5700</v>
      </c>
      <c r="Q29" s="75" t="n">
        <v>2681.59</v>
      </c>
      <c r="R29" s="74" t="n">
        <f aca="false">Q29/P29</f>
        <v>0.470454385964912</v>
      </c>
      <c r="S29" s="41" t="n">
        <v>5800</v>
      </c>
      <c r="T29" s="41" t="n">
        <v>5800</v>
      </c>
      <c r="U29" s="41"/>
    </row>
    <row r="30" customFormat="false" ht="12" hidden="false" customHeight="true" outlineLevel="0" collapsed="false">
      <c r="A30" s="53" t="s">
        <v>26</v>
      </c>
      <c r="B30" s="54" t="s">
        <v>148</v>
      </c>
      <c r="C30" s="59"/>
      <c r="D30" s="59"/>
      <c r="E30" s="61"/>
      <c r="G30" s="59"/>
      <c r="H30" s="59"/>
      <c r="I30" s="62" t="n">
        <v>0</v>
      </c>
      <c r="J30" s="62" t="n">
        <v>0</v>
      </c>
      <c r="K30" s="62" t="n">
        <v>0</v>
      </c>
      <c r="L30" s="62"/>
      <c r="M30" s="62"/>
      <c r="N30" s="62"/>
      <c r="O30" s="9"/>
      <c r="P30" s="9"/>
      <c r="Q30" s="62"/>
      <c r="R30" s="87" t="s">
        <v>142</v>
      </c>
      <c r="S30" s="9"/>
      <c r="T30" s="9"/>
      <c r="U30" s="9"/>
    </row>
    <row r="31" customFormat="false" ht="12" hidden="false" customHeight="true" outlineLevel="0" collapsed="false">
      <c r="A31" s="72" t="n">
        <v>19200</v>
      </c>
      <c r="B31" s="4" t="s">
        <v>107</v>
      </c>
      <c r="C31" s="73" t="n">
        <v>500</v>
      </c>
      <c r="D31" s="73" t="n">
        <v>920</v>
      </c>
      <c r="E31" s="74" t="n">
        <f aca="false">+D31/C31</f>
        <v>1.84</v>
      </c>
      <c r="F31" s="73" t="n">
        <v>500</v>
      </c>
      <c r="G31" s="73" t="n">
        <v>500</v>
      </c>
      <c r="H31" s="74" t="n">
        <f aca="false">+G31/F31</f>
        <v>1</v>
      </c>
      <c r="I31" s="75" t="n">
        <v>500</v>
      </c>
      <c r="J31" s="75" t="n">
        <v>600</v>
      </c>
      <c r="K31" s="75" t="n">
        <v>0</v>
      </c>
      <c r="L31" s="75" t="n">
        <v>24</v>
      </c>
      <c r="M31" s="75" t="n">
        <v>24</v>
      </c>
      <c r="N31" s="75" t="n">
        <v>1236</v>
      </c>
      <c r="O31" s="41" t="n">
        <v>500</v>
      </c>
      <c r="P31" s="41" t="n">
        <v>500</v>
      </c>
      <c r="Q31" s="75" t="n">
        <v>1826.88</v>
      </c>
      <c r="R31" s="74" t="n">
        <f aca="false">+Q31/P31</f>
        <v>3.65376</v>
      </c>
      <c r="S31" s="41" t="n">
        <v>2000</v>
      </c>
      <c r="T31" s="41" t="n">
        <v>2000</v>
      </c>
      <c r="U31" s="41"/>
    </row>
    <row r="32" customFormat="false" ht="12" hidden="false" customHeight="true" outlineLevel="0" collapsed="false">
      <c r="A32" s="53" t="s">
        <v>26</v>
      </c>
      <c r="B32" s="54" t="s">
        <v>149</v>
      </c>
      <c r="C32" s="59"/>
      <c r="D32" s="59"/>
      <c r="E32" s="61"/>
      <c r="F32" s="59"/>
      <c r="G32" s="59"/>
      <c r="H32" s="59"/>
      <c r="I32" s="62" t="n">
        <v>0</v>
      </c>
      <c r="J32" s="62" t="n">
        <v>0</v>
      </c>
      <c r="K32" s="62" t="n">
        <v>0</v>
      </c>
      <c r="L32" s="62"/>
      <c r="M32" s="62"/>
      <c r="N32" s="62"/>
      <c r="O32" s="9"/>
      <c r="P32" s="9"/>
      <c r="Q32" s="62"/>
      <c r="R32" s="74" t="s">
        <v>142</v>
      </c>
      <c r="S32" s="9"/>
      <c r="T32" s="9"/>
      <c r="U32" s="9"/>
    </row>
    <row r="33" customFormat="false" ht="12" hidden="false" customHeight="true" outlineLevel="0" collapsed="false">
      <c r="A33" s="72" t="n">
        <v>25100</v>
      </c>
      <c r="B33" s="4" t="s">
        <v>150</v>
      </c>
      <c r="C33" s="73" t="n">
        <v>2000</v>
      </c>
      <c r="D33" s="73" t="n">
        <v>689</v>
      </c>
      <c r="E33" s="74" t="n">
        <f aca="false">+D33/C33</f>
        <v>0.3445</v>
      </c>
      <c r="F33" s="73" t="n">
        <v>2000</v>
      </c>
      <c r="G33" s="73" t="n">
        <v>672</v>
      </c>
      <c r="H33" s="74" t="n">
        <f aca="false">+G33/F33</f>
        <v>0.336</v>
      </c>
      <c r="I33" s="75" t="n">
        <v>1000</v>
      </c>
      <c r="J33" s="75" t="n">
        <v>1000</v>
      </c>
      <c r="K33" s="75" t="n">
        <v>500</v>
      </c>
      <c r="L33" s="75" t="n">
        <v>441.87</v>
      </c>
      <c r="M33" s="75" t="n">
        <v>211.13</v>
      </c>
      <c r="N33" s="75" t="n">
        <v>114.21</v>
      </c>
      <c r="O33" s="41" t="n">
        <v>300</v>
      </c>
      <c r="P33" s="41" t="n">
        <v>300</v>
      </c>
      <c r="Q33" s="75" t="n">
        <v>34.44</v>
      </c>
      <c r="R33" s="74" t="n">
        <f aca="false">+Q33/P33</f>
        <v>0.1148</v>
      </c>
      <c r="S33" s="41" t="n">
        <v>300</v>
      </c>
      <c r="T33" s="41" t="n">
        <v>200</v>
      </c>
      <c r="U33" s="41"/>
    </row>
    <row r="34" customFormat="false" ht="12" hidden="false" customHeight="true" outlineLevel="0" collapsed="false">
      <c r="A34" s="53" t="s">
        <v>26</v>
      </c>
      <c r="B34" s="54" t="s">
        <v>151</v>
      </c>
      <c r="C34" s="59"/>
      <c r="D34" s="59"/>
      <c r="E34" s="61"/>
      <c r="F34" s="59"/>
      <c r="G34" s="59"/>
      <c r="H34" s="59"/>
      <c r="I34" s="62" t="n">
        <v>0</v>
      </c>
      <c r="J34" s="62" t="n">
        <v>0</v>
      </c>
      <c r="K34" s="62" t="n">
        <v>0</v>
      </c>
      <c r="L34" s="62"/>
      <c r="M34" s="62"/>
      <c r="N34" s="62"/>
      <c r="O34" s="9"/>
      <c r="P34" s="9"/>
      <c r="Q34" s="62"/>
      <c r="R34" s="74" t="s">
        <v>142</v>
      </c>
      <c r="S34" s="9"/>
      <c r="T34" s="9"/>
      <c r="U34" s="9"/>
    </row>
    <row r="35" customFormat="false" ht="12" hidden="false" customHeight="true" outlineLevel="0" collapsed="false">
      <c r="A35" s="72" t="n">
        <v>25200</v>
      </c>
      <c r="B35" s="4" t="s">
        <v>152</v>
      </c>
      <c r="C35" s="73" t="n">
        <v>500</v>
      </c>
      <c r="D35" s="73" t="n">
        <v>0</v>
      </c>
      <c r="E35" s="74" t="n">
        <f aca="false">+D35/C35</f>
        <v>0</v>
      </c>
      <c r="F35" s="73" t="n">
        <v>500</v>
      </c>
      <c r="G35" s="73" t="n">
        <v>280</v>
      </c>
      <c r="H35" s="74" t="n">
        <f aca="false">+G35/F35</f>
        <v>0.56</v>
      </c>
      <c r="I35" s="75" t="n">
        <v>300</v>
      </c>
      <c r="J35" s="75" t="n">
        <v>300</v>
      </c>
      <c r="K35" s="75" t="n">
        <v>300</v>
      </c>
      <c r="L35" s="75" t="n">
        <v>0</v>
      </c>
      <c r="M35" s="75" t="n">
        <v>309.81</v>
      </c>
      <c r="N35" s="75" t="n">
        <v>0</v>
      </c>
      <c r="O35" s="41" t="n">
        <v>0</v>
      </c>
      <c r="P35" s="41" t="n">
        <v>0</v>
      </c>
      <c r="Q35" s="75" t="n">
        <v>0</v>
      </c>
      <c r="R35" s="74" t="n">
        <v>0</v>
      </c>
      <c r="S35" s="41" t="n">
        <v>0</v>
      </c>
      <c r="T35" s="41" t="n">
        <v>0</v>
      </c>
      <c r="U35" s="41"/>
    </row>
    <row r="36" customFormat="false" ht="12" hidden="false" customHeight="true" outlineLevel="0" collapsed="false">
      <c r="A36" s="53" t="s">
        <v>26</v>
      </c>
      <c r="B36" s="54" t="s">
        <v>151</v>
      </c>
      <c r="C36" s="59"/>
      <c r="D36" s="59"/>
      <c r="E36" s="61"/>
      <c r="F36" s="59"/>
      <c r="G36" s="59"/>
      <c r="H36" s="59"/>
      <c r="I36" s="62" t="n">
        <v>0</v>
      </c>
      <c r="J36" s="62" t="n">
        <v>0</v>
      </c>
      <c r="K36" s="62" t="n">
        <v>0</v>
      </c>
      <c r="L36" s="62"/>
      <c r="M36" s="62"/>
      <c r="N36" s="62"/>
      <c r="O36" s="9"/>
      <c r="P36" s="9"/>
      <c r="Q36" s="62"/>
      <c r="R36" s="74" t="s">
        <v>142</v>
      </c>
      <c r="S36" s="9"/>
      <c r="T36" s="9"/>
      <c r="U36" s="9"/>
    </row>
    <row r="37" customFormat="false" ht="12" hidden="false" customHeight="true" outlineLevel="0" collapsed="false">
      <c r="A37" s="72" t="n">
        <v>25300</v>
      </c>
      <c r="B37" s="4" t="s">
        <v>153</v>
      </c>
      <c r="C37" s="73" t="n">
        <v>2500</v>
      </c>
      <c r="D37" s="73" t="n">
        <v>590</v>
      </c>
      <c r="E37" s="74" t="n">
        <f aca="false">+D37/C37</f>
        <v>0.236</v>
      </c>
      <c r="F37" s="73" t="n">
        <v>2500</v>
      </c>
      <c r="G37" s="73" t="n">
        <v>1377</v>
      </c>
      <c r="H37" s="74" t="n">
        <f aca="false">+G37/F37</f>
        <v>0.5508</v>
      </c>
      <c r="I37" s="75" t="n">
        <v>2500</v>
      </c>
      <c r="J37" s="75" t="n">
        <v>3000</v>
      </c>
      <c r="K37" s="75" t="n">
        <v>1000</v>
      </c>
      <c r="L37" s="75" t="n">
        <v>111.57</v>
      </c>
      <c r="M37" s="75" t="n">
        <v>456.14</v>
      </c>
      <c r="N37" s="75" t="n">
        <v>399.15</v>
      </c>
      <c r="O37" s="41" t="n">
        <v>500</v>
      </c>
      <c r="P37" s="41" t="n">
        <v>500</v>
      </c>
      <c r="Q37" s="75" t="n">
        <v>0</v>
      </c>
      <c r="R37" s="74" t="n">
        <f aca="false">+Q37/P37</f>
        <v>0</v>
      </c>
      <c r="S37" s="41" t="n">
        <v>500</v>
      </c>
      <c r="T37" s="41" t="n">
        <v>500</v>
      </c>
      <c r="U37" s="41"/>
    </row>
    <row r="38" customFormat="false" ht="12" hidden="false" customHeight="true" outlineLevel="0" collapsed="false">
      <c r="A38" s="53" t="s">
        <v>26</v>
      </c>
      <c r="B38" s="22" t="s">
        <v>154</v>
      </c>
      <c r="C38" s="59"/>
      <c r="D38" s="59"/>
      <c r="E38" s="61"/>
      <c r="F38" s="59"/>
      <c r="G38" s="59"/>
      <c r="H38" s="59"/>
      <c r="I38" s="62" t="n">
        <v>0</v>
      </c>
      <c r="J38" s="62" t="n">
        <v>0</v>
      </c>
      <c r="K38" s="62" t="n">
        <v>0</v>
      </c>
      <c r="L38" s="62"/>
      <c r="M38" s="62"/>
      <c r="N38" s="62"/>
      <c r="O38" s="9"/>
      <c r="P38" s="9"/>
      <c r="Q38" s="62"/>
      <c r="R38" s="74" t="s">
        <v>142</v>
      </c>
      <c r="S38" s="9"/>
      <c r="T38" s="9"/>
      <c r="U38" s="9"/>
    </row>
    <row r="39" customFormat="false" ht="12" hidden="false" customHeight="true" outlineLevel="0" collapsed="false">
      <c r="A39" s="72" t="n">
        <v>26100</v>
      </c>
      <c r="B39" s="4" t="s">
        <v>35</v>
      </c>
      <c r="C39" s="73" t="n">
        <v>300</v>
      </c>
      <c r="D39" s="73" t="n">
        <v>46</v>
      </c>
      <c r="E39" s="74" t="n">
        <f aca="false">+D39/C39</f>
        <v>0.153333333333333</v>
      </c>
      <c r="F39" s="73" t="n">
        <v>500</v>
      </c>
      <c r="G39" s="73" t="n">
        <v>34</v>
      </c>
      <c r="H39" s="74" t="n">
        <f aca="false">+G39/F39</f>
        <v>0.068</v>
      </c>
      <c r="I39" s="75" t="n">
        <v>100</v>
      </c>
      <c r="J39" s="75" t="n">
        <v>200</v>
      </c>
      <c r="K39" s="75" t="n">
        <v>0</v>
      </c>
      <c r="L39" s="75" t="n">
        <v>612.44</v>
      </c>
      <c r="M39" s="75" t="n">
        <v>768.11</v>
      </c>
      <c r="N39" s="75" t="n">
        <v>837.7</v>
      </c>
      <c r="O39" s="41" t="n">
        <v>800</v>
      </c>
      <c r="P39" s="41" t="n">
        <v>800</v>
      </c>
      <c r="Q39" s="75" t="n">
        <v>408.38</v>
      </c>
      <c r="R39" s="74" t="n">
        <f aca="false">+Q39/P39</f>
        <v>0.510475</v>
      </c>
      <c r="S39" s="41" t="n">
        <v>800</v>
      </c>
      <c r="T39" s="41" t="n">
        <v>800</v>
      </c>
      <c r="U39" s="41"/>
    </row>
    <row r="40" customFormat="false" ht="12" hidden="false" customHeight="true" outlineLevel="0" collapsed="false">
      <c r="A40" s="88" t="s">
        <v>26</v>
      </c>
      <c r="B40" s="22" t="s">
        <v>155</v>
      </c>
      <c r="C40" s="81"/>
      <c r="D40" s="81"/>
      <c r="E40" s="87"/>
      <c r="F40" s="81"/>
      <c r="G40" s="81"/>
      <c r="H40" s="87"/>
      <c r="I40" s="78"/>
      <c r="J40" s="78"/>
      <c r="K40" s="78"/>
      <c r="L40" s="69"/>
      <c r="M40" s="69"/>
      <c r="N40" s="69"/>
      <c r="O40" s="38"/>
      <c r="P40" s="38"/>
      <c r="Q40" s="69"/>
      <c r="R40" s="57"/>
      <c r="S40" s="38"/>
      <c r="T40" s="38"/>
      <c r="U40" s="38"/>
    </row>
    <row r="41" customFormat="false" ht="12" hidden="false" customHeight="true" outlineLevel="0" collapsed="false">
      <c r="A41" s="85" t="n">
        <v>29100</v>
      </c>
      <c r="B41" s="28" t="s">
        <v>37</v>
      </c>
      <c r="C41" s="89" t="n">
        <v>3000</v>
      </c>
      <c r="D41" s="89" t="n">
        <v>1676</v>
      </c>
      <c r="E41" s="90" t="n">
        <f aca="false">+D41/C41</f>
        <v>0.558666666666667</v>
      </c>
      <c r="F41" s="89" t="n">
        <v>2500</v>
      </c>
      <c r="G41" s="89" t="n">
        <v>1347</v>
      </c>
      <c r="H41" s="89" t="n">
        <f aca="false">+G41/F41</f>
        <v>0.5388</v>
      </c>
      <c r="I41" s="91" t="n">
        <v>1500</v>
      </c>
      <c r="J41" s="91" t="n">
        <v>2000</v>
      </c>
      <c r="K41" s="91" t="n">
        <v>0</v>
      </c>
      <c r="L41" s="91" t="n">
        <v>429.53</v>
      </c>
      <c r="M41" s="91" t="n">
        <v>1200.48</v>
      </c>
      <c r="N41" s="91" t="n">
        <v>1665.92</v>
      </c>
      <c r="O41" s="48" t="n">
        <v>2500</v>
      </c>
      <c r="P41" s="48" t="n">
        <v>2500</v>
      </c>
      <c r="Q41" s="91" t="n">
        <v>247.16</v>
      </c>
      <c r="R41" s="74" t="n">
        <f aca="false">+Q41/P41</f>
        <v>0.098864</v>
      </c>
      <c r="S41" s="48" t="n">
        <v>2000</v>
      </c>
      <c r="T41" s="48" t="n">
        <v>2000</v>
      </c>
      <c r="U41" s="48"/>
    </row>
    <row r="42" customFormat="false" ht="8.1" hidden="false" customHeight="true" outlineLevel="0" collapsed="false">
      <c r="A42" s="85"/>
      <c r="B42" s="28"/>
      <c r="C42" s="92"/>
      <c r="D42" s="92"/>
      <c r="E42" s="61"/>
      <c r="F42" s="92"/>
      <c r="G42" s="92"/>
      <c r="H42" s="92"/>
      <c r="I42" s="62"/>
      <c r="J42" s="62"/>
      <c r="K42" s="62"/>
      <c r="L42" s="68"/>
      <c r="M42" s="68"/>
      <c r="N42" s="68"/>
      <c r="O42" s="18"/>
      <c r="P42" s="18"/>
      <c r="Q42" s="68"/>
      <c r="R42" s="74"/>
      <c r="S42" s="18"/>
      <c r="T42" s="18"/>
      <c r="U42" s="18"/>
    </row>
    <row r="43" customFormat="false" ht="12" hidden="false" customHeight="true" outlineLevel="0" collapsed="false">
      <c r="A43" s="72" t="n">
        <v>29900</v>
      </c>
      <c r="B43" s="4" t="s">
        <v>41</v>
      </c>
      <c r="C43" s="59" t="n">
        <v>500</v>
      </c>
      <c r="D43" s="59" t="n">
        <v>121</v>
      </c>
      <c r="E43" s="61" t="n">
        <f aca="false">+D43/C43</f>
        <v>0.242</v>
      </c>
      <c r="F43" s="59" t="n">
        <v>500</v>
      </c>
      <c r="G43" s="59" t="n">
        <v>0</v>
      </c>
      <c r="H43" s="59" t="n">
        <f aca="false">+G43/F43</f>
        <v>0</v>
      </c>
      <c r="I43" s="62" t="n">
        <v>0</v>
      </c>
      <c r="J43" s="62" t="n">
        <v>0</v>
      </c>
      <c r="K43" s="62" t="n">
        <v>0</v>
      </c>
      <c r="L43" s="68" t="n">
        <v>0</v>
      </c>
      <c r="M43" s="68" t="n">
        <v>10.5</v>
      </c>
      <c r="N43" s="68" t="n">
        <v>448.53</v>
      </c>
      <c r="O43" s="18" t="n">
        <v>100</v>
      </c>
      <c r="P43" s="18" t="n">
        <v>100</v>
      </c>
      <c r="Q43" s="68" t="n">
        <v>6.74</v>
      </c>
      <c r="R43" s="74" t="n">
        <f aca="false">+Q43/P43</f>
        <v>0.0674</v>
      </c>
      <c r="S43" s="18" t="n">
        <v>100</v>
      </c>
      <c r="T43" s="18" t="n">
        <v>100</v>
      </c>
      <c r="U43" s="18"/>
    </row>
    <row r="44" customFormat="false" ht="8.1" hidden="false" customHeight="true" outlineLevel="0" collapsed="false">
      <c r="A44" s="72"/>
      <c r="B44" s="4"/>
      <c r="C44" s="73"/>
      <c r="D44" s="73"/>
      <c r="E44" s="74"/>
      <c r="F44" s="73"/>
      <c r="G44" s="73"/>
      <c r="H44" s="74"/>
      <c r="I44" s="75" t="n">
        <v>0</v>
      </c>
      <c r="J44" s="75" t="n">
        <v>0</v>
      </c>
      <c r="K44" s="75" t="n">
        <v>0</v>
      </c>
      <c r="L44" s="75"/>
      <c r="M44" s="75"/>
      <c r="N44" s="75"/>
      <c r="O44" s="41"/>
      <c r="P44" s="41"/>
      <c r="Q44" s="75"/>
      <c r="R44" s="74" t="s">
        <v>142</v>
      </c>
      <c r="S44" s="41"/>
      <c r="T44" s="41"/>
      <c r="U44" s="41"/>
    </row>
    <row r="45" customFormat="false" ht="12" hidden="false" customHeight="true" outlineLevel="0" collapsed="false">
      <c r="A45" s="72" t="n">
        <v>31200</v>
      </c>
      <c r="B45" s="4" t="s">
        <v>45</v>
      </c>
      <c r="C45" s="59" t="n">
        <v>500</v>
      </c>
      <c r="D45" s="59" t="n">
        <v>0</v>
      </c>
      <c r="E45" s="61" t="n">
        <f aca="false">+D45/C45</f>
        <v>0</v>
      </c>
      <c r="F45" s="59" t="n">
        <v>500</v>
      </c>
      <c r="G45" s="59" t="n">
        <v>0</v>
      </c>
      <c r="H45" s="59" t="n">
        <f aca="false">+G45/F45</f>
        <v>0</v>
      </c>
      <c r="I45" s="62" t="n">
        <v>100</v>
      </c>
      <c r="J45" s="62" t="n">
        <v>200</v>
      </c>
      <c r="K45" s="62" t="n">
        <v>200</v>
      </c>
      <c r="L45" s="91" t="n">
        <v>10</v>
      </c>
      <c r="M45" s="91" t="n">
        <v>17.31</v>
      </c>
      <c r="N45" s="91" t="n">
        <v>163.24</v>
      </c>
      <c r="O45" s="48" t="n">
        <v>300</v>
      </c>
      <c r="P45" s="48" t="n">
        <v>300</v>
      </c>
      <c r="Q45" s="91" t="n">
        <v>0</v>
      </c>
      <c r="R45" s="74" t="n">
        <f aca="false">+Q45/P45</f>
        <v>0</v>
      </c>
      <c r="S45" s="48" t="n">
        <v>300</v>
      </c>
      <c r="T45" s="48" t="n">
        <v>300</v>
      </c>
      <c r="U45" s="48"/>
    </row>
    <row r="46" customFormat="false" ht="8.1" hidden="false" customHeight="true" outlineLevel="0" collapsed="false">
      <c r="A46" s="72"/>
      <c r="B46" s="4"/>
      <c r="C46" s="73"/>
      <c r="D46" s="73"/>
      <c r="E46" s="74"/>
      <c r="F46" s="73"/>
      <c r="G46" s="73"/>
      <c r="H46" s="74"/>
      <c r="I46" s="75"/>
      <c r="J46" s="75"/>
      <c r="K46" s="75"/>
      <c r="L46" s="75"/>
      <c r="M46" s="75"/>
      <c r="N46" s="75"/>
      <c r="O46" s="41"/>
      <c r="P46" s="41"/>
      <c r="Q46" s="75"/>
      <c r="R46" s="74" t="s">
        <v>142</v>
      </c>
      <c r="S46" s="41"/>
      <c r="T46" s="41"/>
      <c r="U46" s="41"/>
    </row>
    <row r="47" customFormat="false" ht="12" hidden="false" customHeight="true" outlineLevel="0" collapsed="false">
      <c r="A47" s="72" t="n">
        <v>32100</v>
      </c>
      <c r="B47" s="4" t="s">
        <v>47</v>
      </c>
      <c r="C47" s="59" t="n">
        <v>2800</v>
      </c>
      <c r="D47" s="59" t="n">
        <v>4288</v>
      </c>
      <c r="E47" s="61" t="n">
        <f aca="false">+D47/C47</f>
        <v>1.53142857142857</v>
      </c>
      <c r="F47" s="59" t="n">
        <v>15000</v>
      </c>
      <c r="G47" s="59" t="n">
        <v>13670</v>
      </c>
      <c r="H47" s="59" t="n">
        <f aca="false">+G47/F47</f>
        <v>0.911333333333333</v>
      </c>
      <c r="I47" s="62" t="n">
        <v>12000</v>
      </c>
      <c r="J47" s="62" t="n">
        <v>15000</v>
      </c>
      <c r="K47" s="62" t="n">
        <v>1000</v>
      </c>
      <c r="L47" s="91" t="n">
        <v>887.74</v>
      </c>
      <c r="M47" s="91" t="n">
        <v>922.99</v>
      </c>
      <c r="N47" s="91" t="n">
        <v>919.31</v>
      </c>
      <c r="O47" s="48" t="n">
        <v>1000</v>
      </c>
      <c r="P47" s="48" t="n">
        <v>1000</v>
      </c>
      <c r="Q47" s="91" t="n">
        <v>411.76</v>
      </c>
      <c r="R47" s="74" t="n">
        <f aca="false">+Q47/P47</f>
        <v>0.41176</v>
      </c>
      <c r="S47" s="48" t="n">
        <v>1000</v>
      </c>
      <c r="T47" s="48" t="n">
        <v>1000</v>
      </c>
      <c r="U47" s="48"/>
    </row>
    <row r="48" customFormat="false" ht="8.1" hidden="false" customHeight="true" outlineLevel="0" collapsed="false">
      <c r="A48" s="72"/>
      <c r="B48" s="4"/>
      <c r="C48" s="73"/>
      <c r="D48" s="73"/>
      <c r="E48" s="74"/>
      <c r="F48" s="73"/>
      <c r="G48" s="73"/>
      <c r="H48" s="74"/>
      <c r="I48" s="75"/>
      <c r="J48" s="75"/>
      <c r="K48" s="75"/>
      <c r="L48" s="75"/>
      <c r="M48" s="75"/>
      <c r="N48" s="75"/>
      <c r="O48" s="41"/>
      <c r="P48" s="41"/>
      <c r="Q48" s="75"/>
      <c r="R48" s="74" t="s">
        <v>142</v>
      </c>
      <c r="S48" s="41"/>
      <c r="T48" s="41"/>
      <c r="U48" s="41"/>
    </row>
    <row r="49" customFormat="false" ht="12" hidden="false" customHeight="true" outlineLevel="0" collapsed="false">
      <c r="A49" s="72" t="n">
        <v>34100</v>
      </c>
      <c r="B49" s="4" t="s">
        <v>117</v>
      </c>
      <c r="C49" s="59"/>
      <c r="D49" s="59"/>
      <c r="E49" s="61"/>
      <c r="F49" s="59"/>
      <c r="G49" s="59"/>
      <c r="H49" s="59"/>
      <c r="I49" s="62"/>
      <c r="J49" s="62"/>
      <c r="K49" s="62"/>
      <c r="L49" s="75" t="n">
        <v>28.08</v>
      </c>
      <c r="M49" s="75" t="n">
        <v>22.16</v>
      </c>
      <c r="N49" s="75" t="n">
        <v>148.12</v>
      </c>
      <c r="O49" s="41" t="n">
        <v>200</v>
      </c>
      <c r="P49" s="41" t="n">
        <v>200</v>
      </c>
      <c r="Q49" s="75" t="n">
        <v>130.26</v>
      </c>
      <c r="R49" s="74" t="n">
        <f aca="false">Q49/P49</f>
        <v>0.6513</v>
      </c>
      <c r="S49" s="41" t="n">
        <v>300</v>
      </c>
      <c r="T49" s="41" t="n">
        <v>300</v>
      </c>
      <c r="U49" s="41"/>
    </row>
    <row r="50" customFormat="false" ht="8.1" hidden="false" customHeight="true" outlineLevel="0" collapsed="false">
      <c r="A50" s="72"/>
      <c r="B50" s="4"/>
      <c r="C50" s="73"/>
      <c r="D50" s="73"/>
      <c r="E50" s="74"/>
      <c r="F50" s="73"/>
      <c r="G50" s="73"/>
      <c r="H50" s="74"/>
      <c r="I50" s="75"/>
      <c r="J50" s="75"/>
      <c r="K50" s="75"/>
      <c r="L50" s="75"/>
      <c r="M50" s="75"/>
      <c r="N50" s="75"/>
      <c r="O50" s="41"/>
      <c r="P50" s="41"/>
      <c r="Q50" s="75"/>
      <c r="R50" s="74" t="s">
        <v>142</v>
      </c>
      <c r="S50" s="41"/>
      <c r="T50" s="41"/>
      <c r="U50" s="41"/>
    </row>
    <row r="51" customFormat="false" ht="12" hidden="false" customHeight="true" outlineLevel="0" collapsed="false">
      <c r="A51" s="72" t="n">
        <v>39400</v>
      </c>
      <c r="B51" s="4" t="s">
        <v>52</v>
      </c>
      <c r="C51" s="59"/>
      <c r="D51" s="59"/>
      <c r="E51" s="61"/>
      <c r="F51" s="59"/>
      <c r="G51" s="59"/>
      <c r="H51" s="59"/>
      <c r="I51" s="62"/>
      <c r="J51" s="62"/>
      <c r="K51" s="62"/>
      <c r="L51" s="91" t="n">
        <v>63.16</v>
      </c>
      <c r="M51" s="91" t="n">
        <v>63.16</v>
      </c>
      <c r="N51" s="91" t="n">
        <v>298.16</v>
      </c>
      <c r="O51" s="48" t="n">
        <v>200</v>
      </c>
      <c r="P51" s="48" t="n">
        <v>200</v>
      </c>
      <c r="Q51" s="91" t="n">
        <v>36.84</v>
      </c>
      <c r="R51" s="74" t="n">
        <f aca="false">+Q51/P51</f>
        <v>0.1842</v>
      </c>
      <c r="S51" s="48" t="n">
        <v>200</v>
      </c>
      <c r="T51" s="48" t="n">
        <v>200</v>
      </c>
      <c r="U51" s="48"/>
    </row>
    <row r="52" customFormat="false" ht="8.1" hidden="false" customHeight="true" outlineLevel="0" collapsed="false">
      <c r="A52" s="72"/>
      <c r="B52" s="4"/>
      <c r="C52" s="73"/>
      <c r="D52" s="73"/>
      <c r="E52" s="74"/>
      <c r="F52" s="73"/>
      <c r="G52" s="73"/>
      <c r="H52" s="74"/>
      <c r="I52" s="75"/>
      <c r="J52" s="75"/>
      <c r="K52" s="75"/>
      <c r="L52" s="75"/>
      <c r="M52" s="75"/>
      <c r="N52" s="75"/>
      <c r="O52" s="41"/>
      <c r="P52" s="41"/>
      <c r="Q52" s="75"/>
      <c r="R52" s="74"/>
      <c r="S52" s="41"/>
      <c r="T52" s="41"/>
      <c r="U52" s="41"/>
    </row>
    <row r="53" customFormat="false" ht="12" hidden="false" customHeight="true" outlineLevel="0" collapsed="false">
      <c r="A53" s="72" t="n">
        <v>39500</v>
      </c>
      <c r="B53" s="4" t="s">
        <v>156</v>
      </c>
      <c r="C53" s="59" t="n">
        <v>500</v>
      </c>
      <c r="D53" s="59" t="n">
        <v>192</v>
      </c>
      <c r="E53" s="61" t="n">
        <f aca="false">+D53/C53</f>
        <v>0.384</v>
      </c>
      <c r="F53" s="59" t="n">
        <v>700</v>
      </c>
      <c r="G53" s="59" t="n">
        <v>0</v>
      </c>
      <c r="H53" s="59" t="n">
        <f aca="false">+G53/F53</f>
        <v>0</v>
      </c>
      <c r="I53" s="62" t="n">
        <v>300</v>
      </c>
      <c r="J53" s="62" t="n">
        <v>500</v>
      </c>
      <c r="K53" s="62" t="n">
        <v>500</v>
      </c>
      <c r="L53" s="91" t="n">
        <v>331.4</v>
      </c>
      <c r="M53" s="91" t="n">
        <v>24.29</v>
      </c>
      <c r="N53" s="91" t="n">
        <v>250</v>
      </c>
      <c r="O53" s="48" t="n">
        <v>300</v>
      </c>
      <c r="P53" s="48" t="n">
        <v>300</v>
      </c>
      <c r="Q53" s="91" t="n">
        <v>0</v>
      </c>
      <c r="R53" s="74" t="n">
        <f aca="false">+Q53/P53</f>
        <v>0</v>
      </c>
      <c r="S53" s="48" t="n">
        <v>400</v>
      </c>
      <c r="T53" s="48" t="n">
        <v>400</v>
      </c>
      <c r="U53" s="48"/>
    </row>
    <row r="54" customFormat="false" ht="12" hidden="false" customHeight="true" outlineLevel="0" collapsed="false">
      <c r="A54" s="53" t="s">
        <v>26</v>
      </c>
      <c r="B54" s="54" t="s">
        <v>157</v>
      </c>
      <c r="C54" s="59"/>
      <c r="D54" s="59"/>
      <c r="E54" s="61"/>
      <c r="F54" s="59"/>
      <c r="G54" s="59"/>
      <c r="H54" s="59"/>
      <c r="I54" s="62" t="n">
        <v>0</v>
      </c>
      <c r="J54" s="62" t="n">
        <v>0</v>
      </c>
      <c r="K54" s="62" t="n">
        <v>0</v>
      </c>
      <c r="L54" s="62"/>
      <c r="M54" s="62"/>
      <c r="N54" s="62"/>
      <c r="O54" s="9"/>
      <c r="P54" s="9"/>
      <c r="Q54" s="62"/>
      <c r="R54" s="74" t="s">
        <v>142</v>
      </c>
      <c r="S54" s="9"/>
      <c r="T54" s="9"/>
      <c r="U54" s="9"/>
    </row>
    <row r="55" customFormat="false" ht="12" hidden="false" customHeight="true" outlineLevel="0" collapsed="false">
      <c r="A55" s="72" t="n">
        <v>45100</v>
      </c>
      <c r="B55" s="4" t="s">
        <v>54</v>
      </c>
      <c r="C55" s="73" t="n">
        <v>3000</v>
      </c>
      <c r="D55" s="73" t="n">
        <v>5289</v>
      </c>
      <c r="E55" s="74" t="n">
        <f aca="false">+D55/C55</f>
        <v>1.763</v>
      </c>
      <c r="F55" s="73" t="n">
        <v>7500</v>
      </c>
      <c r="G55" s="73" t="n">
        <v>4687</v>
      </c>
      <c r="H55" s="74" t="n">
        <f aca="false">+G55/F55</f>
        <v>0.624933333333333</v>
      </c>
      <c r="I55" s="75" t="n">
        <v>7500</v>
      </c>
      <c r="J55" s="75" t="n">
        <v>7500</v>
      </c>
      <c r="K55" s="75" t="n">
        <v>2500</v>
      </c>
      <c r="L55" s="75" t="n">
        <v>577.78</v>
      </c>
      <c r="M55" s="75" t="n">
        <v>632.29</v>
      </c>
      <c r="N55" s="75" t="n">
        <v>607.99</v>
      </c>
      <c r="O55" s="76" t="n">
        <v>700</v>
      </c>
      <c r="P55" s="76" t="n">
        <v>700</v>
      </c>
      <c r="Q55" s="75" t="n">
        <v>654.4</v>
      </c>
      <c r="R55" s="74" t="n">
        <f aca="false">+Q55/P55</f>
        <v>0.934857142857143</v>
      </c>
      <c r="S55" s="76" t="n">
        <v>700</v>
      </c>
      <c r="T55" s="76" t="n">
        <v>800</v>
      </c>
      <c r="U55" s="76"/>
    </row>
    <row r="56" customFormat="false" ht="8.1" hidden="false" customHeight="true" outlineLevel="0" collapsed="false">
      <c r="A56" s="72"/>
      <c r="B56" s="4"/>
      <c r="C56" s="73"/>
      <c r="D56" s="73"/>
      <c r="E56" s="74"/>
      <c r="F56" s="73"/>
      <c r="G56" s="73"/>
      <c r="H56" s="74"/>
      <c r="I56" s="75"/>
      <c r="J56" s="75"/>
      <c r="K56" s="75"/>
      <c r="L56" s="75"/>
      <c r="M56" s="75"/>
      <c r="N56" s="75"/>
      <c r="O56" s="41"/>
      <c r="P56" s="41"/>
      <c r="Q56" s="75"/>
      <c r="R56" s="74"/>
      <c r="S56" s="41"/>
      <c r="T56" s="41"/>
      <c r="U56" s="41"/>
    </row>
    <row r="57" customFormat="false" ht="12" hidden="false" customHeight="true" outlineLevel="0" collapsed="false">
      <c r="A57" s="72" t="n">
        <v>49100</v>
      </c>
      <c r="B57" s="4" t="s">
        <v>65</v>
      </c>
      <c r="C57" s="77"/>
      <c r="D57" s="77"/>
      <c r="E57" s="57"/>
      <c r="F57" s="77"/>
      <c r="G57" s="77"/>
      <c r="H57" s="57"/>
      <c r="I57" s="69"/>
      <c r="J57" s="69"/>
      <c r="K57" s="69"/>
      <c r="L57" s="75" t="n">
        <v>426.99</v>
      </c>
      <c r="M57" s="75" t="n">
        <v>323</v>
      </c>
      <c r="N57" s="75" t="n">
        <v>396.99</v>
      </c>
      <c r="O57" s="41" t="n">
        <v>600</v>
      </c>
      <c r="P57" s="41" t="n">
        <v>600</v>
      </c>
      <c r="Q57" s="75" t="n">
        <v>413.99</v>
      </c>
      <c r="R57" s="74" t="n">
        <f aca="false">Q57/P57</f>
        <v>0.689983333333333</v>
      </c>
      <c r="S57" s="41" t="n">
        <v>600</v>
      </c>
      <c r="T57" s="41" t="n">
        <v>600</v>
      </c>
      <c r="U57" s="41"/>
    </row>
    <row r="58" customFormat="false" ht="12" hidden="false" customHeight="true" outlineLevel="0" collapsed="false">
      <c r="A58" s="53" t="s">
        <v>26</v>
      </c>
      <c r="B58" s="54" t="s">
        <v>158</v>
      </c>
      <c r="C58" s="59"/>
      <c r="D58" s="59"/>
      <c r="E58" s="61"/>
      <c r="F58" s="59"/>
      <c r="G58" s="59"/>
      <c r="H58" s="59"/>
      <c r="I58" s="62" t="n">
        <v>0</v>
      </c>
      <c r="J58" s="62" t="n">
        <v>0</v>
      </c>
      <c r="K58" s="62" t="n">
        <v>0</v>
      </c>
      <c r="L58" s="62"/>
      <c r="M58" s="62"/>
      <c r="N58" s="62"/>
      <c r="O58" s="9"/>
      <c r="P58" s="9"/>
      <c r="Q58" s="62"/>
      <c r="R58" s="74" t="s">
        <v>142</v>
      </c>
      <c r="S58" s="9"/>
      <c r="T58" s="9"/>
      <c r="U58" s="9"/>
    </row>
    <row r="59" customFormat="false" ht="12" hidden="false" customHeight="true" outlineLevel="0" collapsed="false">
      <c r="A59" s="72" t="n">
        <v>99000</v>
      </c>
      <c r="B59" s="4" t="s">
        <v>67</v>
      </c>
      <c r="C59" s="73" t="n">
        <v>-58600</v>
      </c>
      <c r="D59" s="73" t="n">
        <v>-55107</v>
      </c>
      <c r="E59" s="74" t="n">
        <f aca="false">+D59/C59</f>
        <v>0.940392491467577</v>
      </c>
      <c r="F59" s="73" t="n">
        <v>-108900</v>
      </c>
      <c r="G59" s="73" t="n">
        <v>-88700</v>
      </c>
      <c r="H59" s="74" t="n">
        <v>0</v>
      </c>
      <c r="I59" s="75" t="n">
        <f aca="false">SUM(I58:I58)</f>
        <v>0</v>
      </c>
      <c r="J59" s="75" t="n">
        <f aca="false">SUM(J58:J58)</f>
        <v>0</v>
      </c>
      <c r="K59" s="75" t="n">
        <f aca="false">SUM(K58:K58)</f>
        <v>0</v>
      </c>
      <c r="L59" s="75" t="n">
        <v>-115447.74</v>
      </c>
      <c r="M59" s="75" t="n">
        <v>-119144.92</v>
      </c>
      <c r="N59" s="75" t="n">
        <v>-112356.7</v>
      </c>
      <c r="O59" s="76" t="n">
        <v>-110100</v>
      </c>
      <c r="P59" s="76" t="n">
        <v>-110100</v>
      </c>
      <c r="Q59" s="75" t="n">
        <v>-53180.13</v>
      </c>
      <c r="R59" s="74" t="n">
        <f aca="false">+Q59/P59</f>
        <v>0.483016621253406</v>
      </c>
      <c r="S59" s="76" t="n">
        <v>-115200</v>
      </c>
      <c r="T59" s="76" t="n">
        <v>-115200</v>
      </c>
      <c r="U59" s="76"/>
    </row>
    <row r="60" customFormat="false" ht="12" hidden="false" customHeight="true" outlineLevel="0" collapsed="false">
      <c r="C60" s="59"/>
      <c r="D60" s="59"/>
      <c r="E60" s="61"/>
      <c r="F60" s="59"/>
      <c r="G60" s="59"/>
      <c r="H60" s="59"/>
      <c r="I60" s="62"/>
      <c r="J60" s="62"/>
      <c r="K60" s="62"/>
      <c r="L60" s="62"/>
      <c r="M60" s="62"/>
      <c r="N60" s="62"/>
      <c r="O60" s="9"/>
      <c r="P60" s="9"/>
      <c r="Q60" s="62"/>
      <c r="R60" s="82"/>
      <c r="S60" s="9"/>
      <c r="T60" s="9"/>
      <c r="U60" s="9"/>
    </row>
    <row r="61" customFormat="false" ht="12" hidden="false" customHeight="true" outlineLevel="0" collapsed="false">
      <c r="B61" s="4" t="s">
        <v>159</v>
      </c>
      <c r="C61" s="59" t="e">
        <f aca="false">+C11+#REF!+#REF!+#REF!+C15+C17+C19+C21+#REF!+#REF!+C25+C27+C31+C41+#REF!+#REF!+#REF!+C33+C35+C37+#REF!+C39+#REF!+#REF!+C43+C45+C47+#REF!+#REF!+#REF!+#REF!+#REF!+#REF!+#REF!+#REF!+#REF!+#REF!+#REF!+#REF!+C53+#REF!+C55+#REF!+#REF!+#REF!+#REF!+#REF!+#REF!+C59</f>
        <v>#VALUE!</v>
      </c>
      <c r="D61" s="59" t="e">
        <f aca="false">+D11+#REF!+#REF!+#REF!+D15+D17+D19+D21+#REF!+#REF!+D25+D27+D31+D41+#REF!+#REF!+#REF!+D33+D35+D37+#REF!+D39+#REF!+#REF!+D43+D45+D47+#REF!+#REF!+#REF!+#REF!+#REF!+#REF!+#REF!+#REF!+#REF!+#REF!+#REF!+#REF!+D53+#REF!+D55+#REF!+#REF!+#REF!+#REF!+#REF!+#REF!+D59</f>
        <v>#VALUE!</v>
      </c>
      <c r="E61" s="61" t="e">
        <f aca="false">+D61/C61</f>
        <v>#VALUE!</v>
      </c>
      <c r="F61" s="59" t="e">
        <f aca="false">+F11+#REF!+#REF!+#REF!+F15+F17+F19+F21+#REF!+#REF!+F25+F27+F31+F41+#REF!+#REF!+#REF!+F33+F35+F37+#REF!+F39+#REF!+#REF!+F43+F45+F47+#REF!+#REF!+#REF!+#REF!+#REF!+#REF!+#REF!+#REF!+#REF!+#REF!+#REF!+#REF!+F53+#REF!+F55+#REF!+#REF!+#REF!+#REF!+#REF!+#REF!+F59</f>
        <v>#VALUE!</v>
      </c>
      <c r="G61" s="59" t="e">
        <f aca="false">+G11+#REF!+#REF!+#REF!+G15+G17+G19+G21+#REF!+#REF!+G25+G27+G31+G41+#REF!+#REF!+#REF!+G33+G35+G37+#REF!+G39+#REF!+#REF!+G43+G45+G47+#REF!+#REF!+#REF!+#REF!+#REF!+#REF!+#REF!+#REF!+#REF!+#REF!+#REF!+#REF!+G53+#REF!+G55+#REF!+#REF!+#REF!+#REF!+#REF!+#REF!+G59</f>
        <v>#VALUE!</v>
      </c>
      <c r="H61" s="59" t="e">
        <f aca="false">+G61/F61</f>
        <v>#VALUE!</v>
      </c>
      <c r="I61" s="62" t="e">
        <f aca="false">+I11+#REF!+#REF!+#REF!+I15+I17+I19+I21+#REF!+#REF!+I25+I27+I31+I41+#REF!+#REF!+#REF!+I33+I35+I37+#REF!+I39+#REF!+#REF!+I43+I45+I47+#REF!+#REF!+#REF!+#REF!+#REF!+#REF!+#REF!+#REF!+#REF!+#REF!+#REF!+#REF!+I53+#REF!+I55+#REF!+#REF!+#REF!+#REF!+#REF!+#REF!+I59</f>
        <v>#VALUE!</v>
      </c>
      <c r="J61" s="62" t="e">
        <f aca="false">+J11+#REF!+#REF!+#REF!+J15+J17+J19+J21+#REF!+#REF!+J25+J27+J31+J41+#REF!+#REF!+#REF!+J33+J35+J37+#REF!+J39+#REF!+#REF!+J43+J45+J47+#REF!+#REF!+#REF!+#REF!+#REF!+#REF!+#REF!+#REF!+#REF!+#REF!+#REF!+#REF!+J53+#REF!+J55+#REF!+#REF!+#REF!+#REF!+#REF!+#REF!+J59</f>
        <v>#VALUE!</v>
      </c>
      <c r="K61" s="62" t="e">
        <f aca="false">+K11+#REF!+#REF!+#REF!+K15+K17+K19+K21+#REF!+#REF!+K25+K27+K31+K41+#REF!+#REF!+#REF!+K33+K35+K37+#REF!+K39+#REF!+#REF!+K43+K45+K47+#REF!+#REF!+#REF!+#REF!+#REF!+#REF!+#REF!+#REF!+#REF!+#REF!+#REF!+#REF!+K53+K55+#REF!+#REF!+#REF!+#REF!+#REF!+#REF!+K59</f>
        <v>#VALUE!</v>
      </c>
      <c r="L61" s="93" t="n">
        <f aca="false">SUM(L11:L59)</f>
        <v>69489.1</v>
      </c>
      <c r="M61" s="93" t="n">
        <f aca="false">SUM(M11:M59)</f>
        <v>65918.81</v>
      </c>
      <c r="N61" s="93" t="n">
        <f aca="false">SUM(N11:N59)</f>
        <v>62481.23</v>
      </c>
      <c r="O61" s="93" t="n">
        <f aca="false">SUM(O11:O59)</f>
        <v>59200</v>
      </c>
      <c r="P61" s="93" t="n">
        <f aca="false">SUM(P11:P59)</f>
        <v>59200</v>
      </c>
      <c r="Q61" s="93" t="n">
        <f aca="false">SUM(Q11:Q59)</f>
        <v>28601.79</v>
      </c>
      <c r="R61" s="94" t="n">
        <f aca="false">+Q61/P61</f>
        <v>0.483138344594595</v>
      </c>
      <c r="S61" s="93" t="n">
        <f aca="false">SUM(S11:S59)</f>
        <v>62000</v>
      </c>
      <c r="T61" s="93" t="n">
        <f aca="false">SUM(T11:T59)</f>
        <v>62000</v>
      </c>
      <c r="U61" s="93" t="n">
        <f aca="false">SUM(U11:U59)</f>
        <v>0</v>
      </c>
    </row>
    <row r="62" customFormat="false" ht="12" hidden="false" customHeight="true" outlineLevel="0" collapsed="false">
      <c r="B62" s="4"/>
      <c r="C62" s="59"/>
      <c r="D62" s="59"/>
      <c r="E62" s="61"/>
      <c r="F62" s="59"/>
      <c r="G62" s="59"/>
      <c r="H62" s="59"/>
      <c r="I62" s="62"/>
      <c r="J62" s="62"/>
      <c r="K62" s="62"/>
      <c r="L62" s="62"/>
      <c r="M62" s="62"/>
      <c r="N62" s="62"/>
      <c r="O62" s="62"/>
      <c r="P62" s="62"/>
      <c r="Q62" s="62"/>
      <c r="R62" s="57"/>
      <c r="S62" s="62"/>
      <c r="T62" s="62"/>
      <c r="U62" s="62"/>
    </row>
    <row r="64" customFormat="false" ht="12" hidden="false" customHeight="true" outlineLevel="0" collapsed="false">
      <c r="B64" s="4"/>
      <c r="C64" s="77"/>
      <c r="D64" s="77"/>
      <c r="E64" s="77"/>
      <c r="F64" s="77"/>
      <c r="G64" s="77"/>
      <c r="H64" s="57"/>
      <c r="I64" s="77"/>
      <c r="J64" s="77"/>
      <c r="K64" s="77"/>
      <c r="L64" s="77"/>
      <c r="M64" s="77"/>
      <c r="N64" s="77"/>
      <c r="O64" s="77"/>
      <c r="P64" s="77"/>
      <c r="Q64" s="77"/>
      <c r="R64" s="57"/>
      <c r="S64" s="2"/>
      <c r="T64" s="77"/>
      <c r="U64" s="77"/>
    </row>
    <row r="65" customFormat="false" ht="12" hidden="false" customHeight="true" outlineLevel="0" collapsed="false">
      <c r="B65" s="4"/>
      <c r="C65" s="77"/>
      <c r="D65" s="77"/>
      <c r="E65" s="77"/>
      <c r="F65" s="77"/>
      <c r="G65" s="77"/>
      <c r="H65" s="57"/>
      <c r="I65" s="77"/>
      <c r="J65" s="77"/>
      <c r="K65" s="77"/>
      <c r="L65" s="77"/>
      <c r="M65" s="77"/>
      <c r="N65" s="77"/>
      <c r="O65" s="77"/>
      <c r="P65" s="77"/>
      <c r="Q65" s="77"/>
      <c r="R65" s="57"/>
      <c r="S65" s="2"/>
      <c r="T65" s="77"/>
      <c r="U65" s="77"/>
    </row>
    <row r="66" customFormat="false" ht="12" hidden="false" customHeight="true" outlineLevel="0" collapsed="false">
      <c r="B66" s="4"/>
      <c r="C66" s="77"/>
      <c r="D66" s="77"/>
      <c r="E66" s="77"/>
      <c r="F66" s="77"/>
      <c r="G66" s="77"/>
      <c r="H66" s="57"/>
      <c r="I66" s="77"/>
      <c r="J66" s="77"/>
      <c r="K66" s="77"/>
      <c r="L66" s="77"/>
      <c r="M66" s="77"/>
      <c r="N66" s="77"/>
      <c r="O66" s="77"/>
      <c r="P66" s="77"/>
      <c r="Q66" s="77"/>
      <c r="R66" s="57"/>
      <c r="S66" s="2"/>
      <c r="T66" s="77"/>
      <c r="U66" s="77"/>
    </row>
    <row r="67" customFormat="false" ht="12" hidden="false" customHeight="true" outlineLevel="0" collapsed="false">
      <c r="B67" s="4"/>
      <c r="C67" s="77"/>
      <c r="D67" s="77"/>
      <c r="E67" s="77"/>
      <c r="F67" s="77"/>
      <c r="G67" s="77"/>
      <c r="H67" s="57"/>
      <c r="I67" s="77"/>
      <c r="J67" s="77"/>
      <c r="K67" s="77"/>
      <c r="L67" s="77"/>
      <c r="M67" s="77"/>
      <c r="N67" s="77"/>
      <c r="O67" s="77"/>
      <c r="P67" s="77"/>
      <c r="Q67" s="77"/>
      <c r="R67" s="82"/>
      <c r="S67" s="2"/>
      <c r="T67" s="77"/>
      <c r="U67" s="77"/>
    </row>
    <row r="68" customFormat="false" ht="12" hidden="false" customHeight="true" outlineLevel="0" collapsed="false">
      <c r="B68" s="4"/>
      <c r="C68" s="77"/>
      <c r="D68" s="77"/>
      <c r="E68" s="77"/>
      <c r="F68" s="77"/>
      <c r="G68" s="77"/>
      <c r="H68" s="57"/>
      <c r="I68" s="77"/>
      <c r="J68" s="77"/>
      <c r="K68" s="77"/>
      <c r="L68" s="77"/>
      <c r="M68" s="77"/>
      <c r="N68" s="77"/>
      <c r="O68" s="77"/>
      <c r="P68" s="77"/>
      <c r="Q68" s="77"/>
      <c r="R68" s="82"/>
      <c r="S68" s="2"/>
      <c r="T68" s="77"/>
      <c r="U68" s="77"/>
    </row>
    <row r="69" customFormat="false" ht="12" hidden="false" customHeight="true" outlineLevel="0" collapsed="false">
      <c r="B69" s="4"/>
      <c r="C69" s="77"/>
      <c r="D69" s="77"/>
      <c r="E69" s="77"/>
      <c r="F69" s="77"/>
      <c r="G69" s="77"/>
      <c r="H69" s="57"/>
      <c r="I69" s="77"/>
      <c r="J69" s="77"/>
      <c r="K69" s="77"/>
      <c r="L69" s="77"/>
      <c r="M69" s="77"/>
      <c r="N69" s="77"/>
      <c r="O69" s="77"/>
      <c r="P69" s="77"/>
      <c r="Q69" s="77"/>
      <c r="R69" s="82"/>
      <c r="S69" s="2"/>
      <c r="T69" s="77"/>
      <c r="U69" s="77"/>
    </row>
    <row r="70" customFormat="false" ht="12" hidden="false" customHeight="true" outlineLevel="0" collapsed="false">
      <c r="A70" s="84"/>
      <c r="B70" s="28"/>
      <c r="C70" s="77"/>
      <c r="D70" s="77"/>
      <c r="E70" s="77"/>
      <c r="F70" s="77"/>
      <c r="G70" s="77"/>
      <c r="H70" s="57"/>
      <c r="I70" s="77"/>
      <c r="J70" s="77"/>
      <c r="K70" s="77"/>
      <c r="L70" s="77"/>
      <c r="M70" s="77"/>
      <c r="N70" s="77"/>
      <c r="O70" s="77"/>
      <c r="P70" s="77"/>
      <c r="Q70" s="77"/>
      <c r="R70" s="82"/>
      <c r="S70" s="2"/>
      <c r="T70" s="77"/>
      <c r="U70" s="77"/>
    </row>
    <row r="71" customFormat="false" ht="12" hidden="false" customHeight="true" outlineLevel="0" collapsed="false">
      <c r="A71" s="84"/>
      <c r="B71" s="28"/>
      <c r="C71" s="77"/>
      <c r="D71" s="77"/>
      <c r="E71" s="77"/>
      <c r="F71" s="77"/>
      <c r="G71" s="77"/>
      <c r="H71" s="57"/>
      <c r="I71" s="77"/>
      <c r="J71" s="77"/>
      <c r="K71" s="77"/>
      <c r="L71" s="77"/>
      <c r="M71" s="77"/>
      <c r="N71" s="77"/>
      <c r="O71" s="77"/>
      <c r="P71" s="77"/>
      <c r="Q71" s="77"/>
      <c r="R71" s="82"/>
      <c r="S71" s="2"/>
      <c r="T71" s="77"/>
      <c r="U71" s="77"/>
    </row>
    <row r="72" customFormat="false" ht="12" hidden="false" customHeight="true" outlineLevel="0" collapsed="false">
      <c r="A72" s="84"/>
      <c r="B72" s="28"/>
      <c r="C72" s="77"/>
      <c r="D72" s="77"/>
      <c r="E72" s="77"/>
      <c r="F72" s="77"/>
      <c r="G72" s="77"/>
      <c r="H72" s="57"/>
      <c r="I72" s="77"/>
      <c r="J72" s="77"/>
      <c r="K72" s="77"/>
      <c r="L72" s="77"/>
      <c r="M72" s="77"/>
      <c r="N72" s="77"/>
      <c r="O72" s="77"/>
      <c r="P72" s="77"/>
      <c r="Q72" s="77"/>
      <c r="R72" s="82"/>
      <c r="S72" s="2"/>
      <c r="T72" s="77"/>
      <c r="U72" s="77"/>
      <c r="V72" s="84"/>
    </row>
    <row r="73" customFormat="false" ht="12" hidden="false" customHeight="true" outlineLevel="0" collapsed="false">
      <c r="A73" s="84"/>
      <c r="B73" s="28"/>
      <c r="C73" s="77"/>
      <c r="D73" s="77"/>
      <c r="E73" s="77"/>
      <c r="F73" s="77"/>
      <c r="G73" s="77"/>
      <c r="H73" s="57"/>
      <c r="I73" s="77"/>
      <c r="J73" s="77"/>
      <c r="K73" s="77"/>
      <c r="L73" s="77"/>
      <c r="M73" s="77"/>
      <c r="N73" s="77"/>
      <c r="O73" s="77"/>
      <c r="P73" s="77"/>
      <c r="Q73" s="77"/>
      <c r="R73" s="82"/>
      <c r="S73" s="2"/>
      <c r="T73" s="77"/>
      <c r="U73" s="77"/>
    </row>
    <row r="74" customFormat="false" ht="12" hidden="false" customHeight="true" outlineLevel="0" collapsed="false">
      <c r="A74" s="84"/>
      <c r="B74" s="95"/>
      <c r="C74" s="77"/>
      <c r="D74" s="77"/>
      <c r="E74" s="77"/>
      <c r="F74" s="77"/>
      <c r="G74" s="77"/>
      <c r="H74" s="84"/>
      <c r="I74" s="77"/>
      <c r="J74" s="77"/>
      <c r="K74" s="77"/>
      <c r="L74" s="77"/>
      <c r="M74" s="77"/>
      <c r="N74" s="77"/>
      <c r="O74" s="77"/>
      <c r="P74" s="77"/>
      <c r="Q74" s="77"/>
      <c r="R74" s="82"/>
      <c r="S74" s="2"/>
      <c r="T74" s="77"/>
      <c r="U74" s="77"/>
    </row>
    <row r="75" customFormat="false" ht="12" hidden="false" customHeight="true" outlineLevel="0" collapsed="false">
      <c r="A75" s="84"/>
      <c r="B75" s="28"/>
      <c r="C75" s="77"/>
      <c r="D75" s="77"/>
      <c r="E75" s="77"/>
      <c r="F75" s="77"/>
      <c r="G75" s="77"/>
      <c r="H75" s="57"/>
      <c r="I75" s="77"/>
      <c r="J75" s="77"/>
      <c r="K75" s="77"/>
      <c r="L75" s="77"/>
      <c r="M75" s="77"/>
      <c r="N75" s="77"/>
      <c r="O75" s="77"/>
      <c r="P75" s="77"/>
      <c r="Q75" s="77"/>
      <c r="R75" s="82"/>
      <c r="S75" s="2"/>
      <c r="T75" s="77"/>
      <c r="U75" s="77"/>
    </row>
    <row r="76" customFormat="false" ht="12" hidden="false" customHeight="true" outlineLevel="0" collapsed="false">
      <c r="A76" s="84"/>
      <c r="B76" s="95"/>
      <c r="C76" s="77"/>
      <c r="D76" s="77"/>
      <c r="E76" s="77"/>
      <c r="F76" s="77"/>
      <c r="G76" s="77"/>
      <c r="H76" s="84"/>
      <c r="I76" s="77"/>
      <c r="J76" s="77"/>
      <c r="K76" s="77"/>
      <c r="L76" s="77"/>
      <c r="M76" s="77"/>
      <c r="N76" s="77"/>
      <c r="O76" s="77"/>
      <c r="P76" s="77"/>
      <c r="Q76" s="77"/>
      <c r="R76" s="82"/>
      <c r="S76" s="2"/>
      <c r="T76" s="77"/>
      <c r="U76" s="77"/>
    </row>
    <row r="77" customFormat="false" ht="12" hidden="false" customHeight="true" outlineLevel="0" collapsed="false">
      <c r="A77" s="84"/>
      <c r="B77" s="95"/>
      <c r="C77" s="77"/>
      <c r="D77" s="77"/>
      <c r="E77" s="77"/>
      <c r="F77" s="77"/>
      <c r="G77" s="77"/>
      <c r="H77" s="84"/>
      <c r="I77" s="77"/>
      <c r="J77" s="77"/>
      <c r="K77" s="77"/>
      <c r="L77" s="77"/>
      <c r="M77" s="77"/>
      <c r="N77" s="77"/>
      <c r="O77" s="77"/>
      <c r="P77" s="77"/>
      <c r="Q77" s="77"/>
      <c r="R77" s="82"/>
      <c r="S77" s="2"/>
      <c r="T77" s="77"/>
      <c r="U77" s="77"/>
    </row>
    <row r="78" customFormat="false" ht="12" hidden="false" customHeight="true" outlineLevel="0" collapsed="false">
      <c r="A78" s="84"/>
      <c r="B78" s="95"/>
      <c r="C78" s="77"/>
      <c r="D78" s="77"/>
      <c r="E78" s="77"/>
      <c r="F78" s="77"/>
      <c r="G78" s="77"/>
      <c r="H78" s="84"/>
      <c r="I78" s="77"/>
      <c r="J78" s="77"/>
      <c r="K78" s="77"/>
      <c r="L78" s="77"/>
      <c r="M78" s="77"/>
      <c r="N78" s="77"/>
      <c r="O78" s="77"/>
      <c r="P78" s="77"/>
      <c r="Q78" s="77"/>
      <c r="R78" s="82"/>
      <c r="S78" s="2"/>
      <c r="T78" s="77"/>
      <c r="U78" s="77"/>
    </row>
    <row r="79" customFormat="false" ht="12" hidden="false" customHeight="true" outlineLevel="0" collapsed="false">
      <c r="A79" s="84"/>
      <c r="B79" s="95"/>
      <c r="C79" s="77"/>
      <c r="D79" s="77"/>
      <c r="E79" s="77"/>
      <c r="F79" s="77"/>
      <c r="G79" s="77"/>
      <c r="H79" s="84"/>
      <c r="I79" s="77"/>
      <c r="J79" s="77"/>
      <c r="K79" s="77"/>
      <c r="L79" s="77"/>
      <c r="M79" s="77"/>
      <c r="N79" s="77"/>
      <c r="O79" s="84"/>
      <c r="P79" s="84"/>
      <c r="Q79" s="84"/>
      <c r="R79" s="96"/>
      <c r="S79" s="95"/>
      <c r="T79" s="84"/>
      <c r="U79" s="84"/>
    </row>
    <row r="80" customFormat="false" ht="12" hidden="false" customHeight="true" outlineLevel="0" collapsed="false">
      <c r="A80" s="84"/>
      <c r="B80" s="95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96"/>
      <c r="S80" s="95"/>
      <c r="T80" s="84"/>
      <c r="U80" s="84"/>
    </row>
    <row r="81" customFormat="false" ht="12" hidden="false" customHeight="true" outlineLevel="0" collapsed="false">
      <c r="A81" s="84"/>
      <c r="B81" s="95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96"/>
      <c r="S81" s="95"/>
      <c r="T81" s="84"/>
      <c r="U81" s="84"/>
    </row>
    <row r="82" customFormat="false" ht="12" hidden="false" customHeight="true" outlineLevel="0" collapsed="false">
      <c r="A82" s="84"/>
      <c r="B82" s="95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96"/>
      <c r="S82" s="95"/>
      <c r="T82" s="84"/>
      <c r="U82" s="84"/>
    </row>
    <row r="83" customFormat="false" ht="12" hidden="false" customHeight="true" outlineLevel="0" collapsed="false">
      <c r="A83" s="84"/>
      <c r="B83" s="95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96"/>
      <c r="S83" s="95"/>
      <c r="T83" s="84"/>
      <c r="U83" s="84"/>
    </row>
    <row r="84" customFormat="false" ht="12" hidden="false" customHeight="true" outlineLevel="0" collapsed="false">
      <c r="A84" s="84"/>
      <c r="B84" s="95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96"/>
      <c r="S84" s="95"/>
      <c r="T84" s="84"/>
      <c r="U84" s="84"/>
    </row>
    <row r="85" customFormat="false" ht="12" hidden="false" customHeight="true" outlineLevel="0" collapsed="false">
      <c r="A85" s="84"/>
      <c r="B85" s="95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96"/>
      <c r="S85" s="95"/>
      <c r="T85" s="84"/>
      <c r="U85" s="84"/>
    </row>
    <row r="86" customFormat="false" ht="12" hidden="false" customHeight="true" outlineLevel="0" collapsed="false">
      <c r="A86" s="84"/>
      <c r="B86" s="95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96"/>
      <c r="S86" s="95"/>
      <c r="T86" s="84"/>
      <c r="U86" s="84"/>
    </row>
    <row r="87" customFormat="false" ht="12" hidden="false" customHeight="true" outlineLevel="0" collapsed="false">
      <c r="A87" s="84"/>
      <c r="B87" s="95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96"/>
      <c r="S87" s="95"/>
      <c r="T87" s="84"/>
      <c r="U87" s="84"/>
    </row>
    <row r="88" customFormat="false" ht="12" hidden="false" customHeight="true" outlineLevel="0" collapsed="false">
      <c r="A88" s="84"/>
      <c r="B88" s="95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96"/>
      <c r="S88" s="95"/>
      <c r="T88" s="84"/>
      <c r="U88" s="84"/>
    </row>
    <row r="89" customFormat="false" ht="12" hidden="false" customHeight="true" outlineLevel="0" collapsed="false">
      <c r="A89" s="84"/>
      <c r="B89" s="95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96"/>
      <c r="S89" s="95"/>
      <c r="T89" s="84"/>
      <c r="U89" s="84"/>
    </row>
    <row r="90" customFormat="false" ht="12" hidden="false" customHeight="true" outlineLevel="0" collapsed="false">
      <c r="A90" s="84"/>
      <c r="B90" s="95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96"/>
      <c r="S90" s="95"/>
      <c r="T90" s="84"/>
      <c r="U90" s="84"/>
    </row>
    <row r="91" customFormat="false" ht="12" hidden="false" customHeight="true" outlineLevel="0" collapsed="false">
      <c r="A91" s="84"/>
      <c r="B91" s="95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96"/>
      <c r="S91" s="95"/>
      <c r="T91" s="84"/>
      <c r="U91" s="84"/>
    </row>
    <row r="92" customFormat="false" ht="12" hidden="false" customHeight="true" outlineLevel="0" collapsed="false">
      <c r="A92" s="84"/>
      <c r="B92" s="95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96"/>
      <c r="S92" s="95"/>
      <c r="T92" s="84"/>
      <c r="U92" s="84"/>
    </row>
    <row r="93" customFormat="false" ht="12" hidden="false" customHeight="true" outlineLevel="0" collapsed="false">
      <c r="A93" s="84"/>
      <c r="B93" s="95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96"/>
      <c r="S93" s="95"/>
      <c r="T93" s="84"/>
      <c r="U93" s="84"/>
    </row>
    <row r="94" customFormat="false" ht="12" hidden="false" customHeight="true" outlineLevel="0" collapsed="false">
      <c r="A94" s="84"/>
      <c r="B94" s="95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96"/>
      <c r="S94" s="95"/>
      <c r="T94" s="84"/>
      <c r="U94" s="84"/>
    </row>
    <row r="95" customFormat="false" ht="12" hidden="false" customHeight="true" outlineLevel="0" collapsed="false">
      <c r="A95" s="84"/>
      <c r="B95" s="95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96"/>
      <c r="S95" s="95"/>
      <c r="T95" s="84"/>
      <c r="U95" s="84"/>
    </row>
    <row r="96" customFormat="false" ht="12" hidden="false" customHeight="true" outlineLevel="0" collapsed="false">
      <c r="A96" s="84"/>
      <c r="B96" s="95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96"/>
      <c r="S96" s="95"/>
      <c r="T96" s="84"/>
      <c r="U96" s="84"/>
    </row>
    <row r="97" customFormat="false" ht="12" hidden="false" customHeight="true" outlineLevel="0" collapsed="false">
      <c r="A97" s="84"/>
      <c r="B97" s="95"/>
      <c r="C97" s="84"/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96"/>
      <c r="S97" s="95"/>
      <c r="T97" s="84"/>
      <c r="U97" s="84"/>
    </row>
    <row r="98" customFormat="false" ht="12" hidden="false" customHeight="true" outlineLevel="0" collapsed="false">
      <c r="A98" s="84"/>
      <c r="B98" s="95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96"/>
      <c r="S98" s="95"/>
      <c r="T98" s="84"/>
      <c r="U98" s="84"/>
    </row>
    <row r="99" customFormat="false" ht="12" hidden="false" customHeight="true" outlineLevel="0" collapsed="false">
      <c r="A99" s="84"/>
      <c r="B99" s="95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96"/>
      <c r="S99" s="95"/>
      <c r="T99" s="84"/>
      <c r="U99" s="84"/>
    </row>
    <row r="100" customFormat="false" ht="12" hidden="false" customHeight="true" outlineLevel="0" collapsed="false">
      <c r="A100" s="84"/>
      <c r="B100" s="95"/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96"/>
      <c r="S100" s="95"/>
      <c r="T100" s="84"/>
      <c r="U100" s="84"/>
    </row>
  </sheetData>
  <printOptions headings="false" gridLines="false" gridLinesSet="true" horizontalCentered="false" verticalCentered="false"/>
  <pageMargins left="0.75" right="0.75" top="1" bottom="1" header="0.5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F&amp;R&amp;T</oddHeader>
    <oddFooter>&amp;L&amp;F&amp;C&amp;A&amp;R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9" topLeftCell="L61" activePane="bottomRight" state="frozen"/>
      <selection pane="topLeft" activeCell="A1" activeCellId="0" sqref="A1"/>
      <selection pane="topRight" activeCell="L1" activeCellId="0" sqref="L1"/>
      <selection pane="bottomLeft" activeCell="A61" activeCellId="0" sqref="A61"/>
      <selection pane="bottomRight" activeCell="B84" activeCellId="0" sqref="B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7.7"/>
    <col collapsed="false" customWidth="true" hidden="false" outlineLevel="0" max="2" min="2" style="1" width="44.85"/>
    <col collapsed="false" customWidth="true" hidden="true" outlineLevel="0" max="3" min="3" style="97" width="11.42"/>
    <col collapsed="false" customWidth="true" hidden="true" outlineLevel="0" max="4" min="4" style="97" width="15.28"/>
    <col collapsed="false" customWidth="true" hidden="true" outlineLevel="0" max="5" min="5" style="97" width="8.28"/>
    <col collapsed="false" customWidth="true" hidden="true" outlineLevel="0" max="6" min="6" style="97" width="12.42"/>
    <col collapsed="false" customWidth="true" hidden="true" outlineLevel="0" max="7" min="7" style="97" width="16.42"/>
    <col collapsed="false" customWidth="true" hidden="true" outlineLevel="0" max="8" min="8" style="97" width="8.28"/>
    <col collapsed="false" customWidth="true" hidden="true" outlineLevel="0" max="9" min="9" style="97" width="14.41"/>
    <col collapsed="false" customWidth="true" hidden="true" outlineLevel="0" max="10" min="10" style="97" width="13.28"/>
    <col collapsed="false" customWidth="true" hidden="true" outlineLevel="0" max="11" min="11" style="97" width="15.7"/>
    <col collapsed="false" customWidth="true" hidden="false" outlineLevel="0" max="14" min="12" style="97" width="16.7"/>
    <col collapsed="false" customWidth="true" hidden="false" outlineLevel="0" max="16" min="15" style="97" width="13.14"/>
    <col collapsed="false" customWidth="true" hidden="false" outlineLevel="0" max="17" min="17" style="97" width="17.14"/>
    <col collapsed="false" customWidth="true" hidden="false" outlineLevel="0" max="18" min="18" style="98" width="10.71"/>
    <col collapsed="false" customWidth="true" hidden="false" outlineLevel="0" max="19" min="19" style="1" width="13.41"/>
    <col collapsed="false" customWidth="true" hidden="false" outlineLevel="0" max="20" min="20" style="97" width="14.41"/>
    <col collapsed="false" customWidth="true" hidden="false" outlineLevel="0" max="21" min="21" style="97" width="13.7"/>
    <col collapsed="false" customWidth="false" hidden="false" outlineLevel="0" max="257" min="22" style="97" width="9.14"/>
  </cols>
  <sheetData>
    <row r="1" customFormat="false" ht="12.75" hidden="false" customHeight="false" outlineLevel="0" collapsed="false">
      <c r="A1" s="97" t="s">
        <v>0</v>
      </c>
      <c r="B1" s="4"/>
      <c r="C1" s="77"/>
      <c r="D1" s="99"/>
      <c r="E1" s="57"/>
      <c r="F1" s="99"/>
      <c r="G1" s="99"/>
      <c r="H1" s="100"/>
      <c r="I1" s="99"/>
      <c r="J1" s="99"/>
      <c r="K1" s="99"/>
    </row>
    <row r="2" customFormat="false" ht="12.75" hidden="false" customHeight="false" outlineLevel="0" collapsed="false">
      <c r="A2" s="97" t="s">
        <v>1</v>
      </c>
      <c r="B2" s="4"/>
      <c r="C2" s="77"/>
      <c r="D2" s="99"/>
      <c r="E2" s="57"/>
      <c r="F2" s="99"/>
      <c r="G2" s="99"/>
      <c r="H2" s="100"/>
      <c r="I2" s="99"/>
      <c r="J2" s="99"/>
      <c r="K2" s="99"/>
    </row>
    <row r="3" customFormat="false" ht="12.75" hidden="false" customHeight="false" outlineLevel="0" collapsed="false">
      <c r="B3" s="4"/>
      <c r="C3" s="77"/>
      <c r="D3" s="99"/>
      <c r="E3" s="57"/>
      <c r="F3" s="99"/>
      <c r="G3" s="99"/>
      <c r="H3" s="100"/>
      <c r="I3" s="99"/>
      <c r="J3" s="99"/>
      <c r="K3" s="99"/>
    </row>
    <row r="4" customFormat="false" ht="12.75" hidden="false" customHeight="false" outlineLevel="0" collapsed="false">
      <c r="B4" s="5" t="n">
        <f aca="false">+'Governing Board'!B4</f>
        <v>40908</v>
      </c>
      <c r="C4" s="77"/>
      <c r="D4" s="99"/>
      <c r="E4" s="57"/>
      <c r="F4" s="99"/>
      <c r="G4" s="99"/>
      <c r="H4" s="100"/>
      <c r="I4" s="99"/>
      <c r="J4" s="99"/>
      <c r="K4" s="99"/>
    </row>
    <row r="5" customFormat="false" ht="12.75" hidden="false" customHeight="true" outlineLevel="0" collapsed="false">
      <c r="B5" s="6"/>
      <c r="C5" s="77"/>
      <c r="D5" s="99"/>
      <c r="E5" s="57"/>
      <c r="F5" s="99"/>
      <c r="G5" s="99"/>
      <c r="H5" s="100"/>
      <c r="I5" s="99"/>
      <c r="J5" s="99"/>
      <c r="K5" s="99"/>
    </row>
    <row r="6" customFormat="false" ht="12.75" hidden="false" customHeight="false" outlineLevel="0" collapsed="false">
      <c r="A6" s="1" t="str">
        <f aca="false">+'Governing Board'!A6</f>
        <v>JULY 1, 2012 THROUGH JUNE 30, 2013</v>
      </c>
      <c r="B6" s="4"/>
      <c r="C6" s="77"/>
      <c r="D6" s="99"/>
      <c r="E6" s="57"/>
      <c r="F6" s="99"/>
      <c r="G6" s="99"/>
      <c r="H6" s="100"/>
      <c r="I6" s="99"/>
      <c r="J6" s="99"/>
      <c r="K6" s="99"/>
    </row>
    <row r="7" customFormat="false" ht="12.75" hidden="false" customHeight="false" outlineLevel="0" collapsed="false">
      <c r="A7" s="58" t="s">
        <v>3</v>
      </c>
      <c r="C7" s="62" t="s">
        <v>6</v>
      </c>
      <c r="D7" s="60" t="s">
        <v>69</v>
      </c>
      <c r="E7" s="61" t="s">
        <v>8</v>
      </c>
      <c r="F7" s="62" t="s">
        <v>70</v>
      </c>
      <c r="G7" s="62" t="s">
        <v>7</v>
      </c>
      <c r="H7" s="59" t="s">
        <v>8</v>
      </c>
      <c r="I7" s="60" t="s">
        <v>71</v>
      </c>
      <c r="J7" s="60" t="s">
        <v>72</v>
      </c>
      <c r="K7" s="60" t="s">
        <v>73</v>
      </c>
      <c r="L7" s="9" t="str">
        <f aca="false">+'Governing Board'!L7</f>
        <v>ACTUAL</v>
      </c>
      <c r="M7" s="9" t="str">
        <f aca="false">+'Governing Board'!M7</f>
        <v>ACTUAL</v>
      </c>
      <c r="N7" s="9" t="str">
        <f aca="false">+'Governing Board'!N7</f>
        <v>ACTUAL</v>
      </c>
      <c r="O7" s="9" t="str">
        <f aca="false">+'Governing Board'!O7</f>
        <v>ADOPTED</v>
      </c>
      <c r="P7" s="9" t="str">
        <f aca="false">+'Governing Board'!P7</f>
        <v>AMENDED</v>
      </c>
      <c r="Q7" s="9" t="str">
        <f aca="false">+'Governing Board'!Q7</f>
        <v> EXPENDED/ </v>
      </c>
      <c r="R7" s="9" t="str">
        <f aca="false">+'Governing Board'!R7</f>
        <v>%</v>
      </c>
      <c r="S7" s="9" t="str">
        <f aca="false">+'Governing Board'!S7</f>
        <v>DEPARTMENT</v>
      </c>
      <c r="T7" s="9" t="str">
        <f aca="false">+'Governing Board'!T7</f>
        <v> MANAGER </v>
      </c>
      <c r="U7" s="9" t="str">
        <f aca="false">+'Governing Board'!U7</f>
        <v> BOARD </v>
      </c>
    </row>
    <row r="8" customFormat="false" ht="12.75" hidden="false" customHeight="false" outlineLevel="0" collapsed="false">
      <c r="A8" s="58" t="s">
        <v>160</v>
      </c>
      <c r="C8" s="62" t="s">
        <v>14</v>
      </c>
      <c r="D8" s="60" t="s">
        <v>75</v>
      </c>
      <c r="E8" s="61" t="s">
        <v>16</v>
      </c>
      <c r="F8" s="62" t="s">
        <v>76</v>
      </c>
      <c r="G8" s="62" t="s">
        <v>15</v>
      </c>
      <c r="H8" s="59" t="s">
        <v>16</v>
      </c>
      <c r="I8" s="60" t="s">
        <v>77</v>
      </c>
      <c r="J8" s="60" t="s">
        <v>17</v>
      </c>
      <c r="K8" s="60" t="s">
        <v>78</v>
      </c>
      <c r="L8" s="9" t="str">
        <f aca="false">+'Governing Board'!L8</f>
        <v>EXPENDITURES</v>
      </c>
      <c r="M8" s="9" t="str">
        <f aca="false">+'Governing Board'!M8</f>
        <v>EXPENDITURES</v>
      </c>
      <c r="N8" s="9" t="str">
        <f aca="false">+'Governing Board'!N8</f>
        <v>EXPENDITURES</v>
      </c>
      <c r="O8" s="9" t="str">
        <f aca="false">+'Governing Board'!O8</f>
        <v>BUDGET</v>
      </c>
      <c r="P8" s="9" t="str">
        <f aca="false">+'Governing Board'!P8</f>
        <v>BUDGET</v>
      </c>
      <c r="Q8" s="9" t="str">
        <f aca="false">+'Governing Board'!Q8</f>
        <v> ENCUMBERED </v>
      </c>
      <c r="R8" s="9" t="str">
        <f aca="false">+'Governing Board'!R8</f>
        <v>SPENT</v>
      </c>
      <c r="S8" s="9" t="str">
        <f aca="false">+'Governing Board'!S8</f>
        <v>REQUEST</v>
      </c>
      <c r="T8" s="9" t="str">
        <f aca="false">+'Governing Board'!T8</f>
        <v> RECOMMENDS </v>
      </c>
      <c r="U8" s="9" t="str">
        <f aca="false">+'Governing Board'!U8</f>
        <v> APPROVAL </v>
      </c>
    </row>
    <row r="9" customFormat="false" ht="12.75" hidden="false" customHeight="false" outlineLevel="0" collapsed="false">
      <c r="A9" s="63" t="s">
        <v>161</v>
      </c>
      <c r="B9" s="35"/>
      <c r="C9" s="68" t="s">
        <v>80</v>
      </c>
      <c r="D9" s="66" t="s">
        <v>80</v>
      </c>
      <c r="E9" s="67" t="s">
        <v>81</v>
      </c>
      <c r="F9" s="68" t="s">
        <v>82</v>
      </c>
      <c r="G9" s="68" t="s">
        <v>82</v>
      </c>
      <c r="H9" s="65" t="s">
        <v>81</v>
      </c>
      <c r="I9" s="66" t="s">
        <v>81</v>
      </c>
      <c r="J9" s="66" t="s">
        <v>83</v>
      </c>
      <c r="K9" s="66" t="s">
        <v>83</v>
      </c>
      <c r="L9" s="13" t="str">
        <f aca="false">+'Governing Board'!L9</f>
        <v>08-09</v>
      </c>
      <c r="M9" s="13" t="str">
        <f aca="false">+'Governing Board'!M9</f>
        <v>09-10</v>
      </c>
      <c r="N9" s="13" t="str">
        <f aca="false">+'Governing Board'!N9</f>
        <v>10-11</v>
      </c>
      <c r="O9" s="13" t="str">
        <f aca="false">+'Governing Board'!O9</f>
        <v>11-12</v>
      </c>
      <c r="P9" s="13" t="str">
        <f aca="false">+'Governing Board'!P9</f>
        <v>11-12</v>
      </c>
      <c r="Q9" s="14" t="n">
        <f aca="false">+'Governing Board'!Q9</f>
        <v>40908</v>
      </c>
      <c r="R9" s="13" t="str">
        <f aca="false">+'Governing Board'!R9</f>
        <v>11-12</v>
      </c>
      <c r="S9" s="13" t="str">
        <f aca="false">+'Governing Board'!S9</f>
        <v>12-13</v>
      </c>
      <c r="T9" s="13" t="str">
        <f aca="false">+'Governing Board'!T9</f>
        <v>12-13</v>
      </c>
      <c r="U9" s="13" t="str">
        <f aca="false">+'Governing Board'!U9</f>
        <v>12-13</v>
      </c>
    </row>
    <row r="10" customFormat="false" ht="12.75" hidden="false" customHeight="false" outlineLevel="0" collapsed="false">
      <c r="A10" s="97" t="s">
        <v>26</v>
      </c>
      <c r="B10" s="1" t="s">
        <v>162</v>
      </c>
      <c r="C10" s="59"/>
      <c r="D10" s="59"/>
      <c r="E10" s="61"/>
      <c r="F10" s="59"/>
      <c r="G10" s="59"/>
      <c r="H10" s="59"/>
      <c r="I10" s="69"/>
      <c r="J10" s="69"/>
      <c r="K10" s="69"/>
      <c r="L10" s="69"/>
      <c r="M10" s="69"/>
      <c r="N10" s="69"/>
      <c r="O10" s="38"/>
      <c r="P10" s="38"/>
      <c r="Q10" s="69"/>
      <c r="R10" s="101"/>
      <c r="S10" s="38"/>
      <c r="T10" s="38"/>
      <c r="U10" s="38"/>
    </row>
    <row r="11" customFormat="false" ht="12.75" hidden="false" customHeight="false" outlineLevel="0" collapsed="false">
      <c r="A11" s="72" t="n">
        <v>12100</v>
      </c>
      <c r="B11" s="4" t="s">
        <v>85</v>
      </c>
      <c r="C11" s="73" t="n">
        <v>196800</v>
      </c>
      <c r="D11" s="102" t="n">
        <v>184650</v>
      </c>
      <c r="E11" s="74" t="n">
        <f aca="false">+D11/C11</f>
        <v>0.938262195121951</v>
      </c>
      <c r="F11" s="102" t="n">
        <v>195500</v>
      </c>
      <c r="G11" s="102" t="n">
        <v>197258</v>
      </c>
      <c r="H11" s="74" t="n">
        <f aca="false">+G11/F11</f>
        <v>1.00899232736573</v>
      </c>
      <c r="I11" s="102" t="n">
        <v>205700</v>
      </c>
      <c r="J11" s="102" t="n">
        <v>211000</v>
      </c>
      <c r="K11" s="102" t="n">
        <v>169900</v>
      </c>
      <c r="L11" s="102" t="n">
        <v>241232.74</v>
      </c>
      <c r="M11" s="102" t="n">
        <v>241202.14</v>
      </c>
      <c r="N11" s="102" t="n">
        <v>243015.92</v>
      </c>
      <c r="O11" s="43" t="n">
        <v>242100</v>
      </c>
      <c r="P11" s="43" t="n">
        <v>242100</v>
      </c>
      <c r="Q11" s="102" t="n">
        <v>125072.76</v>
      </c>
      <c r="R11" s="74" t="n">
        <f aca="false">+Q11/P11</f>
        <v>0.516616109045849</v>
      </c>
      <c r="S11" s="43" t="n">
        <v>242000</v>
      </c>
      <c r="T11" s="43" t="n">
        <v>242000</v>
      </c>
      <c r="U11" s="43"/>
    </row>
    <row r="12" customFormat="false" ht="12.75" hidden="false" customHeight="false" outlineLevel="0" collapsed="false">
      <c r="A12" s="97" t="s">
        <v>26</v>
      </c>
      <c r="B12" s="1" t="s">
        <v>163</v>
      </c>
      <c r="C12" s="59"/>
      <c r="D12" s="59"/>
      <c r="E12" s="61"/>
      <c r="F12" s="59"/>
      <c r="G12" s="59"/>
      <c r="H12" s="59"/>
      <c r="I12" s="69"/>
      <c r="J12" s="69"/>
      <c r="K12" s="69"/>
      <c r="L12" s="69"/>
      <c r="M12" s="69"/>
      <c r="N12" s="69"/>
      <c r="O12" s="38"/>
      <c r="P12" s="38"/>
      <c r="Q12" s="69"/>
      <c r="R12" s="101"/>
      <c r="S12" s="38"/>
      <c r="T12" s="38"/>
      <c r="U12" s="38"/>
    </row>
    <row r="13" customFormat="false" ht="12.75" hidden="false" customHeight="false" outlineLevel="0" collapsed="false">
      <c r="A13" s="72" t="n">
        <v>12200</v>
      </c>
      <c r="B13" s="4" t="s">
        <v>164</v>
      </c>
      <c r="C13" s="73" t="n">
        <v>0</v>
      </c>
      <c r="D13" s="102" t="n">
        <v>103</v>
      </c>
      <c r="E13" s="74" t="n">
        <v>0</v>
      </c>
      <c r="F13" s="102" t="n">
        <v>1000</v>
      </c>
      <c r="G13" s="102" t="n">
        <v>0</v>
      </c>
      <c r="H13" s="74" t="n">
        <f aca="false">+G13/F13</f>
        <v>0</v>
      </c>
      <c r="I13" s="102" t="n">
        <v>0</v>
      </c>
      <c r="J13" s="102" t="n">
        <v>1000</v>
      </c>
      <c r="K13" s="102" t="n">
        <v>0</v>
      </c>
      <c r="L13" s="102" t="n">
        <v>0</v>
      </c>
      <c r="M13" s="102" t="n">
        <v>0</v>
      </c>
      <c r="N13" s="102" t="n">
        <v>0</v>
      </c>
      <c r="O13" s="43" t="n">
        <v>100</v>
      </c>
      <c r="P13" s="43" t="n">
        <v>100</v>
      </c>
      <c r="Q13" s="102" t="n">
        <v>0</v>
      </c>
      <c r="R13" s="74" t="n">
        <f aca="false">+Q13/P13</f>
        <v>0</v>
      </c>
      <c r="S13" s="43" t="n">
        <v>100</v>
      </c>
      <c r="T13" s="43" t="n">
        <v>100</v>
      </c>
      <c r="U13" s="43"/>
    </row>
    <row r="14" customFormat="false" ht="12.75" hidden="false" customHeight="false" outlineLevel="0" collapsed="false">
      <c r="A14" s="97" t="s">
        <v>26</v>
      </c>
      <c r="B14" s="15" t="s">
        <v>86</v>
      </c>
      <c r="C14" s="62"/>
      <c r="D14" s="62"/>
      <c r="F14" s="62"/>
      <c r="G14" s="62"/>
      <c r="H14" s="59"/>
      <c r="I14" s="69"/>
      <c r="J14" s="69"/>
      <c r="K14" s="69"/>
      <c r="L14" s="69"/>
      <c r="M14" s="69"/>
      <c r="N14" s="69"/>
      <c r="O14" s="38"/>
      <c r="P14" s="38"/>
      <c r="Q14" s="69"/>
      <c r="R14" s="101"/>
      <c r="S14" s="38"/>
      <c r="T14" s="38"/>
      <c r="U14" s="38"/>
    </row>
    <row r="15" customFormat="false" ht="12.75" hidden="false" customHeight="false" outlineLevel="0" collapsed="false">
      <c r="A15" s="72" t="n">
        <v>12700</v>
      </c>
      <c r="B15" s="4" t="s">
        <v>87</v>
      </c>
      <c r="C15" s="73" t="n">
        <v>0</v>
      </c>
      <c r="D15" s="73" t="n">
        <v>0</v>
      </c>
      <c r="E15" s="74" t="n">
        <v>0</v>
      </c>
      <c r="F15" s="73" t="n">
        <v>0</v>
      </c>
      <c r="G15" s="73" t="n">
        <v>0</v>
      </c>
      <c r="H15" s="74" t="n">
        <v>0</v>
      </c>
      <c r="I15" s="73" t="n">
        <v>0</v>
      </c>
      <c r="J15" s="73" t="n">
        <v>0</v>
      </c>
      <c r="K15" s="102" t="n">
        <v>0</v>
      </c>
      <c r="L15" s="102" t="n">
        <v>750</v>
      </c>
      <c r="M15" s="102" t="n">
        <v>0</v>
      </c>
      <c r="N15" s="102" t="n">
        <v>750</v>
      </c>
      <c r="O15" s="43" t="n">
        <v>800</v>
      </c>
      <c r="P15" s="43" t="n">
        <v>800</v>
      </c>
      <c r="Q15" s="102" t="n">
        <v>750</v>
      </c>
      <c r="R15" s="74" t="n">
        <f aca="false">+Q15/P15</f>
        <v>0.9375</v>
      </c>
      <c r="S15" s="43" t="n">
        <v>800</v>
      </c>
      <c r="T15" s="43" t="n">
        <v>800</v>
      </c>
      <c r="U15" s="43"/>
    </row>
    <row r="16" customFormat="false" ht="12.75" hidden="false" customHeight="false" outlineLevel="0" collapsed="false">
      <c r="A16" s="97" t="s">
        <v>26</v>
      </c>
      <c r="B16" s="1" t="s">
        <v>30</v>
      </c>
      <c r="C16" s="59"/>
      <c r="D16" s="59"/>
      <c r="E16" s="61"/>
      <c r="F16" s="59"/>
      <c r="G16" s="59"/>
      <c r="H16" s="59"/>
      <c r="I16" s="69"/>
      <c r="J16" s="69"/>
      <c r="K16" s="69"/>
      <c r="L16" s="69"/>
      <c r="M16" s="69"/>
      <c r="N16" s="69"/>
      <c r="O16" s="38"/>
      <c r="P16" s="38"/>
      <c r="Q16" s="69"/>
      <c r="R16" s="74"/>
      <c r="S16" s="38"/>
      <c r="T16" s="38"/>
      <c r="U16" s="38"/>
    </row>
    <row r="17" customFormat="false" ht="12.75" hidden="false" customHeight="false" outlineLevel="0" collapsed="false">
      <c r="A17" s="72" t="n">
        <v>18100</v>
      </c>
      <c r="B17" s="4" t="s">
        <v>92</v>
      </c>
      <c r="C17" s="73" t="n">
        <v>14500</v>
      </c>
      <c r="D17" s="102" t="n">
        <v>14280</v>
      </c>
      <c r="E17" s="74" t="n">
        <f aca="false">+D17/C17</f>
        <v>0.984827586206897</v>
      </c>
      <c r="F17" s="102" t="n">
        <v>15100</v>
      </c>
      <c r="G17" s="102" t="n">
        <v>14851</v>
      </c>
      <c r="H17" s="74" t="n">
        <f aca="false">+G17/F17</f>
        <v>0.983509933774834</v>
      </c>
      <c r="I17" s="102" t="n">
        <v>15500</v>
      </c>
      <c r="J17" s="102" t="n">
        <v>16300</v>
      </c>
      <c r="K17" s="102" t="n">
        <v>13100</v>
      </c>
      <c r="L17" s="102" t="n">
        <v>17884.99</v>
      </c>
      <c r="M17" s="102" t="n">
        <v>17669.16</v>
      </c>
      <c r="N17" s="102" t="n">
        <v>18151.52</v>
      </c>
      <c r="O17" s="43" t="n">
        <v>18600</v>
      </c>
      <c r="P17" s="43" t="n">
        <v>18600</v>
      </c>
      <c r="Q17" s="102" t="n">
        <v>9370.97</v>
      </c>
      <c r="R17" s="74" t="n">
        <f aca="false">+Q17/P17</f>
        <v>0.50381559139785</v>
      </c>
      <c r="S17" s="43" t="n">
        <v>18600</v>
      </c>
      <c r="T17" s="43" t="n">
        <v>18600</v>
      </c>
      <c r="U17" s="43"/>
    </row>
    <row r="18" customFormat="false" ht="12.75" hidden="false" customHeight="false" outlineLevel="0" collapsed="false">
      <c r="A18" s="97" t="s">
        <v>26</v>
      </c>
      <c r="B18" s="1" t="s">
        <v>93</v>
      </c>
      <c r="C18" s="59"/>
      <c r="D18" s="59"/>
      <c r="E18" s="61"/>
      <c r="F18" s="59"/>
      <c r="G18" s="59"/>
      <c r="H18" s="59"/>
      <c r="I18" s="69"/>
      <c r="J18" s="69"/>
      <c r="K18" s="69"/>
      <c r="L18" s="69"/>
      <c r="M18" s="69"/>
      <c r="N18" s="69"/>
      <c r="O18" s="38"/>
      <c r="P18" s="38"/>
      <c r="Q18" s="69"/>
      <c r="R18" s="101"/>
      <c r="S18" s="38"/>
      <c r="T18" s="38"/>
      <c r="U18" s="38"/>
    </row>
    <row r="19" customFormat="false" ht="12.75" hidden="false" customHeight="false" outlineLevel="0" collapsed="false">
      <c r="A19" s="72" t="n">
        <v>18200</v>
      </c>
      <c r="B19" s="4" t="s">
        <v>94</v>
      </c>
      <c r="C19" s="73" t="n">
        <v>12800</v>
      </c>
      <c r="D19" s="102" t="n">
        <v>12605</v>
      </c>
      <c r="E19" s="74" t="n">
        <f aca="false">+D19/C19</f>
        <v>0.984765625</v>
      </c>
      <c r="F19" s="102" t="n">
        <v>13300</v>
      </c>
      <c r="G19" s="102" t="n">
        <v>13335</v>
      </c>
      <c r="H19" s="74" t="n">
        <f aca="false">+G19/F19</f>
        <v>1.00263157894737</v>
      </c>
      <c r="I19" s="102" t="n">
        <v>13900</v>
      </c>
      <c r="J19" s="102" t="n">
        <v>14300</v>
      </c>
      <c r="K19" s="102" t="n">
        <v>11500</v>
      </c>
      <c r="L19" s="102" t="n">
        <v>11614.93</v>
      </c>
      <c r="M19" s="102" t="n">
        <v>11735.12</v>
      </c>
      <c r="N19" s="102" t="n">
        <v>15538.29</v>
      </c>
      <c r="O19" s="43" t="n">
        <v>16800</v>
      </c>
      <c r="P19" s="43" t="n">
        <v>16800</v>
      </c>
      <c r="Q19" s="102" t="n">
        <v>8656.59</v>
      </c>
      <c r="R19" s="74" t="n">
        <f aca="false">+Q19/P19</f>
        <v>0.515273214285714</v>
      </c>
      <c r="S19" s="43" t="n">
        <v>16400</v>
      </c>
      <c r="T19" s="43" t="n">
        <v>16400</v>
      </c>
      <c r="U19" s="43"/>
    </row>
    <row r="20" customFormat="false" ht="12.75" hidden="false" customHeight="false" outlineLevel="0" collapsed="false">
      <c r="A20" s="97" t="s">
        <v>26</v>
      </c>
      <c r="B20" s="1" t="s">
        <v>144</v>
      </c>
      <c r="C20" s="59"/>
      <c r="D20" s="59"/>
      <c r="E20" s="61"/>
      <c r="F20" s="59"/>
      <c r="G20" s="59"/>
      <c r="H20" s="59"/>
      <c r="I20" s="69"/>
      <c r="J20" s="69"/>
      <c r="K20" s="69"/>
      <c r="L20" s="69"/>
      <c r="M20" s="69"/>
      <c r="N20" s="69"/>
      <c r="O20" s="38"/>
      <c r="P20" s="38"/>
      <c r="Q20" s="69"/>
      <c r="R20" s="101"/>
      <c r="S20" s="38"/>
      <c r="T20" s="38"/>
      <c r="U20" s="38"/>
    </row>
    <row r="21" customFormat="false" ht="12.75" hidden="false" customHeight="false" outlineLevel="0" collapsed="false">
      <c r="A21" s="72" t="n">
        <v>18300</v>
      </c>
      <c r="B21" s="4" t="s">
        <v>96</v>
      </c>
      <c r="C21" s="73" t="n">
        <v>17200</v>
      </c>
      <c r="D21" s="102" t="n">
        <v>16484</v>
      </c>
      <c r="E21" s="74" t="n">
        <f aca="false">+D21/C21</f>
        <v>0.958372093023256</v>
      </c>
      <c r="F21" s="102" t="n">
        <v>19000</v>
      </c>
      <c r="G21" s="102" t="n">
        <v>18674</v>
      </c>
      <c r="H21" s="74" t="n">
        <f aca="false">+G21/F21</f>
        <v>0.982842105263158</v>
      </c>
      <c r="I21" s="102" t="n">
        <v>19900</v>
      </c>
      <c r="J21" s="102" t="n">
        <v>19000</v>
      </c>
      <c r="K21" s="102" t="n">
        <v>14300</v>
      </c>
      <c r="L21" s="102" t="n">
        <v>42700</v>
      </c>
      <c r="M21" s="102" t="n">
        <v>46200</v>
      </c>
      <c r="N21" s="102" t="n">
        <v>41900</v>
      </c>
      <c r="O21" s="43" t="n">
        <v>42300</v>
      </c>
      <c r="P21" s="43" t="n">
        <v>42300</v>
      </c>
      <c r="Q21" s="102" t="n">
        <v>21145.02</v>
      </c>
      <c r="R21" s="74" t="n">
        <f aca="false">+Q21/P21</f>
        <v>0.499882269503546</v>
      </c>
      <c r="S21" s="43" t="n">
        <v>54200</v>
      </c>
      <c r="T21" s="43" t="n">
        <v>54200</v>
      </c>
      <c r="U21" s="43"/>
    </row>
    <row r="22" customFormat="false" ht="12.75" hidden="false" customHeight="false" outlineLevel="0" collapsed="false">
      <c r="A22" s="97" t="s">
        <v>26</v>
      </c>
      <c r="B22" s="22" t="s">
        <v>165</v>
      </c>
      <c r="C22" s="59"/>
      <c r="D22" s="59"/>
      <c r="E22" s="61"/>
      <c r="F22" s="59"/>
      <c r="G22" s="59"/>
      <c r="H22" s="59"/>
      <c r="I22" s="69"/>
      <c r="J22" s="69"/>
      <c r="K22" s="69"/>
      <c r="L22" s="69"/>
      <c r="M22" s="69"/>
      <c r="N22" s="69"/>
      <c r="O22" s="38"/>
      <c r="P22" s="38"/>
      <c r="Q22" s="69"/>
      <c r="R22" s="101"/>
      <c r="S22" s="38"/>
      <c r="T22" s="38"/>
      <c r="U22" s="38"/>
    </row>
    <row r="23" customFormat="false" ht="12.75" hidden="false" customHeight="false" outlineLevel="0" collapsed="false">
      <c r="A23" s="72" t="n">
        <v>18400</v>
      </c>
      <c r="B23" s="4" t="s">
        <v>98</v>
      </c>
      <c r="C23" s="73" t="n">
        <v>700</v>
      </c>
      <c r="D23" s="102" t="n">
        <v>667</v>
      </c>
      <c r="E23" s="74" t="n">
        <f aca="false">+D23/C23</f>
        <v>0.952857142857143</v>
      </c>
      <c r="F23" s="102" t="n">
        <v>1000</v>
      </c>
      <c r="G23" s="102" t="n">
        <v>780</v>
      </c>
      <c r="H23" s="74" t="n">
        <f aca="false">+G23/F23</f>
        <v>0.78</v>
      </c>
      <c r="I23" s="102" t="n">
        <v>1100</v>
      </c>
      <c r="J23" s="102" t="n">
        <v>1000</v>
      </c>
      <c r="K23" s="102" t="n">
        <v>700</v>
      </c>
      <c r="L23" s="102" t="n">
        <v>900.2</v>
      </c>
      <c r="M23" s="102" t="n">
        <v>471.33</v>
      </c>
      <c r="N23" s="102" t="n">
        <v>101.54</v>
      </c>
      <c r="O23" s="43" t="n">
        <v>200</v>
      </c>
      <c r="P23" s="43" t="n">
        <v>200</v>
      </c>
      <c r="Q23" s="102" t="n">
        <v>0</v>
      </c>
      <c r="R23" s="74" t="n">
        <f aca="false">+Q23/P23</f>
        <v>0</v>
      </c>
      <c r="S23" s="43" t="n">
        <v>200</v>
      </c>
      <c r="T23" s="43" t="n">
        <v>200</v>
      </c>
      <c r="U23" s="43"/>
    </row>
    <row r="24" customFormat="false" ht="12.75" hidden="false" customHeight="false" outlineLevel="0" collapsed="false">
      <c r="A24" s="97" t="s">
        <v>26</v>
      </c>
      <c r="B24" s="1" t="s">
        <v>166</v>
      </c>
      <c r="C24" s="59"/>
      <c r="D24" s="59"/>
      <c r="E24" s="61"/>
      <c r="F24" s="59"/>
      <c r="G24" s="59"/>
      <c r="H24" s="59"/>
      <c r="I24" s="69"/>
      <c r="J24" s="69"/>
      <c r="K24" s="69"/>
      <c r="L24" s="69"/>
      <c r="M24" s="69"/>
      <c r="N24" s="69"/>
      <c r="O24" s="38"/>
      <c r="P24" s="38"/>
      <c r="Q24" s="69"/>
      <c r="R24" s="101"/>
      <c r="S24" s="38"/>
      <c r="T24" s="38"/>
      <c r="U24" s="38"/>
    </row>
    <row r="25" customFormat="false" ht="12.75" hidden="false" customHeight="false" outlineLevel="0" collapsed="false">
      <c r="A25" s="72" t="n">
        <v>18600</v>
      </c>
      <c r="B25" s="4" t="s">
        <v>33</v>
      </c>
      <c r="C25" s="73" t="n">
        <v>1200</v>
      </c>
      <c r="D25" s="102" t="n">
        <v>1124</v>
      </c>
      <c r="E25" s="74" t="n">
        <f aca="false">+D25/C25</f>
        <v>0.936666666666667</v>
      </c>
      <c r="F25" s="102" t="n">
        <v>1200</v>
      </c>
      <c r="G25" s="102" t="n">
        <v>1596</v>
      </c>
      <c r="H25" s="74" t="n">
        <f aca="false">+G25/F25</f>
        <v>1.33</v>
      </c>
      <c r="I25" s="102" t="n">
        <v>1300</v>
      </c>
      <c r="J25" s="102" t="n">
        <v>1500</v>
      </c>
      <c r="K25" s="102" t="n">
        <v>500</v>
      </c>
      <c r="L25" s="102" t="n">
        <v>2205.44</v>
      </c>
      <c r="M25" s="102" t="n">
        <v>1573.45</v>
      </c>
      <c r="N25" s="102" t="n">
        <v>1487.83</v>
      </c>
      <c r="O25" s="43" t="n">
        <v>1900</v>
      </c>
      <c r="P25" s="43" t="n">
        <v>1900</v>
      </c>
      <c r="Q25" s="102" t="n">
        <v>1815.15</v>
      </c>
      <c r="R25" s="74" t="n">
        <f aca="false">+Q25/P25</f>
        <v>0.955342105263158</v>
      </c>
      <c r="S25" s="43" t="n">
        <v>2400</v>
      </c>
      <c r="T25" s="43" t="n">
        <v>2400</v>
      </c>
      <c r="U25" s="43"/>
    </row>
    <row r="26" customFormat="false" ht="12.75" hidden="false" customHeight="false" outlineLevel="0" collapsed="false">
      <c r="A26" s="97" t="s">
        <v>26</v>
      </c>
      <c r="B26" s="1" t="s">
        <v>167</v>
      </c>
      <c r="C26" s="59"/>
      <c r="D26" s="59"/>
      <c r="E26" s="61"/>
      <c r="F26" s="59"/>
      <c r="G26" s="59"/>
      <c r="H26" s="59"/>
      <c r="I26" s="69"/>
      <c r="J26" s="69"/>
      <c r="K26" s="69"/>
      <c r="L26" s="69"/>
      <c r="M26" s="69"/>
      <c r="N26" s="69"/>
      <c r="O26" s="38"/>
      <c r="P26" s="38"/>
      <c r="Q26" s="69"/>
      <c r="R26" s="101"/>
      <c r="S26" s="38"/>
      <c r="T26" s="38"/>
      <c r="U26" s="38"/>
    </row>
    <row r="27" customFormat="false" ht="12.75" hidden="false" customHeight="false" outlineLevel="0" collapsed="false">
      <c r="A27" s="72" t="n">
        <v>18900</v>
      </c>
      <c r="B27" s="4" t="s">
        <v>102</v>
      </c>
      <c r="C27" s="73" t="n">
        <v>0</v>
      </c>
      <c r="D27" s="102" t="n">
        <v>0</v>
      </c>
      <c r="E27" s="74" t="n">
        <v>0</v>
      </c>
      <c r="F27" s="102" t="n">
        <v>200</v>
      </c>
      <c r="G27" s="102" t="n">
        <v>70</v>
      </c>
      <c r="H27" s="74" t="n">
        <f aca="false">+G27/F27</f>
        <v>0.35</v>
      </c>
      <c r="I27" s="102" t="n">
        <v>100</v>
      </c>
      <c r="J27" s="102" t="n">
        <v>200</v>
      </c>
      <c r="K27" s="102" t="n">
        <v>200</v>
      </c>
      <c r="L27" s="102" t="n">
        <v>147.32</v>
      </c>
      <c r="M27" s="102" t="n">
        <v>125.32</v>
      </c>
      <c r="N27" s="102" t="n">
        <v>209.1</v>
      </c>
      <c r="O27" s="43" t="n">
        <v>300</v>
      </c>
      <c r="P27" s="43" t="n">
        <v>300</v>
      </c>
      <c r="Q27" s="102" t="n">
        <v>113.64</v>
      </c>
      <c r="R27" s="74" t="n">
        <f aca="false">+Q27/P27</f>
        <v>0.3788</v>
      </c>
      <c r="S27" s="43" t="n">
        <v>300</v>
      </c>
      <c r="T27" s="43" t="n">
        <v>300</v>
      </c>
      <c r="U27" s="43"/>
    </row>
    <row r="28" customFormat="false" ht="12.75" hidden="false" customHeight="false" outlineLevel="0" collapsed="false">
      <c r="A28" s="53" t="s">
        <v>26</v>
      </c>
      <c r="B28" s="22" t="s">
        <v>103</v>
      </c>
      <c r="C28" s="77"/>
      <c r="D28" s="103"/>
      <c r="E28" s="57"/>
      <c r="F28" s="103"/>
      <c r="G28" s="103"/>
      <c r="H28" s="57"/>
      <c r="I28" s="103"/>
      <c r="J28" s="103"/>
      <c r="K28" s="103"/>
      <c r="L28" s="103"/>
      <c r="M28" s="103"/>
      <c r="N28" s="103"/>
      <c r="O28" s="104"/>
      <c r="P28" s="104"/>
      <c r="Q28" s="103"/>
      <c r="R28" s="57"/>
      <c r="S28" s="104"/>
      <c r="T28" s="104"/>
      <c r="U28" s="104"/>
    </row>
    <row r="29" customFormat="false" ht="12.75" hidden="false" customHeight="false" outlineLevel="0" collapsed="false">
      <c r="A29" s="72" t="n">
        <v>18910</v>
      </c>
      <c r="B29" s="4" t="s">
        <v>104</v>
      </c>
      <c r="C29" s="77"/>
      <c r="D29" s="103"/>
      <c r="E29" s="57"/>
      <c r="F29" s="103"/>
      <c r="G29" s="103"/>
      <c r="H29" s="57"/>
      <c r="I29" s="103"/>
      <c r="J29" s="103"/>
      <c r="K29" s="103"/>
      <c r="L29" s="102" t="n">
        <v>12006.7</v>
      </c>
      <c r="M29" s="102" t="n">
        <v>9648.3</v>
      </c>
      <c r="N29" s="102" t="n">
        <v>12290.72</v>
      </c>
      <c r="O29" s="43" t="n">
        <v>12200</v>
      </c>
      <c r="P29" s="43" t="n">
        <v>12200</v>
      </c>
      <c r="Q29" s="102" t="n">
        <v>6291.16</v>
      </c>
      <c r="R29" s="74" t="n">
        <f aca="false">Q29/P29</f>
        <v>0.515668852459016</v>
      </c>
      <c r="S29" s="43" t="n">
        <v>12200</v>
      </c>
      <c r="T29" s="43" t="n">
        <v>12200</v>
      </c>
      <c r="U29" s="43"/>
    </row>
    <row r="30" customFormat="false" ht="12.75" hidden="false" customHeight="false" outlineLevel="0" collapsed="false">
      <c r="A30" s="97" t="s">
        <v>26</v>
      </c>
      <c r="B30" s="1" t="s">
        <v>168</v>
      </c>
      <c r="C30" s="59"/>
      <c r="D30" s="59"/>
      <c r="E30" s="61"/>
      <c r="F30" s="59"/>
      <c r="G30" s="59"/>
      <c r="H30" s="59"/>
      <c r="I30" s="69"/>
      <c r="J30" s="69"/>
      <c r="K30" s="69"/>
      <c r="L30" s="69"/>
      <c r="M30" s="69"/>
      <c r="N30" s="69"/>
      <c r="O30" s="38"/>
      <c r="P30" s="38"/>
      <c r="Q30" s="69"/>
      <c r="R30" s="101"/>
      <c r="S30" s="38"/>
      <c r="T30" s="38"/>
      <c r="U30" s="38"/>
    </row>
    <row r="31" customFormat="false" ht="12.75" hidden="false" customHeight="false" outlineLevel="0" collapsed="false">
      <c r="A31" s="88" t="s">
        <v>43</v>
      </c>
      <c r="B31" s="1" t="s">
        <v>169</v>
      </c>
      <c r="C31" s="59"/>
      <c r="D31" s="59"/>
      <c r="E31" s="61"/>
      <c r="F31" s="59"/>
      <c r="G31" s="59"/>
      <c r="H31" s="59"/>
      <c r="I31" s="69"/>
      <c r="J31" s="69"/>
      <c r="K31" s="69"/>
      <c r="L31" s="69"/>
      <c r="M31" s="69"/>
      <c r="N31" s="69"/>
      <c r="O31" s="38"/>
      <c r="P31" s="38"/>
      <c r="Q31" s="69"/>
      <c r="R31" s="101"/>
      <c r="S31" s="38"/>
      <c r="T31" s="38"/>
      <c r="U31" s="38"/>
    </row>
    <row r="32" customFormat="false" ht="12.75" hidden="false" customHeight="false" outlineLevel="0" collapsed="false">
      <c r="A32" s="88" t="s">
        <v>57</v>
      </c>
      <c r="B32" s="1" t="s">
        <v>170</v>
      </c>
      <c r="C32" s="59"/>
      <c r="D32" s="59"/>
      <c r="E32" s="61"/>
      <c r="F32" s="59"/>
      <c r="G32" s="59"/>
      <c r="H32" s="59"/>
      <c r="I32" s="69"/>
      <c r="J32" s="69"/>
      <c r="K32" s="69"/>
      <c r="L32" s="69"/>
      <c r="M32" s="69"/>
      <c r="N32" s="69"/>
      <c r="O32" s="38"/>
      <c r="P32" s="38"/>
      <c r="Q32" s="69"/>
      <c r="R32" s="101"/>
      <c r="S32" s="38"/>
      <c r="T32" s="38"/>
      <c r="U32" s="38"/>
    </row>
    <row r="33" customFormat="false" ht="12.75" hidden="false" customHeight="false" outlineLevel="0" collapsed="false">
      <c r="A33" s="97" t="s">
        <v>59</v>
      </c>
      <c r="B33" s="1" t="s">
        <v>171</v>
      </c>
      <c r="C33" s="59"/>
      <c r="D33" s="59"/>
      <c r="E33" s="61"/>
      <c r="F33" s="59"/>
      <c r="G33" s="59"/>
      <c r="H33" s="59"/>
      <c r="I33" s="69"/>
      <c r="J33" s="69"/>
      <c r="K33" s="69"/>
      <c r="L33" s="69"/>
      <c r="M33" s="69"/>
      <c r="N33" s="69"/>
      <c r="O33" s="38"/>
      <c r="P33" s="38"/>
      <c r="Q33" s="69"/>
      <c r="R33" s="101"/>
      <c r="S33" s="38"/>
      <c r="T33" s="38"/>
      <c r="U33" s="38"/>
    </row>
    <row r="34" customFormat="false" ht="12.75" hidden="false" customHeight="false" outlineLevel="0" collapsed="false">
      <c r="A34" s="72" t="n">
        <v>19100</v>
      </c>
      <c r="B34" s="4" t="s">
        <v>172</v>
      </c>
      <c r="C34" s="73" t="n">
        <v>19900</v>
      </c>
      <c r="D34" s="102" t="n">
        <v>17108</v>
      </c>
      <c r="E34" s="74" t="n">
        <f aca="false">+D34/C34</f>
        <v>0.859698492462312</v>
      </c>
      <c r="F34" s="102" t="n">
        <v>19900</v>
      </c>
      <c r="G34" s="102" t="n">
        <v>18976</v>
      </c>
      <c r="H34" s="74" t="n">
        <f aca="false">+G34/F34</f>
        <v>0.95356783919598</v>
      </c>
      <c r="I34" s="102" t="n">
        <v>18800</v>
      </c>
      <c r="J34" s="102" t="n">
        <v>19900</v>
      </c>
      <c r="K34" s="102" t="n">
        <v>19900</v>
      </c>
      <c r="L34" s="102" t="n">
        <v>36012.43</v>
      </c>
      <c r="M34" s="102" t="n">
        <v>32123.17</v>
      </c>
      <c r="N34" s="102" t="n">
        <v>35416.9</v>
      </c>
      <c r="O34" s="102" t="n">
        <v>39000</v>
      </c>
      <c r="P34" s="102" t="n">
        <v>39000</v>
      </c>
      <c r="Q34" s="102" t="n">
        <v>33734.89</v>
      </c>
      <c r="R34" s="74" t="n">
        <f aca="false">Q34/P34</f>
        <v>0.86499717948718</v>
      </c>
      <c r="S34" s="102" t="n">
        <v>41000</v>
      </c>
      <c r="T34" s="102" t="n">
        <v>41000</v>
      </c>
      <c r="U34" s="102"/>
    </row>
    <row r="35" customFormat="false" ht="12.75" hidden="false" customHeight="false" outlineLevel="0" collapsed="false">
      <c r="A35" s="72"/>
      <c r="B35" s="4"/>
      <c r="C35" s="77"/>
      <c r="D35" s="103"/>
      <c r="E35" s="57"/>
      <c r="F35" s="103"/>
      <c r="G35" s="103"/>
      <c r="H35" s="57"/>
      <c r="I35" s="103"/>
      <c r="J35" s="103"/>
      <c r="K35" s="103"/>
      <c r="L35" s="102"/>
      <c r="M35" s="102"/>
      <c r="N35" s="102"/>
      <c r="O35" s="102"/>
      <c r="P35" s="102"/>
      <c r="Q35" s="102"/>
      <c r="R35" s="74"/>
      <c r="S35" s="102"/>
      <c r="T35" s="102"/>
      <c r="U35" s="102"/>
    </row>
    <row r="36" customFormat="false" ht="12.75" hidden="false" customHeight="false" outlineLevel="0" collapsed="false">
      <c r="A36" s="72" t="n">
        <v>19800</v>
      </c>
      <c r="B36" s="4" t="s">
        <v>173</v>
      </c>
      <c r="D36" s="59"/>
      <c r="E36" s="61"/>
      <c r="F36" s="59"/>
      <c r="G36" s="59"/>
      <c r="H36" s="59"/>
      <c r="I36" s="69"/>
      <c r="J36" s="69"/>
      <c r="K36" s="69"/>
      <c r="L36" s="75" t="n">
        <v>714.24</v>
      </c>
      <c r="M36" s="75" t="n">
        <v>1770.97</v>
      </c>
      <c r="N36" s="75" t="n">
        <v>2995.86</v>
      </c>
      <c r="O36" s="41" t="n">
        <v>2700</v>
      </c>
      <c r="P36" s="41" t="n">
        <v>2700</v>
      </c>
      <c r="Q36" s="75" t="n">
        <v>1384.51</v>
      </c>
      <c r="R36" s="74" t="n">
        <f aca="false">Q36/P36</f>
        <v>0.512781481481482</v>
      </c>
      <c r="S36" s="41" t="n">
        <v>3400</v>
      </c>
      <c r="T36" s="41" t="n">
        <v>3000</v>
      </c>
      <c r="U36" s="41"/>
    </row>
    <row r="37" customFormat="false" ht="13.7" hidden="false" customHeight="true" outlineLevel="0" collapsed="false">
      <c r="A37" s="97" t="s">
        <v>26</v>
      </c>
      <c r="B37" s="1" t="s">
        <v>174</v>
      </c>
      <c r="D37" s="59"/>
      <c r="E37" s="61"/>
      <c r="F37" s="59"/>
      <c r="G37" s="59"/>
      <c r="H37" s="59"/>
      <c r="I37" s="69"/>
      <c r="J37" s="69"/>
      <c r="K37" s="69"/>
      <c r="L37" s="69"/>
      <c r="M37" s="69"/>
      <c r="N37" s="69"/>
      <c r="O37" s="38"/>
      <c r="P37" s="38"/>
      <c r="Q37" s="69"/>
      <c r="R37" s="101"/>
      <c r="S37" s="38"/>
      <c r="T37" s="38"/>
      <c r="U37" s="38"/>
    </row>
    <row r="38" customFormat="false" ht="12.75" hidden="false" customHeight="false" outlineLevel="0" collapsed="false">
      <c r="A38" s="97" t="s">
        <v>43</v>
      </c>
      <c r="B38" s="1" t="s">
        <v>175</v>
      </c>
      <c r="D38" s="59"/>
      <c r="E38" s="61"/>
      <c r="F38" s="59"/>
      <c r="G38" s="59"/>
      <c r="H38" s="59"/>
      <c r="I38" s="69"/>
      <c r="J38" s="69"/>
      <c r="K38" s="69"/>
      <c r="L38" s="69"/>
      <c r="M38" s="69"/>
      <c r="N38" s="69"/>
      <c r="O38" s="38"/>
      <c r="P38" s="38"/>
      <c r="Q38" s="69"/>
      <c r="R38" s="101"/>
      <c r="S38" s="38"/>
      <c r="T38" s="38"/>
      <c r="U38" s="38"/>
    </row>
    <row r="39" customFormat="false" ht="12.75" hidden="false" customHeight="false" outlineLevel="0" collapsed="false">
      <c r="A39" s="72" t="n">
        <v>19900</v>
      </c>
      <c r="B39" s="4" t="s">
        <v>176</v>
      </c>
      <c r="C39" s="73" t="n">
        <v>400</v>
      </c>
      <c r="D39" s="102" t="n">
        <v>0</v>
      </c>
      <c r="E39" s="74" t="n">
        <f aca="false">+D39/C39</f>
        <v>0</v>
      </c>
      <c r="F39" s="102" t="n">
        <v>3800</v>
      </c>
      <c r="G39" s="102" t="n">
        <v>3230</v>
      </c>
      <c r="H39" s="74" t="n">
        <f aca="false">+G39/F39</f>
        <v>0.85</v>
      </c>
      <c r="I39" s="102" t="n">
        <v>3500</v>
      </c>
      <c r="J39" s="102" t="n">
        <v>4200</v>
      </c>
      <c r="K39" s="102" t="n">
        <v>4200</v>
      </c>
      <c r="L39" s="102" t="n">
        <v>4899.41</v>
      </c>
      <c r="M39" s="102" t="n">
        <v>3613.65</v>
      </c>
      <c r="N39" s="102" t="n">
        <v>657.5</v>
      </c>
      <c r="O39" s="43" t="n">
        <v>800</v>
      </c>
      <c r="P39" s="43" t="n">
        <v>800</v>
      </c>
      <c r="Q39" s="102" t="n">
        <v>340</v>
      </c>
      <c r="R39" s="74" t="n">
        <f aca="false">+Q39/P39</f>
        <v>0.425</v>
      </c>
      <c r="S39" s="43" t="n">
        <v>700</v>
      </c>
      <c r="T39" s="43" t="n">
        <v>700</v>
      </c>
      <c r="U39" s="43"/>
    </row>
    <row r="40" customFormat="false" ht="12.75" hidden="false" customHeight="false" outlineLevel="0" collapsed="false">
      <c r="A40" s="97" t="s">
        <v>26</v>
      </c>
      <c r="B40" s="1" t="s">
        <v>177</v>
      </c>
      <c r="C40" s="77"/>
      <c r="D40" s="103"/>
      <c r="E40" s="57"/>
      <c r="F40" s="103"/>
      <c r="G40" s="103"/>
      <c r="H40" s="57"/>
      <c r="I40" s="103"/>
      <c r="J40" s="103"/>
      <c r="K40" s="103"/>
      <c r="L40" s="103"/>
      <c r="M40" s="103"/>
      <c r="N40" s="103"/>
      <c r="O40" s="104"/>
      <c r="P40" s="104"/>
      <c r="Q40" s="103"/>
      <c r="R40" s="57"/>
      <c r="S40" s="104"/>
      <c r="T40" s="104"/>
      <c r="U40" s="104"/>
    </row>
    <row r="41" customFormat="false" ht="12.75" hidden="false" customHeight="false" outlineLevel="0" collapsed="false">
      <c r="A41" s="97" t="s">
        <v>43</v>
      </c>
      <c r="B41" s="1" t="s">
        <v>178</v>
      </c>
      <c r="C41" s="77"/>
      <c r="D41" s="103"/>
      <c r="E41" s="57"/>
      <c r="F41" s="103"/>
      <c r="G41" s="103"/>
      <c r="H41" s="57"/>
      <c r="I41" s="103"/>
      <c r="J41" s="103"/>
      <c r="K41" s="103"/>
      <c r="L41" s="103"/>
      <c r="M41" s="103"/>
      <c r="N41" s="103"/>
      <c r="O41" s="104"/>
      <c r="P41" s="104"/>
      <c r="Q41" s="103"/>
      <c r="R41" s="57"/>
      <c r="S41" s="104"/>
      <c r="T41" s="104"/>
      <c r="U41" s="104"/>
    </row>
    <row r="42" customFormat="false" ht="12.75" hidden="false" customHeight="false" outlineLevel="0" collapsed="false">
      <c r="A42" s="97" t="s">
        <v>57</v>
      </c>
      <c r="B42" s="1" t="s">
        <v>179</v>
      </c>
      <c r="C42" s="77"/>
      <c r="D42" s="103"/>
      <c r="E42" s="57"/>
      <c r="F42" s="103"/>
      <c r="G42" s="103"/>
      <c r="H42" s="57"/>
      <c r="I42" s="103"/>
      <c r="J42" s="103"/>
      <c r="K42" s="103"/>
      <c r="L42" s="103"/>
      <c r="M42" s="103"/>
      <c r="N42" s="103"/>
      <c r="O42" s="104"/>
      <c r="P42" s="104"/>
      <c r="Q42" s="103"/>
      <c r="R42" s="57"/>
      <c r="S42" s="104"/>
      <c r="T42" s="104"/>
      <c r="U42" s="104"/>
    </row>
    <row r="43" customFormat="false" ht="12.75" hidden="false" customHeight="false" outlineLevel="0" collapsed="false">
      <c r="A43" s="97" t="s">
        <v>59</v>
      </c>
      <c r="B43" s="1" t="s">
        <v>180</v>
      </c>
      <c r="C43" s="77"/>
      <c r="D43" s="103"/>
      <c r="E43" s="57"/>
      <c r="F43" s="103"/>
      <c r="G43" s="103"/>
      <c r="H43" s="57"/>
      <c r="I43" s="103"/>
      <c r="J43" s="103"/>
      <c r="K43" s="103"/>
      <c r="L43" s="103"/>
      <c r="M43" s="103"/>
      <c r="N43" s="103"/>
      <c r="O43" s="104"/>
      <c r="P43" s="104"/>
      <c r="Q43" s="103"/>
      <c r="R43" s="57"/>
      <c r="S43" s="104"/>
      <c r="T43" s="104"/>
      <c r="U43" s="104"/>
    </row>
    <row r="44" customFormat="false" ht="12.75" hidden="false" customHeight="false" outlineLevel="0" collapsed="false">
      <c r="A44" s="97" t="s">
        <v>61</v>
      </c>
      <c r="B44" s="1" t="s">
        <v>181</v>
      </c>
      <c r="C44" s="77"/>
      <c r="D44" s="103"/>
      <c r="E44" s="57"/>
      <c r="F44" s="103"/>
      <c r="G44" s="103"/>
      <c r="H44" s="57"/>
      <c r="I44" s="103"/>
      <c r="J44" s="103"/>
      <c r="K44" s="103"/>
      <c r="L44" s="103"/>
      <c r="M44" s="103"/>
      <c r="N44" s="103"/>
      <c r="O44" s="104"/>
      <c r="P44" s="104"/>
      <c r="Q44" s="103"/>
      <c r="R44" s="57"/>
      <c r="S44" s="104"/>
      <c r="T44" s="104"/>
      <c r="U44" s="104"/>
    </row>
    <row r="45" customFormat="false" ht="12.75" hidden="false" customHeight="false" outlineLevel="0" collapsed="false">
      <c r="A45" s="97" t="s">
        <v>63</v>
      </c>
      <c r="B45" s="1" t="s">
        <v>182</v>
      </c>
      <c r="C45" s="77"/>
      <c r="D45" s="103"/>
      <c r="E45" s="57"/>
      <c r="F45" s="103"/>
      <c r="G45" s="103"/>
      <c r="H45" s="57"/>
      <c r="I45" s="103"/>
      <c r="J45" s="103"/>
      <c r="K45" s="103"/>
      <c r="L45" s="103"/>
      <c r="M45" s="103"/>
      <c r="N45" s="103"/>
      <c r="O45" s="104"/>
      <c r="P45" s="104"/>
      <c r="Q45" s="103"/>
      <c r="R45" s="57"/>
      <c r="S45" s="104"/>
      <c r="T45" s="104"/>
      <c r="U45" s="104"/>
    </row>
    <row r="46" customFormat="false" ht="12.75" hidden="false" customHeight="false" outlineLevel="0" collapsed="false">
      <c r="A46" s="97" t="s">
        <v>183</v>
      </c>
      <c r="B46" s="1" t="s">
        <v>184</v>
      </c>
      <c r="C46" s="77"/>
      <c r="D46" s="103"/>
      <c r="E46" s="57"/>
      <c r="F46" s="103"/>
      <c r="G46" s="103"/>
      <c r="H46" s="57"/>
      <c r="I46" s="103"/>
      <c r="J46" s="103"/>
      <c r="K46" s="103"/>
      <c r="L46" s="103"/>
      <c r="M46" s="103"/>
      <c r="N46" s="103"/>
      <c r="O46" s="104"/>
      <c r="P46" s="104"/>
      <c r="Q46" s="103"/>
      <c r="R46" s="57"/>
      <c r="S46" s="104"/>
      <c r="T46" s="104"/>
      <c r="U46" s="104"/>
    </row>
    <row r="47" customFormat="false" ht="12.75" hidden="false" customHeight="false" outlineLevel="0" collapsed="false">
      <c r="A47" s="72" t="n">
        <v>22100</v>
      </c>
      <c r="B47" s="4" t="s">
        <v>185</v>
      </c>
      <c r="C47" s="77"/>
      <c r="D47" s="103"/>
      <c r="E47" s="57"/>
      <c r="F47" s="103"/>
      <c r="G47" s="103"/>
      <c r="H47" s="57"/>
      <c r="I47" s="103"/>
      <c r="J47" s="103"/>
      <c r="K47" s="103"/>
      <c r="L47" s="102" t="n">
        <v>8607.35</v>
      </c>
      <c r="M47" s="102" t="n">
        <v>7244.15</v>
      </c>
      <c r="N47" s="102" t="n">
        <v>6236.35</v>
      </c>
      <c r="O47" s="43" t="n">
        <v>7300</v>
      </c>
      <c r="P47" s="43" t="n">
        <v>7300</v>
      </c>
      <c r="Q47" s="102" t="n">
        <v>4049.21</v>
      </c>
      <c r="R47" s="74" t="n">
        <f aca="false">+Q47/P47</f>
        <v>0.554686301369863</v>
      </c>
      <c r="S47" s="43" t="n">
        <v>7300</v>
      </c>
      <c r="T47" s="43" t="n">
        <v>8000</v>
      </c>
      <c r="U47" s="43"/>
    </row>
    <row r="48" customFormat="false" ht="12.75" hidden="false" customHeight="false" outlineLevel="0" collapsed="false">
      <c r="A48" s="97" t="s">
        <v>26</v>
      </c>
      <c r="B48" s="1" t="s">
        <v>186</v>
      </c>
      <c r="D48" s="59"/>
      <c r="E48" s="61"/>
      <c r="F48" s="59"/>
      <c r="G48" s="59"/>
      <c r="H48" s="59"/>
      <c r="I48" s="69"/>
      <c r="J48" s="69"/>
      <c r="K48" s="69"/>
      <c r="L48" s="69"/>
      <c r="M48" s="69"/>
      <c r="N48" s="69"/>
      <c r="O48" s="38"/>
      <c r="P48" s="38"/>
      <c r="Q48" s="69"/>
      <c r="R48" s="101"/>
      <c r="S48" s="38"/>
      <c r="T48" s="38"/>
      <c r="U48" s="38"/>
    </row>
    <row r="49" customFormat="false" ht="12.75" hidden="false" customHeight="false" outlineLevel="0" collapsed="false">
      <c r="A49" s="72" t="n">
        <v>26100</v>
      </c>
      <c r="B49" s="4" t="s">
        <v>35</v>
      </c>
      <c r="C49" s="73" t="n">
        <v>2800</v>
      </c>
      <c r="D49" s="102" t="n">
        <v>1726</v>
      </c>
      <c r="E49" s="74" t="n">
        <f aca="false">+D49/C49</f>
        <v>0.616428571428571</v>
      </c>
      <c r="F49" s="102" t="n">
        <v>2800</v>
      </c>
      <c r="G49" s="102" t="n">
        <v>1529</v>
      </c>
      <c r="H49" s="74" t="n">
        <f aca="false">+G49/F49</f>
        <v>0.546071428571429</v>
      </c>
      <c r="I49" s="102" t="n">
        <v>1500</v>
      </c>
      <c r="J49" s="102" t="n">
        <v>1600</v>
      </c>
      <c r="K49" s="102" t="n">
        <v>1600</v>
      </c>
      <c r="L49" s="102" t="n">
        <v>2830.39</v>
      </c>
      <c r="M49" s="102" t="n">
        <v>3458.02</v>
      </c>
      <c r="N49" s="102" t="n">
        <v>3623.38</v>
      </c>
      <c r="O49" s="43" t="n">
        <v>3000</v>
      </c>
      <c r="P49" s="43" t="n">
        <v>3000</v>
      </c>
      <c r="Q49" s="102" t="n">
        <v>2370.3</v>
      </c>
      <c r="R49" s="74" t="n">
        <f aca="false">+Q49/P49</f>
        <v>0.7901</v>
      </c>
      <c r="S49" s="43" t="n">
        <v>3000</v>
      </c>
      <c r="T49" s="43" t="n">
        <v>4000</v>
      </c>
      <c r="U49" s="43"/>
    </row>
    <row r="50" customFormat="false" ht="12.75" hidden="false" customHeight="false" outlineLevel="0" collapsed="false">
      <c r="A50" s="88" t="s">
        <v>26</v>
      </c>
      <c r="B50" s="22" t="s">
        <v>187</v>
      </c>
      <c r="C50" s="77"/>
      <c r="D50" s="103"/>
      <c r="E50" s="57"/>
      <c r="F50" s="103"/>
      <c r="G50" s="103"/>
      <c r="H50" s="57"/>
      <c r="I50" s="103"/>
      <c r="J50" s="103"/>
      <c r="K50" s="103"/>
      <c r="L50" s="103"/>
      <c r="M50" s="103"/>
      <c r="N50" s="103"/>
      <c r="O50" s="104"/>
      <c r="P50" s="104"/>
      <c r="Q50" s="103"/>
      <c r="R50" s="57"/>
      <c r="S50" s="104"/>
      <c r="T50" s="104"/>
      <c r="U50" s="104"/>
    </row>
    <row r="51" customFormat="false" ht="12.75" hidden="false" customHeight="false" outlineLevel="0" collapsed="false">
      <c r="A51" s="88" t="s">
        <v>43</v>
      </c>
      <c r="B51" s="22" t="s">
        <v>188</v>
      </c>
      <c r="C51" s="77"/>
      <c r="D51" s="103"/>
      <c r="E51" s="57"/>
      <c r="F51" s="103"/>
      <c r="G51" s="103"/>
      <c r="H51" s="57"/>
      <c r="I51" s="103"/>
      <c r="J51" s="103"/>
      <c r="K51" s="103"/>
      <c r="L51" s="103"/>
      <c r="M51" s="103"/>
      <c r="N51" s="103"/>
      <c r="O51" s="104"/>
      <c r="P51" s="104"/>
      <c r="Q51" s="103"/>
      <c r="R51" s="57"/>
      <c r="S51" s="104"/>
      <c r="T51" s="104"/>
      <c r="U51" s="104"/>
    </row>
    <row r="52" customFormat="false" ht="12.75" hidden="false" customHeight="false" outlineLevel="0" collapsed="false">
      <c r="A52" s="72" t="n">
        <v>29100</v>
      </c>
      <c r="B52" s="4" t="s">
        <v>37</v>
      </c>
      <c r="C52" s="77"/>
      <c r="D52" s="103"/>
      <c r="E52" s="57"/>
      <c r="F52" s="103"/>
      <c r="G52" s="103"/>
      <c r="H52" s="57"/>
      <c r="I52" s="103"/>
      <c r="J52" s="103"/>
      <c r="K52" s="103"/>
      <c r="L52" s="102" t="n">
        <v>2086.16</v>
      </c>
      <c r="M52" s="102" t="n">
        <v>1663.24</v>
      </c>
      <c r="N52" s="102" t="n">
        <v>2471.95</v>
      </c>
      <c r="O52" s="43" t="n">
        <v>2200</v>
      </c>
      <c r="P52" s="43" t="n">
        <v>2200</v>
      </c>
      <c r="Q52" s="102" t="n">
        <v>1216.41</v>
      </c>
      <c r="R52" s="74" t="n">
        <f aca="false">+Q52/P52</f>
        <v>0.552913636363636</v>
      </c>
      <c r="S52" s="43" t="n">
        <v>2200</v>
      </c>
      <c r="T52" s="43" t="n">
        <v>2500</v>
      </c>
      <c r="U52" s="43"/>
    </row>
    <row r="53" customFormat="false" ht="12.75" hidden="false" customHeight="false" outlineLevel="0" collapsed="false">
      <c r="A53" s="72"/>
      <c r="B53" s="4"/>
      <c r="C53" s="77"/>
      <c r="D53" s="103"/>
      <c r="E53" s="57"/>
      <c r="F53" s="103"/>
      <c r="G53" s="103"/>
      <c r="H53" s="57"/>
      <c r="I53" s="103"/>
      <c r="J53" s="103"/>
      <c r="K53" s="103"/>
      <c r="L53" s="103"/>
      <c r="M53" s="103"/>
      <c r="N53" s="103"/>
      <c r="O53" s="104"/>
      <c r="P53" s="104"/>
      <c r="Q53" s="103"/>
      <c r="R53" s="57"/>
      <c r="S53" s="104"/>
      <c r="T53" s="104"/>
      <c r="U53" s="104"/>
    </row>
    <row r="54" customFormat="false" ht="12.75" hidden="false" customHeight="false" outlineLevel="0" collapsed="false">
      <c r="A54" s="72" t="n">
        <v>29400</v>
      </c>
      <c r="B54" s="4" t="s">
        <v>189</v>
      </c>
      <c r="C54" s="77"/>
      <c r="D54" s="103"/>
      <c r="E54" s="57"/>
      <c r="F54" s="103"/>
      <c r="G54" s="103"/>
      <c r="H54" s="57"/>
      <c r="I54" s="103"/>
      <c r="J54" s="103"/>
      <c r="K54" s="103"/>
      <c r="L54" s="102" t="n">
        <v>0</v>
      </c>
      <c r="M54" s="102" t="n">
        <v>3296.59</v>
      </c>
      <c r="N54" s="102" t="n">
        <v>0</v>
      </c>
      <c r="O54" s="43" t="n">
        <v>0</v>
      </c>
      <c r="P54" s="43" t="n">
        <v>0</v>
      </c>
      <c r="Q54" s="102" t="n">
        <v>0</v>
      </c>
      <c r="R54" s="74" t="n">
        <v>0</v>
      </c>
      <c r="S54" s="43" t="n">
        <v>0</v>
      </c>
      <c r="T54" s="43" t="n">
        <v>0</v>
      </c>
      <c r="U54" s="43"/>
    </row>
    <row r="55" customFormat="false" ht="12.75" hidden="false" customHeight="false" outlineLevel="0" collapsed="false">
      <c r="A55" s="88" t="s">
        <v>26</v>
      </c>
      <c r="B55" s="22" t="s">
        <v>190</v>
      </c>
      <c r="C55" s="77"/>
      <c r="D55" s="103"/>
      <c r="E55" s="57"/>
      <c r="F55" s="103"/>
      <c r="G55" s="103"/>
      <c r="H55" s="57"/>
      <c r="I55" s="103"/>
      <c r="J55" s="103"/>
      <c r="K55" s="103"/>
      <c r="L55" s="103"/>
      <c r="M55" s="103"/>
      <c r="N55" s="103"/>
      <c r="O55" s="104"/>
      <c r="P55" s="104"/>
      <c r="Q55" s="103"/>
      <c r="R55" s="57"/>
      <c r="S55" s="104"/>
      <c r="T55" s="104"/>
      <c r="U55" s="104"/>
    </row>
    <row r="56" customFormat="false" ht="12.75" hidden="false" customHeight="false" outlineLevel="0" collapsed="false">
      <c r="A56" s="88" t="s">
        <v>43</v>
      </c>
      <c r="B56" s="22" t="s">
        <v>191</v>
      </c>
      <c r="C56" s="77"/>
      <c r="D56" s="103"/>
      <c r="E56" s="57"/>
      <c r="F56" s="103"/>
      <c r="G56" s="103"/>
      <c r="H56" s="57"/>
      <c r="I56" s="103"/>
      <c r="J56" s="103"/>
      <c r="K56" s="103"/>
      <c r="L56" s="103"/>
      <c r="M56" s="103"/>
      <c r="N56" s="103"/>
      <c r="O56" s="104"/>
      <c r="P56" s="104"/>
      <c r="Q56" s="103"/>
      <c r="R56" s="57"/>
      <c r="S56" s="104"/>
      <c r="T56" s="104"/>
      <c r="U56" s="104"/>
    </row>
    <row r="57" customFormat="false" ht="12.75" hidden="false" customHeight="false" outlineLevel="0" collapsed="false">
      <c r="A57" s="97" t="s">
        <v>57</v>
      </c>
      <c r="B57" s="22" t="s">
        <v>192</v>
      </c>
      <c r="C57" s="77"/>
      <c r="D57" s="103"/>
      <c r="E57" s="57"/>
      <c r="F57" s="103"/>
      <c r="G57" s="103"/>
      <c r="H57" s="57"/>
      <c r="I57" s="103"/>
      <c r="J57" s="103"/>
      <c r="K57" s="103"/>
      <c r="L57" s="103"/>
      <c r="M57" s="103"/>
      <c r="N57" s="103"/>
      <c r="O57" s="104"/>
      <c r="P57" s="104"/>
      <c r="Q57" s="103"/>
      <c r="R57" s="57"/>
      <c r="S57" s="104"/>
      <c r="T57" s="104"/>
      <c r="U57" s="104"/>
    </row>
    <row r="58" customFormat="false" ht="12.75" hidden="false" customHeight="false" outlineLevel="0" collapsed="false">
      <c r="A58" s="72" t="n">
        <v>29700</v>
      </c>
      <c r="B58" s="4" t="s">
        <v>193</v>
      </c>
      <c r="C58" s="77"/>
      <c r="D58" s="103"/>
      <c r="E58" s="57"/>
      <c r="F58" s="103"/>
      <c r="G58" s="103"/>
      <c r="H58" s="57"/>
      <c r="I58" s="103"/>
      <c r="J58" s="103"/>
      <c r="K58" s="103"/>
      <c r="L58" s="102" t="n">
        <v>7095.54</v>
      </c>
      <c r="M58" s="102" t="n">
        <v>7346.89</v>
      </c>
      <c r="N58" s="102" t="n">
        <v>9859.53</v>
      </c>
      <c r="O58" s="43" t="n">
        <v>7400</v>
      </c>
      <c r="P58" s="43" t="n">
        <v>7400</v>
      </c>
      <c r="Q58" s="102" t="n">
        <v>3184.04</v>
      </c>
      <c r="R58" s="74" t="n">
        <f aca="false">+Q58/P58</f>
        <v>0.430275675675676</v>
      </c>
      <c r="S58" s="43" t="n">
        <v>9000</v>
      </c>
      <c r="T58" s="43" t="n">
        <v>10000</v>
      </c>
      <c r="U58" s="43"/>
    </row>
    <row r="59" customFormat="false" ht="12.75" hidden="false" customHeight="false" outlineLevel="0" collapsed="false">
      <c r="A59" s="97" t="s">
        <v>26</v>
      </c>
      <c r="B59" s="1" t="s">
        <v>194</v>
      </c>
      <c r="C59" s="59"/>
      <c r="D59" s="59"/>
      <c r="E59" s="61"/>
      <c r="F59" s="59"/>
      <c r="G59" s="59"/>
      <c r="H59" s="59"/>
      <c r="I59" s="69"/>
      <c r="J59" s="69"/>
      <c r="K59" s="69"/>
      <c r="L59" s="69"/>
      <c r="M59" s="69"/>
      <c r="N59" s="69"/>
      <c r="O59" s="38"/>
      <c r="P59" s="38"/>
      <c r="Q59" s="69"/>
      <c r="R59" s="101"/>
      <c r="S59" s="38"/>
      <c r="T59" s="38"/>
      <c r="U59" s="38"/>
    </row>
    <row r="60" customFormat="false" ht="12.75" hidden="false" customHeight="false" outlineLevel="0" collapsed="false">
      <c r="A60" s="72" t="n">
        <v>29900</v>
      </c>
      <c r="B60" s="4" t="s">
        <v>41</v>
      </c>
      <c r="C60" s="73" t="n">
        <v>500</v>
      </c>
      <c r="D60" s="102" t="n">
        <v>254</v>
      </c>
      <c r="E60" s="74" t="n">
        <f aca="false">+D60/C60</f>
        <v>0.508</v>
      </c>
      <c r="F60" s="102" t="n">
        <v>500</v>
      </c>
      <c r="G60" s="102" t="n">
        <v>182</v>
      </c>
      <c r="H60" s="74" t="n">
        <f aca="false">+G60/F60</f>
        <v>0.364</v>
      </c>
      <c r="I60" s="102" t="n">
        <v>200</v>
      </c>
      <c r="J60" s="102" t="n">
        <v>200</v>
      </c>
      <c r="K60" s="102" t="n">
        <v>200</v>
      </c>
      <c r="L60" s="102" t="n">
        <v>240.06</v>
      </c>
      <c r="M60" s="102" t="n">
        <v>1147.26</v>
      </c>
      <c r="N60" s="102" t="n">
        <v>588.27</v>
      </c>
      <c r="O60" s="43" t="n">
        <v>300</v>
      </c>
      <c r="P60" s="43" t="n">
        <v>300</v>
      </c>
      <c r="Q60" s="102" t="n">
        <v>206.65</v>
      </c>
      <c r="R60" s="74" t="n">
        <f aca="false">+Q60/P60</f>
        <v>0.688833333333333</v>
      </c>
      <c r="S60" s="43" t="n">
        <v>400</v>
      </c>
      <c r="T60" s="43" t="n">
        <v>400</v>
      </c>
      <c r="U60" s="43"/>
    </row>
    <row r="61" customFormat="false" ht="12.75" hidden="false" customHeight="false" outlineLevel="0" collapsed="false">
      <c r="A61" s="97" t="s">
        <v>26</v>
      </c>
      <c r="B61" s="1" t="s">
        <v>195</v>
      </c>
      <c r="D61" s="59"/>
      <c r="E61" s="61"/>
      <c r="F61" s="59"/>
      <c r="G61" s="59"/>
      <c r="H61" s="59"/>
      <c r="I61" s="69"/>
      <c r="J61" s="69"/>
      <c r="K61" s="69"/>
      <c r="L61" s="69"/>
      <c r="M61" s="69"/>
      <c r="N61" s="69"/>
      <c r="O61" s="38"/>
      <c r="P61" s="38"/>
      <c r="Q61" s="69"/>
      <c r="R61" s="101"/>
      <c r="S61" s="38"/>
      <c r="T61" s="38"/>
      <c r="U61" s="38"/>
    </row>
    <row r="62" customFormat="false" ht="12.75" hidden="false" customHeight="false" outlineLevel="0" collapsed="false">
      <c r="A62" s="97" t="s">
        <v>43</v>
      </c>
      <c r="B62" s="1" t="s">
        <v>196</v>
      </c>
      <c r="D62" s="59"/>
      <c r="E62" s="61"/>
      <c r="F62" s="59"/>
      <c r="G62" s="59"/>
      <c r="H62" s="59"/>
      <c r="I62" s="69"/>
      <c r="J62" s="69"/>
      <c r="K62" s="69"/>
      <c r="L62" s="69"/>
      <c r="M62" s="69"/>
      <c r="N62" s="69"/>
      <c r="O62" s="38"/>
      <c r="P62" s="38"/>
      <c r="Q62" s="69"/>
      <c r="R62" s="101"/>
      <c r="S62" s="38"/>
      <c r="T62" s="38"/>
      <c r="U62" s="38"/>
    </row>
    <row r="63" customFormat="false" ht="12.75" hidden="false" customHeight="false" outlineLevel="0" collapsed="false">
      <c r="A63" s="72" t="n">
        <v>31200</v>
      </c>
      <c r="B63" s="4" t="s">
        <v>45</v>
      </c>
      <c r="C63" s="73" t="n">
        <v>200</v>
      </c>
      <c r="D63" s="102" t="n">
        <v>460</v>
      </c>
      <c r="E63" s="74" t="n">
        <f aca="false">+D63/C63</f>
        <v>2.3</v>
      </c>
      <c r="F63" s="102" t="n">
        <v>900</v>
      </c>
      <c r="G63" s="102" t="n">
        <v>101</v>
      </c>
      <c r="H63" s="74" t="n">
        <f aca="false">+G63/F63</f>
        <v>0.112222222222222</v>
      </c>
      <c r="I63" s="102" t="n">
        <v>200</v>
      </c>
      <c r="J63" s="102" t="n">
        <v>900</v>
      </c>
      <c r="K63" s="102" t="n">
        <v>900</v>
      </c>
      <c r="L63" s="102" t="n">
        <v>155.87</v>
      </c>
      <c r="M63" s="102" t="n">
        <v>316.63</v>
      </c>
      <c r="N63" s="102" t="n">
        <v>261.64</v>
      </c>
      <c r="O63" s="43" t="n">
        <v>900</v>
      </c>
      <c r="P63" s="43" t="n">
        <v>900</v>
      </c>
      <c r="Q63" s="102" t="n">
        <v>30.6</v>
      </c>
      <c r="R63" s="74" t="n">
        <f aca="false">+Q63/P63</f>
        <v>0.034</v>
      </c>
      <c r="S63" s="43" t="n">
        <v>3700</v>
      </c>
      <c r="T63" s="43" t="n">
        <v>2800</v>
      </c>
      <c r="U63" s="43"/>
    </row>
    <row r="64" customFormat="false" ht="12.75" hidden="false" customHeight="false" outlineLevel="0" collapsed="false">
      <c r="A64" s="97" t="s">
        <v>26</v>
      </c>
      <c r="B64" s="1" t="s">
        <v>197</v>
      </c>
      <c r="C64" s="59"/>
      <c r="D64" s="59"/>
      <c r="E64" s="61"/>
      <c r="F64" s="59"/>
      <c r="G64" s="59"/>
      <c r="H64" s="59"/>
      <c r="I64" s="69"/>
      <c r="J64" s="69"/>
      <c r="K64" s="69"/>
      <c r="L64" s="69"/>
      <c r="M64" s="69"/>
      <c r="N64" s="69"/>
      <c r="O64" s="38"/>
      <c r="P64" s="38"/>
      <c r="Q64" s="69"/>
      <c r="R64" s="101"/>
      <c r="S64" s="38"/>
      <c r="T64" s="38"/>
      <c r="U64" s="38"/>
    </row>
    <row r="65" customFormat="false" ht="12.75" hidden="false" customHeight="false" outlineLevel="0" collapsed="false">
      <c r="A65" s="97" t="s">
        <v>43</v>
      </c>
      <c r="B65" s="1" t="s">
        <v>198</v>
      </c>
      <c r="C65" s="59"/>
      <c r="D65" s="59"/>
      <c r="E65" s="61"/>
      <c r="F65" s="59"/>
      <c r="G65" s="59"/>
      <c r="H65" s="59"/>
      <c r="I65" s="69"/>
      <c r="J65" s="69"/>
      <c r="K65" s="69"/>
      <c r="L65" s="69"/>
      <c r="M65" s="69"/>
      <c r="N65" s="69"/>
      <c r="O65" s="38"/>
      <c r="P65" s="38"/>
      <c r="Q65" s="69"/>
      <c r="R65" s="101"/>
      <c r="S65" s="38"/>
      <c r="T65" s="38"/>
      <c r="U65" s="38"/>
    </row>
    <row r="66" customFormat="false" ht="12.75" hidden="false" customHeight="false" outlineLevel="0" collapsed="false">
      <c r="A66" s="72" t="n">
        <v>32100</v>
      </c>
      <c r="B66" s="4" t="s">
        <v>47</v>
      </c>
      <c r="C66" s="73" t="n">
        <v>6300</v>
      </c>
      <c r="D66" s="102" t="n">
        <v>5504</v>
      </c>
      <c r="E66" s="74" t="n">
        <f aca="false">+D66/C66</f>
        <v>0.873650793650794</v>
      </c>
      <c r="F66" s="102" t="n">
        <v>1500</v>
      </c>
      <c r="G66" s="102" t="n">
        <v>1229</v>
      </c>
      <c r="H66" s="74" t="n">
        <f aca="false">+G66/F66</f>
        <v>0.819333333333333</v>
      </c>
      <c r="I66" s="102" t="n">
        <v>1700</v>
      </c>
      <c r="J66" s="102" t="n">
        <v>16900</v>
      </c>
      <c r="K66" s="102" t="n">
        <v>16900</v>
      </c>
      <c r="L66" s="102" t="n">
        <v>137.76</v>
      </c>
      <c r="M66" s="102" t="n">
        <v>123.84</v>
      </c>
      <c r="N66" s="102" t="n">
        <v>124.28</v>
      </c>
      <c r="O66" s="43" t="n">
        <v>200</v>
      </c>
      <c r="P66" s="43" t="n">
        <v>200</v>
      </c>
      <c r="Q66" s="102" t="n">
        <v>77.95</v>
      </c>
      <c r="R66" s="74" t="n">
        <f aca="false">+Q66/P66</f>
        <v>0.38975</v>
      </c>
      <c r="S66" s="43" t="n">
        <v>400</v>
      </c>
      <c r="T66" s="43" t="n">
        <v>400</v>
      </c>
      <c r="U66" s="43"/>
    </row>
    <row r="67" customFormat="false" ht="12.75" hidden="false" customHeight="false" outlineLevel="0" collapsed="false">
      <c r="A67" s="97" t="s">
        <v>26</v>
      </c>
      <c r="B67" s="1" t="s">
        <v>199</v>
      </c>
      <c r="C67" s="59"/>
      <c r="D67" s="59"/>
      <c r="E67" s="61"/>
      <c r="F67" s="59"/>
      <c r="G67" s="59"/>
      <c r="H67" s="59"/>
      <c r="I67" s="69"/>
      <c r="J67" s="69"/>
      <c r="K67" s="69"/>
      <c r="L67" s="69"/>
      <c r="M67" s="69"/>
      <c r="N67" s="69"/>
      <c r="O67" s="38"/>
      <c r="P67" s="38"/>
      <c r="Q67" s="69"/>
      <c r="R67" s="101"/>
      <c r="S67" s="38"/>
      <c r="T67" s="38"/>
      <c r="U67" s="38"/>
    </row>
    <row r="68" customFormat="false" ht="12.75" hidden="false" customHeight="false" outlineLevel="0" collapsed="false">
      <c r="A68" s="97" t="s">
        <v>43</v>
      </c>
      <c r="B68" s="1" t="s">
        <v>200</v>
      </c>
      <c r="C68" s="59"/>
      <c r="D68" s="59"/>
      <c r="E68" s="61"/>
      <c r="F68" s="59"/>
      <c r="G68" s="59"/>
      <c r="H68" s="59"/>
      <c r="I68" s="69"/>
      <c r="J68" s="69"/>
      <c r="K68" s="69"/>
      <c r="L68" s="69"/>
      <c r="M68" s="69"/>
      <c r="N68" s="69"/>
      <c r="O68" s="38"/>
      <c r="P68" s="38"/>
      <c r="Q68" s="69"/>
      <c r="R68" s="101"/>
      <c r="S68" s="38"/>
      <c r="T68" s="38"/>
      <c r="U68" s="38"/>
    </row>
    <row r="69" customFormat="false" ht="12.75" hidden="false" customHeight="false" outlineLevel="0" collapsed="false">
      <c r="A69" s="97" t="s">
        <v>57</v>
      </c>
      <c r="B69" s="22" t="s">
        <v>201</v>
      </c>
      <c r="C69" s="59"/>
      <c r="D69" s="59"/>
      <c r="E69" s="61"/>
      <c r="F69" s="59"/>
      <c r="G69" s="59"/>
      <c r="H69" s="59"/>
      <c r="I69" s="69"/>
      <c r="J69" s="69"/>
      <c r="K69" s="69"/>
      <c r="L69" s="69"/>
      <c r="M69" s="69"/>
      <c r="N69" s="69"/>
      <c r="O69" s="38"/>
      <c r="P69" s="38"/>
      <c r="Q69" s="69"/>
      <c r="R69" s="101"/>
      <c r="S69" s="38"/>
      <c r="T69" s="38"/>
      <c r="U69" s="38"/>
    </row>
    <row r="70" customFormat="false" ht="12.75" hidden="false" customHeight="false" outlineLevel="0" collapsed="false">
      <c r="A70" s="97" t="s">
        <v>59</v>
      </c>
      <c r="B70" s="1" t="s">
        <v>202</v>
      </c>
      <c r="C70" s="59"/>
      <c r="D70" s="59"/>
      <c r="E70" s="61"/>
      <c r="F70" s="59"/>
      <c r="G70" s="59"/>
      <c r="H70" s="59"/>
      <c r="I70" s="69"/>
      <c r="J70" s="69"/>
      <c r="K70" s="69"/>
      <c r="L70" s="69"/>
      <c r="M70" s="69"/>
      <c r="N70" s="69"/>
      <c r="O70" s="38"/>
      <c r="P70" s="38"/>
      <c r="Q70" s="69"/>
      <c r="R70" s="101"/>
      <c r="S70" s="38"/>
      <c r="T70" s="38"/>
      <c r="U70" s="38"/>
    </row>
    <row r="71" customFormat="false" ht="12.75" hidden="false" customHeight="false" outlineLevel="0" collapsed="false">
      <c r="A71" s="97" t="s">
        <v>61</v>
      </c>
      <c r="B71" s="22" t="s">
        <v>203</v>
      </c>
      <c r="C71" s="59"/>
      <c r="D71" s="59"/>
      <c r="E71" s="61"/>
      <c r="F71" s="59"/>
      <c r="G71" s="59"/>
      <c r="H71" s="59"/>
      <c r="I71" s="69"/>
      <c r="J71" s="69"/>
      <c r="K71" s="69"/>
      <c r="L71" s="69"/>
      <c r="M71" s="69"/>
      <c r="N71" s="69"/>
      <c r="O71" s="38"/>
      <c r="P71" s="38"/>
      <c r="Q71" s="69"/>
      <c r="R71" s="101"/>
      <c r="S71" s="38"/>
      <c r="T71" s="38"/>
      <c r="U71" s="38"/>
    </row>
    <row r="72" customFormat="false" ht="12.95" hidden="false" customHeight="true" outlineLevel="0" collapsed="false">
      <c r="A72" s="72" t="n">
        <v>32600</v>
      </c>
      <c r="B72" s="4" t="s">
        <v>204</v>
      </c>
      <c r="C72" s="73" t="n">
        <v>15800</v>
      </c>
      <c r="D72" s="102" t="n">
        <v>10868</v>
      </c>
      <c r="E72" s="74" t="n">
        <f aca="false">+D72/C72</f>
        <v>0.687848101265823</v>
      </c>
      <c r="F72" s="102" t="n">
        <v>15800</v>
      </c>
      <c r="G72" s="102" t="n">
        <v>15901</v>
      </c>
      <c r="H72" s="74" t="n">
        <f aca="false">+G72/F72</f>
        <v>1.00639240506329</v>
      </c>
      <c r="I72" s="102" t="n">
        <v>15900</v>
      </c>
      <c r="J72" s="102" t="n">
        <v>15900</v>
      </c>
      <c r="K72" s="102" t="n">
        <v>15900</v>
      </c>
      <c r="L72" s="102" t="n">
        <v>5628.11</v>
      </c>
      <c r="M72" s="102" t="n">
        <v>9667.1</v>
      </c>
      <c r="N72" s="102" t="n">
        <v>7747.99</v>
      </c>
      <c r="O72" s="43" t="n">
        <v>10000</v>
      </c>
      <c r="P72" s="43" t="n">
        <v>10000</v>
      </c>
      <c r="Q72" s="102" t="n">
        <v>2934.1</v>
      </c>
      <c r="R72" s="74" t="n">
        <f aca="false">+Q72/P72</f>
        <v>0.29341</v>
      </c>
      <c r="S72" s="43" t="n">
        <v>10000</v>
      </c>
      <c r="T72" s="43" t="n">
        <v>10000</v>
      </c>
      <c r="U72" s="43"/>
    </row>
    <row r="73" customFormat="false" ht="12.75" hidden="false" customHeight="false" outlineLevel="0" collapsed="false">
      <c r="A73" s="97" t="s">
        <v>26</v>
      </c>
      <c r="B73" s="1" t="s">
        <v>205</v>
      </c>
      <c r="D73" s="59"/>
      <c r="E73" s="61"/>
      <c r="F73" s="59"/>
      <c r="G73" s="59"/>
      <c r="H73" s="59"/>
      <c r="I73" s="69"/>
      <c r="J73" s="69"/>
      <c r="K73" s="69"/>
      <c r="L73" s="69"/>
      <c r="M73" s="69"/>
      <c r="N73" s="69"/>
      <c r="O73" s="38"/>
      <c r="P73" s="38"/>
      <c r="Q73" s="69"/>
      <c r="R73" s="101"/>
      <c r="S73" s="38"/>
      <c r="T73" s="38"/>
      <c r="U73" s="38"/>
    </row>
    <row r="74" customFormat="false" ht="12.75" hidden="false" customHeight="false" outlineLevel="0" collapsed="false">
      <c r="A74" s="97" t="s">
        <v>43</v>
      </c>
      <c r="B74" s="1" t="s">
        <v>206</v>
      </c>
      <c r="D74" s="59"/>
      <c r="E74" s="61"/>
      <c r="F74" s="59"/>
      <c r="G74" s="59"/>
      <c r="H74" s="59"/>
      <c r="I74" s="69"/>
      <c r="J74" s="69"/>
      <c r="K74" s="69"/>
      <c r="L74" s="69"/>
      <c r="M74" s="69"/>
      <c r="N74" s="69"/>
      <c r="O74" s="38"/>
      <c r="P74" s="38"/>
      <c r="Q74" s="69"/>
      <c r="R74" s="101"/>
      <c r="S74" s="38"/>
      <c r="T74" s="38"/>
      <c r="U74" s="38"/>
    </row>
    <row r="75" customFormat="false" ht="12.75" hidden="false" customHeight="false" outlineLevel="0" collapsed="false">
      <c r="A75" s="97" t="s">
        <v>57</v>
      </c>
      <c r="B75" s="1" t="s">
        <v>207</v>
      </c>
      <c r="D75" s="59"/>
      <c r="E75" s="61"/>
      <c r="F75" s="59"/>
      <c r="G75" s="59"/>
      <c r="H75" s="59"/>
      <c r="I75" s="69"/>
      <c r="J75" s="69"/>
      <c r="K75" s="69"/>
      <c r="L75" s="69"/>
      <c r="M75" s="69"/>
      <c r="N75" s="69"/>
      <c r="O75" s="38"/>
      <c r="P75" s="38"/>
      <c r="Q75" s="69"/>
      <c r="R75" s="101"/>
      <c r="S75" s="38"/>
      <c r="T75" s="38"/>
      <c r="U75" s="38"/>
    </row>
    <row r="76" customFormat="false" ht="12.75" hidden="false" customHeight="false" outlineLevel="0" collapsed="false">
      <c r="A76" s="72" t="n">
        <v>34100</v>
      </c>
      <c r="B76" s="4" t="s">
        <v>117</v>
      </c>
      <c r="C76" s="73" t="n">
        <v>5400</v>
      </c>
      <c r="D76" s="102" t="n">
        <v>4795</v>
      </c>
      <c r="E76" s="74" t="n">
        <f aca="false">+D76/C76</f>
        <v>0.887962962962963</v>
      </c>
      <c r="F76" s="102" t="n">
        <v>5400</v>
      </c>
      <c r="G76" s="102" t="n">
        <v>4105</v>
      </c>
      <c r="H76" s="74" t="n">
        <f aca="false">+G76/F76</f>
        <v>0.760185185185185</v>
      </c>
      <c r="I76" s="102" t="n">
        <v>6300</v>
      </c>
      <c r="J76" s="102" t="n">
        <v>6400</v>
      </c>
      <c r="K76" s="102" t="n">
        <v>6400</v>
      </c>
      <c r="L76" s="102" t="n">
        <v>2039.03</v>
      </c>
      <c r="M76" s="102" t="n">
        <v>3239.75</v>
      </c>
      <c r="N76" s="102" t="n">
        <v>2475.89</v>
      </c>
      <c r="O76" s="43" t="n">
        <v>3300</v>
      </c>
      <c r="P76" s="43" t="n">
        <v>3300</v>
      </c>
      <c r="Q76" s="102" t="n">
        <v>2541.38</v>
      </c>
      <c r="R76" s="74" t="n">
        <f aca="false">+Q76/P76</f>
        <v>0.770115151515152</v>
      </c>
      <c r="S76" s="43" t="n">
        <v>3300</v>
      </c>
      <c r="T76" s="43" t="n">
        <v>3300</v>
      </c>
      <c r="U76" s="43"/>
    </row>
    <row r="77" customFormat="false" ht="12.75" hidden="false" customHeight="false" outlineLevel="0" collapsed="false">
      <c r="A77" s="97" t="s">
        <v>26</v>
      </c>
      <c r="B77" s="1" t="s">
        <v>208</v>
      </c>
      <c r="C77" s="59"/>
      <c r="D77" s="59"/>
      <c r="E77" s="61"/>
      <c r="F77" s="59"/>
      <c r="G77" s="59"/>
      <c r="H77" s="59"/>
      <c r="I77" s="69"/>
      <c r="J77" s="69"/>
      <c r="K77" s="69"/>
      <c r="L77" s="69"/>
      <c r="M77" s="69"/>
      <c r="N77" s="69"/>
      <c r="O77" s="38"/>
      <c r="P77" s="38"/>
      <c r="Q77" s="69"/>
      <c r="R77" s="101"/>
      <c r="S77" s="38"/>
      <c r="T77" s="38"/>
      <c r="U77" s="38"/>
    </row>
    <row r="78" customFormat="false" ht="12.75" hidden="false" customHeight="false" outlineLevel="0" collapsed="false">
      <c r="A78" s="72" t="n">
        <v>35400</v>
      </c>
      <c r="B78" s="4" t="s">
        <v>124</v>
      </c>
      <c r="C78" s="73" t="n">
        <v>6879</v>
      </c>
      <c r="D78" s="102" t="n">
        <v>4763</v>
      </c>
      <c r="E78" s="74" t="n">
        <f aca="false">+D78/C78</f>
        <v>0.692397150748655</v>
      </c>
      <c r="F78" s="102" t="n">
        <v>6500</v>
      </c>
      <c r="G78" s="102" t="n">
        <v>2269</v>
      </c>
      <c r="H78" s="74" t="n">
        <f aca="false">+G78/F78</f>
        <v>0.349076923076923</v>
      </c>
      <c r="I78" s="102" t="n">
        <v>1600</v>
      </c>
      <c r="J78" s="102" t="n">
        <v>11000</v>
      </c>
      <c r="K78" s="102" t="n">
        <v>8500</v>
      </c>
      <c r="L78" s="102" t="n">
        <v>0</v>
      </c>
      <c r="M78" s="102" t="n">
        <v>0</v>
      </c>
      <c r="N78" s="102" t="n">
        <v>0</v>
      </c>
      <c r="O78" s="43" t="n">
        <v>500</v>
      </c>
      <c r="P78" s="43" t="n">
        <v>500</v>
      </c>
      <c r="Q78" s="102" t="n">
        <v>0</v>
      </c>
      <c r="R78" s="74" t="n">
        <f aca="false">+Q78/P78</f>
        <v>0</v>
      </c>
      <c r="S78" s="43" t="n">
        <v>500</v>
      </c>
      <c r="T78" s="43" t="n">
        <v>500</v>
      </c>
      <c r="U78" s="43"/>
    </row>
    <row r="79" customFormat="false" ht="12.75" hidden="false" customHeight="false" outlineLevel="0" collapsed="false">
      <c r="A79" s="72"/>
      <c r="B79" s="4"/>
      <c r="C79" s="77"/>
      <c r="D79" s="103"/>
      <c r="E79" s="57"/>
      <c r="F79" s="103"/>
      <c r="G79" s="103"/>
      <c r="H79" s="57"/>
      <c r="I79" s="103"/>
      <c r="J79" s="103"/>
      <c r="K79" s="103"/>
      <c r="L79" s="102"/>
      <c r="M79" s="102"/>
      <c r="N79" s="102"/>
      <c r="O79" s="43"/>
      <c r="P79" s="43"/>
      <c r="Q79" s="102"/>
      <c r="R79" s="74"/>
      <c r="S79" s="43"/>
      <c r="T79" s="43"/>
      <c r="U79" s="43"/>
    </row>
    <row r="80" customFormat="false" ht="12.75" hidden="false" customHeight="false" outlineLevel="0" collapsed="false">
      <c r="A80" s="72" t="n">
        <v>37200</v>
      </c>
      <c r="B80" s="4" t="s">
        <v>50</v>
      </c>
      <c r="L80" s="73" t="n">
        <v>1778.06</v>
      </c>
      <c r="M80" s="73" t="n">
        <v>2117.87</v>
      </c>
      <c r="N80" s="73" t="n">
        <v>1011</v>
      </c>
      <c r="O80" s="20" t="n">
        <v>2200</v>
      </c>
      <c r="P80" s="20" t="n">
        <v>2200</v>
      </c>
      <c r="Q80" s="73" t="n">
        <v>540</v>
      </c>
      <c r="R80" s="74" t="n">
        <f aca="false">+Q80/P80</f>
        <v>0.245454545454545</v>
      </c>
      <c r="S80" s="20" t="n">
        <v>2000</v>
      </c>
      <c r="T80" s="20" t="n">
        <v>1200</v>
      </c>
      <c r="U80" s="20"/>
    </row>
    <row r="81" customFormat="false" ht="12.75" hidden="false" customHeight="false" outlineLevel="0" collapsed="false">
      <c r="A81" s="97" t="s">
        <v>26</v>
      </c>
      <c r="B81" s="22" t="s">
        <v>209</v>
      </c>
      <c r="C81" s="59"/>
      <c r="D81" s="59"/>
      <c r="E81" s="61"/>
      <c r="F81" s="59"/>
      <c r="G81" s="59"/>
      <c r="H81" s="59"/>
      <c r="I81" s="69"/>
      <c r="J81" s="69"/>
      <c r="K81" s="69"/>
      <c r="L81" s="69"/>
      <c r="M81" s="69"/>
      <c r="N81" s="69"/>
      <c r="O81" s="38"/>
      <c r="P81" s="38"/>
      <c r="Q81" s="69"/>
      <c r="R81" s="101"/>
      <c r="S81" s="38"/>
      <c r="T81" s="38"/>
      <c r="U81" s="38"/>
    </row>
    <row r="82" customFormat="false" ht="12.75" hidden="false" customHeight="false" outlineLevel="0" collapsed="false">
      <c r="A82" s="97" t="s">
        <v>43</v>
      </c>
      <c r="B82" s="22" t="s">
        <v>210</v>
      </c>
      <c r="C82" s="59"/>
      <c r="D82" s="59"/>
      <c r="E82" s="61"/>
      <c r="F82" s="59"/>
      <c r="G82" s="59"/>
      <c r="H82" s="59"/>
      <c r="I82" s="69"/>
      <c r="J82" s="69"/>
      <c r="K82" s="69"/>
      <c r="L82" s="69"/>
      <c r="M82" s="69"/>
      <c r="N82" s="69"/>
      <c r="O82" s="38"/>
      <c r="P82" s="38"/>
      <c r="Q82" s="69"/>
      <c r="R82" s="101"/>
      <c r="S82" s="38"/>
      <c r="T82" s="38"/>
      <c r="U82" s="38"/>
    </row>
    <row r="83" customFormat="false" ht="12.75" hidden="false" customHeight="false" outlineLevel="0" collapsed="false">
      <c r="A83" s="97" t="s">
        <v>57</v>
      </c>
      <c r="B83" s="22" t="s">
        <v>211</v>
      </c>
      <c r="C83" s="59"/>
      <c r="D83" s="59"/>
      <c r="E83" s="61"/>
      <c r="F83" s="59"/>
      <c r="G83" s="59"/>
      <c r="H83" s="59"/>
      <c r="I83" s="69"/>
      <c r="J83" s="69"/>
      <c r="K83" s="69"/>
      <c r="L83" s="69"/>
      <c r="M83" s="69"/>
      <c r="N83" s="69"/>
      <c r="O83" s="38"/>
      <c r="P83" s="38"/>
      <c r="Q83" s="69"/>
      <c r="R83" s="101"/>
      <c r="S83" s="38"/>
      <c r="T83" s="38"/>
      <c r="U83" s="38"/>
    </row>
    <row r="84" customFormat="false" ht="12.75" hidden="false" customHeight="false" outlineLevel="0" collapsed="false">
      <c r="A84" s="72" t="n">
        <v>39400</v>
      </c>
      <c r="B84" s="4" t="s">
        <v>52</v>
      </c>
      <c r="C84" s="73" t="n">
        <v>47000</v>
      </c>
      <c r="D84" s="102" t="n">
        <v>45555</v>
      </c>
      <c r="E84" s="74" t="n">
        <f aca="false">+D84/C84</f>
        <v>0.969255319148936</v>
      </c>
      <c r="F84" s="102" t="n">
        <v>46500</v>
      </c>
      <c r="G84" s="102" t="n">
        <v>39408</v>
      </c>
      <c r="H84" s="74" t="n">
        <f aca="false">+G84/F84</f>
        <v>0.847483870967742</v>
      </c>
      <c r="I84" s="102" t="n">
        <v>44900</v>
      </c>
      <c r="J84" s="102" t="n">
        <v>51000</v>
      </c>
      <c r="K84" s="102" t="n">
        <v>50000</v>
      </c>
      <c r="L84" s="102" t="n">
        <v>28110.66</v>
      </c>
      <c r="M84" s="102" t="n">
        <v>33328.66</v>
      </c>
      <c r="N84" s="102" t="n">
        <v>39153.16</v>
      </c>
      <c r="O84" s="43" t="n">
        <v>44400</v>
      </c>
      <c r="P84" s="43" t="n">
        <v>44400</v>
      </c>
      <c r="Q84" s="102" t="n">
        <v>42683.84</v>
      </c>
      <c r="R84" s="74" t="n">
        <f aca="false">+Q84/P84</f>
        <v>0.961347747747748</v>
      </c>
      <c r="S84" s="43" t="n">
        <v>48200</v>
      </c>
      <c r="T84" s="43" t="n">
        <v>48200</v>
      </c>
      <c r="U84" s="43"/>
    </row>
    <row r="85" customFormat="false" ht="12.75" hidden="false" customHeight="false" outlineLevel="0" collapsed="false">
      <c r="A85" s="97" t="s">
        <v>26</v>
      </c>
      <c r="B85" s="1" t="s">
        <v>212</v>
      </c>
      <c r="C85" s="59"/>
      <c r="D85" s="59"/>
      <c r="E85" s="61"/>
      <c r="F85" s="59"/>
      <c r="G85" s="59"/>
      <c r="H85" s="59"/>
      <c r="I85" s="69"/>
      <c r="J85" s="69"/>
      <c r="K85" s="69"/>
      <c r="L85" s="69"/>
      <c r="M85" s="69"/>
      <c r="N85" s="69"/>
      <c r="O85" s="38"/>
      <c r="P85" s="38"/>
      <c r="Q85" s="69"/>
      <c r="R85" s="101"/>
      <c r="S85" s="38"/>
      <c r="T85" s="38"/>
      <c r="U85" s="38"/>
    </row>
    <row r="86" customFormat="false" ht="12.75" hidden="false" customHeight="false" outlineLevel="0" collapsed="false">
      <c r="A86" s="97" t="s">
        <v>43</v>
      </c>
      <c r="B86" s="1" t="s">
        <v>196</v>
      </c>
      <c r="C86" s="59"/>
      <c r="D86" s="59"/>
      <c r="E86" s="61"/>
      <c r="F86" s="59"/>
      <c r="G86" s="59"/>
      <c r="H86" s="59"/>
      <c r="I86" s="69"/>
      <c r="J86" s="69"/>
      <c r="K86" s="69"/>
      <c r="L86" s="69"/>
      <c r="M86" s="69"/>
      <c r="N86" s="69"/>
      <c r="O86" s="38"/>
      <c r="P86" s="38"/>
      <c r="Q86" s="69"/>
      <c r="R86" s="101"/>
      <c r="S86" s="38"/>
      <c r="T86" s="38"/>
      <c r="U86" s="38"/>
    </row>
    <row r="87" customFormat="false" ht="12.75" hidden="false" customHeight="false" outlineLevel="0" collapsed="false">
      <c r="A87" s="97" t="s">
        <v>57</v>
      </c>
      <c r="B87" s="1" t="s">
        <v>213</v>
      </c>
      <c r="C87" s="59"/>
      <c r="D87" s="59"/>
      <c r="E87" s="61"/>
      <c r="F87" s="59"/>
      <c r="G87" s="59"/>
      <c r="H87" s="59"/>
      <c r="I87" s="69"/>
      <c r="J87" s="69"/>
      <c r="K87" s="69"/>
      <c r="L87" s="69"/>
      <c r="M87" s="69"/>
      <c r="N87" s="69"/>
      <c r="O87" s="38"/>
      <c r="P87" s="38"/>
      <c r="Q87" s="69"/>
      <c r="R87" s="101"/>
      <c r="S87" s="38"/>
      <c r="T87" s="38"/>
      <c r="U87" s="38"/>
    </row>
    <row r="88" customFormat="false" ht="12.75" hidden="false" customHeight="false" outlineLevel="0" collapsed="false">
      <c r="A88" s="97" t="s">
        <v>59</v>
      </c>
      <c r="B88" s="1" t="s">
        <v>214</v>
      </c>
      <c r="C88" s="59"/>
      <c r="D88" s="59"/>
      <c r="E88" s="61"/>
      <c r="F88" s="59"/>
      <c r="G88" s="59"/>
      <c r="H88" s="59"/>
      <c r="I88" s="69"/>
      <c r="J88" s="69"/>
      <c r="K88" s="69"/>
      <c r="L88" s="69"/>
      <c r="M88" s="69"/>
      <c r="N88" s="69"/>
      <c r="O88" s="38"/>
      <c r="P88" s="38"/>
      <c r="Q88" s="69"/>
      <c r="R88" s="101"/>
      <c r="S88" s="38"/>
      <c r="T88" s="38"/>
      <c r="U88" s="38"/>
    </row>
    <row r="89" customFormat="false" ht="12.75" hidden="false" customHeight="false" outlineLevel="0" collapsed="false">
      <c r="A89" s="97" t="s">
        <v>61</v>
      </c>
      <c r="B89" s="1" t="s">
        <v>215</v>
      </c>
      <c r="C89" s="59"/>
      <c r="D89" s="59"/>
      <c r="E89" s="61"/>
      <c r="F89" s="59"/>
      <c r="G89" s="59"/>
      <c r="H89" s="59"/>
      <c r="I89" s="69"/>
      <c r="J89" s="69"/>
      <c r="K89" s="69"/>
      <c r="L89" s="69"/>
      <c r="M89" s="69"/>
      <c r="N89" s="69"/>
      <c r="O89" s="38"/>
      <c r="P89" s="38"/>
      <c r="Q89" s="69"/>
      <c r="R89" s="101"/>
      <c r="S89" s="38"/>
      <c r="T89" s="38"/>
      <c r="U89" s="38"/>
    </row>
    <row r="90" customFormat="false" ht="12.75" hidden="false" customHeight="false" outlineLevel="0" collapsed="false">
      <c r="A90" s="72" t="n">
        <v>39500</v>
      </c>
      <c r="B90" s="4" t="s">
        <v>156</v>
      </c>
      <c r="C90" s="73" t="n">
        <v>500</v>
      </c>
      <c r="D90" s="102" t="n">
        <v>1298</v>
      </c>
      <c r="E90" s="74" t="n">
        <f aca="false">+D90/C90</f>
        <v>2.596</v>
      </c>
      <c r="F90" s="102" t="n">
        <v>1500</v>
      </c>
      <c r="G90" s="102" t="n">
        <v>1960</v>
      </c>
      <c r="H90" s="74" t="n">
        <f aca="false">+G90/F90</f>
        <v>1.30666666666667</v>
      </c>
      <c r="I90" s="102" t="n">
        <v>1900</v>
      </c>
      <c r="J90" s="102" t="n">
        <v>2300</v>
      </c>
      <c r="K90" s="102" t="n">
        <v>2000</v>
      </c>
      <c r="L90" s="102" t="n">
        <v>369.73</v>
      </c>
      <c r="M90" s="102" t="n">
        <v>823.25</v>
      </c>
      <c r="N90" s="102" t="n">
        <v>1316.13</v>
      </c>
      <c r="O90" s="43" t="n">
        <v>900</v>
      </c>
      <c r="P90" s="43" t="n">
        <v>900</v>
      </c>
      <c r="Q90" s="102" t="n">
        <v>120</v>
      </c>
      <c r="R90" s="74" t="n">
        <f aca="false">+Q90/P90</f>
        <v>0.133333333333333</v>
      </c>
      <c r="S90" s="43" t="n">
        <v>3000</v>
      </c>
      <c r="T90" s="43" t="n">
        <v>2800</v>
      </c>
      <c r="U90" s="43"/>
    </row>
    <row r="91" s="110" customFormat="true" ht="12.75" hidden="false" customHeight="false" outlineLevel="0" collapsed="false">
      <c r="A91" s="105" t="s">
        <v>26</v>
      </c>
      <c r="B91" s="106" t="s">
        <v>216</v>
      </c>
      <c r="C91" s="107"/>
      <c r="D91" s="107"/>
      <c r="E91" s="108"/>
      <c r="F91" s="107"/>
      <c r="G91" s="107"/>
      <c r="H91" s="108"/>
      <c r="I91" s="107"/>
      <c r="J91" s="107"/>
      <c r="K91" s="107"/>
      <c r="L91" s="107"/>
      <c r="M91" s="107"/>
      <c r="N91" s="107"/>
      <c r="O91" s="107"/>
      <c r="P91" s="107"/>
      <c r="Q91" s="107"/>
      <c r="R91" s="109"/>
      <c r="S91" s="107"/>
      <c r="T91" s="107"/>
      <c r="U91" s="107"/>
    </row>
    <row r="92" s="110" customFormat="true" ht="12.75" hidden="false" customHeight="false" outlineLevel="0" collapsed="false">
      <c r="A92" s="105"/>
      <c r="B92" s="106" t="s">
        <v>217</v>
      </c>
      <c r="C92" s="107"/>
      <c r="D92" s="107"/>
      <c r="E92" s="108"/>
      <c r="F92" s="107"/>
      <c r="G92" s="107"/>
      <c r="H92" s="108"/>
      <c r="I92" s="107"/>
      <c r="J92" s="107"/>
      <c r="K92" s="107"/>
      <c r="L92" s="107"/>
      <c r="M92" s="107"/>
      <c r="N92" s="107"/>
      <c r="O92" s="107"/>
      <c r="P92" s="107"/>
      <c r="Q92" s="107"/>
      <c r="R92" s="109"/>
      <c r="S92" s="107"/>
      <c r="T92" s="107"/>
      <c r="U92" s="107"/>
    </row>
    <row r="93" s="110" customFormat="true" ht="12.75" hidden="false" customHeight="false" outlineLevel="0" collapsed="false">
      <c r="A93" s="111" t="n">
        <v>43200</v>
      </c>
      <c r="B93" s="112" t="s">
        <v>218</v>
      </c>
      <c r="C93" s="107"/>
      <c r="D93" s="107"/>
      <c r="E93" s="108"/>
      <c r="F93" s="107"/>
      <c r="G93" s="107"/>
      <c r="H93" s="108"/>
      <c r="I93" s="107"/>
      <c r="J93" s="107"/>
      <c r="K93" s="107"/>
      <c r="L93" s="113" t="n">
        <v>0</v>
      </c>
      <c r="M93" s="113" t="n">
        <v>1011.15</v>
      </c>
      <c r="N93" s="113" t="n">
        <v>1316</v>
      </c>
      <c r="O93" s="113" t="n">
        <v>1200</v>
      </c>
      <c r="P93" s="113" t="n">
        <v>1200</v>
      </c>
      <c r="Q93" s="113" t="n">
        <v>566.47</v>
      </c>
      <c r="R93" s="74" t="n">
        <f aca="false">+Q93/P93</f>
        <v>0.472058333333333</v>
      </c>
      <c r="S93" s="113" t="n">
        <v>1400</v>
      </c>
      <c r="T93" s="113" t="n">
        <v>1400</v>
      </c>
      <c r="U93" s="113"/>
    </row>
    <row r="94" customFormat="false" ht="12.75" hidden="false" customHeight="false" outlineLevel="0" collapsed="false">
      <c r="A94" s="97" t="s">
        <v>26</v>
      </c>
      <c r="B94" s="1" t="s">
        <v>219</v>
      </c>
      <c r="C94" s="59"/>
      <c r="D94" s="59"/>
      <c r="E94" s="61"/>
      <c r="F94" s="59"/>
      <c r="G94" s="59"/>
      <c r="H94" s="59"/>
      <c r="I94" s="69"/>
      <c r="J94" s="69"/>
      <c r="K94" s="69"/>
      <c r="L94" s="69"/>
      <c r="M94" s="69"/>
      <c r="N94" s="69"/>
      <c r="O94" s="38"/>
      <c r="P94" s="38"/>
      <c r="Q94" s="69"/>
      <c r="R94" s="101"/>
      <c r="S94" s="38"/>
      <c r="T94" s="38"/>
      <c r="U94" s="38"/>
    </row>
    <row r="95" customFormat="false" ht="12.75" hidden="false" customHeight="false" outlineLevel="0" collapsed="false">
      <c r="A95" s="72" t="n">
        <v>45100</v>
      </c>
      <c r="B95" s="4" t="s">
        <v>54</v>
      </c>
      <c r="C95" s="73" t="n">
        <v>4600</v>
      </c>
      <c r="D95" s="102" t="n">
        <v>2336</v>
      </c>
      <c r="E95" s="74" t="n">
        <f aca="false">+D95/C95</f>
        <v>0.507826086956522</v>
      </c>
      <c r="F95" s="102" t="n">
        <v>6000</v>
      </c>
      <c r="G95" s="102" t="n">
        <v>1775</v>
      </c>
      <c r="H95" s="74" t="n">
        <f aca="false">+G95/F95</f>
        <v>0.295833333333333</v>
      </c>
      <c r="I95" s="102" t="n">
        <v>1800</v>
      </c>
      <c r="J95" s="102" t="n">
        <v>2500</v>
      </c>
      <c r="K95" s="102" t="n">
        <v>2500</v>
      </c>
      <c r="L95" s="102" t="n">
        <v>2311.12</v>
      </c>
      <c r="M95" s="102" t="n">
        <v>2450.12</v>
      </c>
      <c r="N95" s="102" t="n">
        <v>2203.96</v>
      </c>
      <c r="O95" s="43" t="n">
        <v>2500</v>
      </c>
      <c r="P95" s="43" t="n">
        <v>2500</v>
      </c>
      <c r="Q95" s="102" t="n">
        <v>2337.15</v>
      </c>
      <c r="R95" s="74" t="n">
        <f aca="false">+Q95/P95</f>
        <v>0.93486</v>
      </c>
      <c r="S95" s="43" t="n">
        <v>2500</v>
      </c>
      <c r="T95" s="43" t="n">
        <v>2600</v>
      </c>
      <c r="U95" s="43"/>
    </row>
    <row r="96" customFormat="false" ht="12.75" hidden="false" customHeight="false" outlineLevel="0" collapsed="false">
      <c r="A96" s="97" t="s">
        <v>26</v>
      </c>
      <c r="B96" s="1" t="s">
        <v>220</v>
      </c>
      <c r="C96" s="59"/>
      <c r="D96" s="59"/>
      <c r="E96" s="61"/>
      <c r="F96" s="59"/>
      <c r="G96" s="59"/>
      <c r="H96" s="59"/>
      <c r="I96" s="69"/>
      <c r="J96" s="69"/>
      <c r="K96" s="69"/>
      <c r="L96" s="69"/>
      <c r="M96" s="69"/>
      <c r="N96" s="69"/>
      <c r="O96" s="38"/>
      <c r="P96" s="38"/>
      <c r="Q96" s="69"/>
      <c r="R96" s="101"/>
      <c r="S96" s="38"/>
      <c r="T96" s="38"/>
      <c r="U96" s="38"/>
    </row>
    <row r="97" customFormat="false" ht="12.75" hidden="false" customHeight="false" outlineLevel="0" collapsed="false">
      <c r="A97" s="97" t="s">
        <v>43</v>
      </c>
      <c r="B97" s="1" t="s">
        <v>221</v>
      </c>
      <c r="C97" s="59"/>
      <c r="D97" s="59"/>
      <c r="E97" s="61"/>
      <c r="F97" s="59"/>
      <c r="G97" s="59"/>
      <c r="H97" s="59"/>
      <c r="I97" s="69"/>
      <c r="J97" s="69"/>
      <c r="K97" s="69"/>
      <c r="L97" s="69"/>
      <c r="M97" s="69"/>
      <c r="N97" s="69"/>
      <c r="O97" s="38"/>
      <c r="P97" s="38"/>
      <c r="Q97" s="69"/>
      <c r="R97" s="101"/>
      <c r="S97" s="38"/>
      <c r="T97" s="38"/>
      <c r="U97" s="38"/>
    </row>
    <row r="98" customFormat="false" ht="12.75" hidden="false" customHeight="false" outlineLevel="0" collapsed="false">
      <c r="A98" s="97" t="s">
        <v>57</v>
      </c>
      <c r="B98" s="1" t="s">
        <v>222</v>
      </c>
      <c r="C98" s="59"/>
      <c r="D98" s="59"/>
      <c r="E98" s="61"/>
      <c r="F98" s="59"/>
      <c r="G98" s="59"/>
      <c r="H98" s="59"/>
      <c r="I98" s="69"/>
      <c r="J98" s="69"/>
      <c r="K98" s="69"/>
      <c r="L98" s="69"/>
      <c r="M98" s="69"/>
      <c r="N98" s="69"/>
      <c r="O98" s="38"/>
      <c r="P98" s="38"/>
      <c r="Q98" s="69"/>
      <c r="R98" s="101"/>
      <c r="S98" s="38"/>
      <c r="T98" s="38"/>
      <c r="U98" s="38"/>
    </row>
    <row r="99" customFormat="false" ht="12.75" hidden="false" customHeight="false" outlineLevel="0" collapsed="false">
      <c r="A99" s="97" t="s">
        <v>59</v>
      </c>
      <c r="B99" s="1" t="s">
        <v>223</v>
      </c>
      <c r="C99" s="59"/>
      <c r="D99" s="59"/>
      <c r="E99" s="61"/>
      <c r="F99" s="59"/>
      <c r="G99" s="59"/>
      <c r="H99" s="59"/>
      <c r="I99" s="69"/>
      <c r="J99" s="69"/>
      <c r="K99" s="69"/>
      <c r="L99" s="69"/>
      <c r="M99" s="69"/>
      <c r="N99" s="69"/>
      <c r="O99" s="38"/>
      <c r="P99" s="38"/>
      <c r="Q99" s="69"/>
      <c r="R99" s="101"/>
      <c r="S99" s="38"/>
      <c r="T99" s="38"/>
      <c r="U99" s="38"/>
    </row>
    <row r="100" customFormat="false" ht="12.95" hidden="false" customHeight="true" outlineLevel="0" collapsed="false">
      <c r="A100" s="72" t="n">
        <v>49100</v>
      </c>
      <c r="B100" s="4" t="s">
        <v>65</v>
      </c>
      <c r="C100" s="73" t="n">
        <v>400</v>
      </c>
      <c r="D100" s="102" t="n">
        <v>355</v>
      </c>
      <c r="E100" s="74" t="n">
        <f aca="false">+D100/C100</f>
        <v>0.8875</v>
      </c>
      <c r="F100" s="102" t="n">
        <v>600</v>
      </c>
      <c r="G100" s="102" t="n">
        <v>846</v>
      </c>
      <c r="H100" s="74" t="n">
        <f aca="false">+G100/F100</f>
        <v>1.41</v>
      </c>
      <c r="I100" s="102" t="n">
        <v>400</v>
      </c>
      <c r="J100" s="102" t="n">
        <v>400</v>
      </c>
      <c r="K100" s="102" t="n">
        <v>400</v>
      </c>
      <c r="L100" s="102" t="n">
        <v>636</v>
      </c>
      <c r="M100" s="102" t="n">
        <v>987.8</v>
      </c>
      <c r="N100" s="102" t="n">
        <v>991.5</v>
      </c>
      <c r="O100" s="43" t="n">
        <v>900</v>
      </c>
      <c r="P100" s="43" t="n">
        <v>900</v>
      </c>
      <c r="Q100" s="102" t="n">
        <v>616</v>
      </c>
      <c r="R100" s="74" t="n">
        <f aca="false">+Q100/P100</f>
        <v>0.684444444444444</v>
      </c>
      <c r="S100" s="43" t="n">
        <v>900</v>
      </c>
      <c r="T100" s="43" t="n">
        <v>1000</v>
      </c>
      <c r="U100" s="43"/>
    </row>
    <row r="101" customFormat="false" ht="12.75" hidden="false" customHeight="false" outlineLevel="0" collapsed="false">
      <c r="A101" s="97" t="s">
        <v>142</v>
      </c>
      <c r="B101" s="1" t="s">
        <v>142</v>
      </c>
      <c r="C101" s="59"/>
      <c r="D101" s="59"/>
      <c r="E101" s="61"/>
      <c r="F101" s="59"/>
      <c r="G101" s="59"/>
      <c r="H101" s="59"/>
      <c r="I101" s="69"/>
      <c r="J101" s="69"/>
      <c r="K101" s="69"/>
      <c r="L101" s="69"/>
      <c r="M101" s="69"/>
      <c r="N101" s="69"/>
      <c r="O101" s="38"/>
      <c r="P101" s="38"/>
      <c r="Q101" s="69"/>
      <c r="R101" s="101"/>
      <c r="S101" s="38"/>
      <c r="T101" s="38"/>
      <c r="U101" s="38"/>
    </row>
    <row r="102" customFormat="false" ht="12.75" hidden="false" customHeight="false" outlineLevel="0" collapsed="false">
      <c r="A102" s="72" t="n">
        <v>57000</v>
      </c>
      <c r="B102" s="4" t="s">
        <v>224</v>
      </c>
      <c r="C102" s="73" t="n">
        <v>0</v>
      </c>
      <c r="D102" s="102" t="n">
        <v>2861</v>
      </c>
      <c r="E102" s="74" t="n">
        <v>0</v>
      </c>
      <c r="F102" s="102" t="n">
        <v>1300</v>
      </c>
      <c r="G102" s="102" t="n">
        <v>665</v>
      </c>
      <c r="H102" s="74" t="n">
        <f aca="false">+G102/F102</f>
        <v>0.511538461538462</v>
      </c>
      <c r="I102" s="102" t="n">
        <v>900</v>
      </c>
      <c r="J102" s="102" t="n">
        <v>10200</v>
      </c>
      <c r="K102" s="102" t="n">
        <v>5200</v>
      </c>
      <c r="L102" s="102" t="n">
        <v>0</v>
      </c>
      <c r="M102" s="102" t="n">
        <v>0</v>
      </c>
      <c r="N102" s="102" t="n">
        <v>0</v>
      </c>
      <c r="O102" s="43" t="n">
        <v>0</v>
      </c>
      <c r="P102" s="43" t="n">
        <v>0</v>
      </c>
      <c r="Q102" s="102" t="n">
        <v>0</v>
      </c>
      <c r="R102" s="74" t="n">
        <v>0</v>
      </c>
      <c r="S102" s="43" t="n">
        <v>0</v>
      </c>
      <c r="T102" s="43" t="n">
        <v>0</v>
      </c>
      <c r="U102" s="43"/>
    </row>
    <row r="103" customFormat="false" ht="12.75" hidden="false" customHeight="false" outlineLevel="0" collapsed="false">
      <c r="A103" s="88" t="s">
        <v>26</v>
      </c>
      <c r="B103" s="22" t="s">
        <v>225</v>
      </c>
      <c r="C103" s="77"/>
      <c r="D103" s="103"/>
      <c r="E103" s="57"/>
      <c r="F103" s="103"/>
      <c r="G103" s="103"/>
      <c r="H103" s="57"/>
      <c r="I103" s="103"/>
      <c r="J103" s="103"/>
      <c r="K103" s="103"/>
      <c r="L103" s="103"/>
      <c r="M103" s="103"/>
      <c r="N103" s="103"/>
      <c r="O103" s="104"/>
      <c r="P103" s="104"/>
      <c r="Q103" s="103"/>
      <c r="R103" s="57"/>
      <c r="S103" s="104"/>
      <c r="T103" s="104"/>
      <c r="U103" s="104"/>
    </row>
    <row r="104" customFormat="false" ht="12.75" hidden="false" customHeight="false" outlineLevel="0" collapsed="false">
      <c r="A104" s="72" t="n">
        <v>57001</v>
      </c>
      <c r="B104" s="4" t="s">
        <v>226</v>
      </c>
      <c r="C104" s="77"/>
      <c r="D104" s="103"/>
      <c r="E104" s="57"/>
      <c r="F104" s="103"/>
      <c r="G104" s="103"/>
      <c r="H104" s="57"/>
      <c r="I104" s="103"/>
      <c r="J104" s="103"/>
      <c r="K104" s="103"/>
      <c r="L104" s="102" t="n">
        <v>0</v>
      </c>
      <c r="M104" s="102" t="n">
        <v>0</v>
      </c>
      <c r="N104" s="102" t="n">
        <v>370.82</v>
      </c>
      <c r="O104" s="43" t="n">
        <v>500</v>
      </c>
      <c r="P104" s="43" t="n">
        <v>500</v>
      </c>
      <c r="Q104" s="102" t="n">
        <v>0</v>
      </c>
      <c r="R104" s="74" t="n">
        <f aca="false">+Q104/P104</f>
        <v>0</v>
      </c>
      <c r="S104" s="43" t="n">
        <v>500</v>
      </c>
      <c r="T104" s="43" t="n">
        <v>500</v>
      </c>
      <c r="U104" s="43"/>
    </row>
    <row r="105" customFormat="false" ht="12.75" hidden="false" customHeight="false" outlineLevel="0" collapsed="false">
      <c r="A105" s="72"/>
      <c r="B105" s="4"/>
      <c r="C105" s="77"/>
      <c r="D105" s="103"/>
      <c r="E105" s="57"/>
      <c r="F105" s="103"/>
      <c r="G105" s="103"/>
      <c r="H105" s="57"/>
      <c r="I105" s="103"/>
      <c r="J105" s="103"/>
      <c r="K105" s="103"/>
      <c r="L105" s="103"/>
      <c r="M105" s="103"/>
      <c r="N105" s="103"/>
      <c r="O105" s="104"/>
      <c r="P105" s="104"/>
      <c r="Q105" s="103"/>
      <c r="R105" s="57"/>
      <c r="S105" s="104"/>
      <c r="T105" s="104"/>
      <c r="U105" s="104"/>
    </row>
    <row r="106" customFormat="false" ht="12.75" hidden="false" customHeight="false" outlineLevel="0" collapsed="false">
      <c r="A106" s="97" t="s">
        <v>26</v>
      </c>
      <c r="B106" s="1" t="s">
        <v>227</v>
      </c>
      <c r="C106" s="59"/>
      <c r="D106" s="59"/>
      <c r="E106" s="61"/>
      <c r="F106" s="59"/>
      <c r="G106" s="59"/>
      <c r="H106" s="59"/>
      <c r="I106" s="69"/>
      <c r="J106" s="69"/>
      <c r="K106" s="69"/>
      <c r="L106" s="69"/>
      <c r="M106" s="69"/>
      <c r="N106" s="69"/>
      <c r="O106" s="38"/>
      <c r="P106" s="38"/>
      <c r="Q106" s="69"/>
      <c r="R106" s="101"/>
      <c r="S106" s="38"/>
      <c r="T106" s="38"/>
      <c r="U106" s="38"/>
    </row>
    <row r="107" customFormat="false" ht="12.75" hidden="false" customHeight="false" outlineLevel="0" collapsed="false">
      <c r="A107" s="72" t="n">
        <v>95100</v>
      </c>
      <c r="B107" s="4" t="s">
        <v>228</v>
      </c>
      <c r="C107" s="73" t="n">
        <v>3500</v>
      </c>
      <c r="D107" s="102" t="n">
        <v>2911</v>
      </c>
      <c r="E107" s="74" t="n">
        <f aca="false">+D107/C107</f>
        <v>0.831714285714286</v>
      </c>
      <c r="F107" s="102" t="n">
        <v>3900</v>
      </c>
      <c r="G107" s="102" t="n">
        <v>3092</v>
      </c>
      <c r="H107" s="74" t="n">
        <f aca="false">+G107/F107</f>
        <v>0.792820512820513</v>
      </c>
      <c r="I107" s="102" t="n">
        <v>3500</v>
      </c>
      <c r="J107" s="102" t="n">
        <v>3900</v>
      </c>
      <c r="K107" s="102" t="n">
        <v>3900</v>
      </c>
      <c r="L107" s="102" t="n">
        <v>16309.73</v>
      </c>
      <c r="M107" s="102" t="n">
        <v>18009.58</v>
      </c>
      <c r="N107" s="102" t="n">
        <v>19196.91</v>
      </c>
      <c r="O107" s="43" t="n">
        <v>18100</v>
      </c>
      <c r="P107" s="43" t="n">
        <v>18100</v>
      </c>
      <c r="Q107" s="102" t="n">
        <v>10305.17</v>
      </c>
      <c r="R107" s="74" t="n">
        <f aca="false">+Q107/P107</f>
        <v>0.569346408839779</v>
      </c>
      <c r="S107" s="43" t="n">
        <v>18100</v>
      </c>
      <c r="T107" s="43" t="n">
        <v>19200</v>
      </c>
      <c r="U107" s="43"/>
    </row>
    <row r="108" customFormat="false" ht="12.75" hidden="false" customHeight="false" outlineLevel="0" collapsed="false">
      <c r="A108" s="97" t="s">
        <v>26</v>
      </c>
      <c r="B108" s="22" t="s">
        <v>229</v>
      </c>
      <c r="C108" s="59"/>
      <c r="D108" s="59"/>
      <c r="E108" s="61"/>
      <c r="F108" s="59"/>
      <c r="G108" s="59"/>
      <c r="H108" s="59"/>
      <c r="I108" s="69"/>
      <c r="J108" s="69"/>
      <c r="K108" s="69"/>
      <c r="L108" s="69"/>
      <c r="M108" s="69"/>
      <c r="N108" s="69"/>
      <c r="O108" s="38"/>
      <c r="P108" s="38"/>
      <c r="Q108" s="69"/>
      <c r="R108" s="101"/>
      <c r="S108" s="38"/>
      <c r="T108" s="38"/>
      <c r="U108" s="38"/>
    </row>
    <row r="109" customFormat="false" ht="12.75" hidden="false" customHeight="false" outlineLevel="0" collapsed="false">
      <c r="A109" s="72" t="n">
        <v>95600</v>
      </c>
      <c r="B109" s="4" t="s">
        <v>230</v>
      </c>
      <c r="C109" s="73" t="n">
        <v>-3500</v>
      </c>
      <c r="D109" s="102" t="n">
        <v>-2911</v>
      </c>
      <c r="E109" s="74" t="n">
        <f aca="false">+D109/C109</f>
        <v>0.831714285714286</v>
      </c>
      <c r="F109" s="102" t="n">
        <v>-3900</v>
      </c>
      <c r="G109" s="102" t="n">
        <v>-3092</v>
      </c>
      <c r="H109" s="74" t="n">
        <f aca="false">+G109/F109</f>
        <v>0.792820512820513</v>
      </c>
      <c r="I109" s="102" t="n">
        <v>-3500</v>
      </c>
      <c r="J109" s="102" t="n">
        <v>-3900</v>
      </c>
      <c r="K109" s="102" t="n">
        <v>-3900</v>
      </c>
      <c r="L109" s="102" t="n">
        <v>-16309.73</v>
      </c>
      <c r="M109" s="102" t="n">
        <v>-18009.58</v>
      </c>
      <c r="N109" s="102" t="n">
        <v>-19179.88</v>
      </c>
      <c r="O109" s="43" t="n">
        <v>-18100</v>
      </c>
      <c r="P109" s="43" t="n">
        <v>-18100</v>
      </c>
      <c r="Q109" s="102" t="n">
        <v>-9800.12</v>
      </c>
      <c r="R109" s="74" t="n">
        <f aca="false">+Q109/P109</f>
        <v>0.541443093922652</v>
      </c>
      <c r="S109" s="43" t="n">
        <v>-18100</v>
      </c>
      <c r="T109" s="43" t="n">
        <v>-19200</v>
      </c>
      <c r="U109" s="43"/>
    </row>
    <row r="110" customFormat="false" ht="12.75" hidden="false" customHeight="false" outlineLevel="0" collapsed="false">
      <c r="A110" s="97" t="s">
        <v>26</v>
      </c>
      <c r="B110" s="1" t="s">
        <v>231</v>
      </c>
      <c r="C110" s="59"/>
      <c r="D110" s="59"/>
      <c r="E110" s="61"/>
      <c r="F110" s="59"/>
      <c r="G110" s="59"/>
      <c r="H110" s="59"/>
      <c r="I110" s="69"/>
      <c r="J110" s="69"/>
      <c r="K110" s="69"/>
      <c r="L110" s="69"/>
      <c r="M110" s="69"/>
      <c r="N110" s="69"/>
      <c r="O110" s="38"/>
      <c r="P110" s="38"/>
      <c r="Q110" s="69"/>
      <c r="R110" s="101"/>
      <c r="S110" s="38"/>
      <c r="T110" s="38"/>
      <c r="U110" s="38"/>
    </row>
    <row r="111" customFormat="false" ht="12.75" hidden="false" customHeight="true" outlineLevel="0" collapsed="false">
      <c r="A111" s="72" t="n">
        <v>99000</v>
      </c>
      <c r="B111" s="4" t="s">
        <v>67</v>
      </c>
      <c r="C111" s="73" t="n">
        <v>-186700</v>
      </c>
      <c r="D111" s="102" t="n">
        <v>-175331</v>
      </c>
      <c r="E111" s="74" t="n">
        <f aca="false">+D111/C111</f>
        <v>0.939105516871987</v>
      </c>
      <c r="F111" s="102" t="n">
        <v>-279400</v>
      </c>
      <c r="G111" s="102" t="n">
        <v>-253700</v>
      </c>
      <c r="H111" s="74" t="n">
        <f aca="false">+G111/F111</f>
        <v>0.908017179670723</v>
      </c>
      <c r="I111" s="102" t="n">
        <v>-223000</v>
      </c>
      <c r="J111" s="102" t="n">
        <v>-312800</v>
      </c>
      <c r="K111" s="102" t="n">
        <v>-263300</v>
      </c>
      <c r="L111" s="102" t="n">
        <v>-230945.9</v>
      </c>
      <c r="M111" s="102" t="n">
        <v>-243026.48</v>
      </c>
      <c r="N111" s="102" t="n">
        <v>-245928.83</v>
      </c>
      <c r="O111" s="43" t="n">
        <v>-256100</v>
      </c>
      <c r="P111" s="43" t="n">
        <v>-256100</v>
      </c>
      <c r="Q111" s="102" t="n">
        <v>-150349.09</v>
      </c>
      <c r="R111" s="74" t="n">
        <f aca="false">+Q111/P111</f>
        <v>0.587071807887544</v>
      </c>
      <c r="S111" s="43" t="n">
        <v>-269900</v>
      </c>
      <c r="T111" s="43" t="n">
        <v>-270400</v>
      </c>
      <c r="U111" s="43"/>
    </row>
    <row r="112" customFormat="false" ht="12.75" hidden="false" customHeight="false" outlineLevel="0" collapsed="false">
      <c r="D112" s="99"/>
      <c r="E112" s="57"/>
      <c r="G112" s="99"/>
      <c r="H112" s="100"/>
      <c r="I112" s="99"/>
      <c r="J112" s="99"/>
      <c r="K112" s="99"/>
      <c r="L112" s="99"/>
      <c r="M112" s="99"/>
      <c r="N112" s="99"/>
      <c r="O112" s="30"/>
      <c r="P112" s="30"/>
      <c r="Q112" s="99"/>
      <c r="S112" s="30"/>
      <c r="T112" s="30"/>
      <c r="U112" s="30"/>
    </row>
    <row r="113" customFormat="false" ht="13.5" hidden="false" customHeight="false" outlineLevel="0" collapsed="false">
      <c r="B113" s="4" t="s">
        <v>232</v>
      </c>
      <c r="C113" s="114" t="e">
        <f aca="false">+C11+C13+C15+C17+C19+C21+C23+#REF!+C25+C27+#REF!+C34+C39+#REF!+#REF!+#REF!+#REF!+#REF!+#REF!+C49:D49+#REF!+#REF!+C60+#REF!+C63+C66+C72+#REF!+#REF!+#REF!+#REF!+C76+C78+#REF!+#REF!+C84+C90+#REF!+C95+C100+#REF!+C102+#REF!+#REF!+#REF!+C107+C109+C111</f>
        <v>#VALUE!</v>
      </c>
      <c r="D113" s="114" t="e">
        <f aca="false">+D11+D13+D15+D17+D19+D21+D23+#REF!+D25+D27+#REF!+D34+D39+#REF!+#REF!+#REF!+#REF!+#REF!+#REF!+D49:E49+#REF!+#REF!+D60+#REF!+D63+D66+D72+#REF!+#REF!+#REF!+#REF!+D76+D78+#REF!+#REF!+D84+D90+#REF!+D95+D100+#REF!+D102+#REF!+#REF!+#REF!+D107+D109+D111</f>
        <v>#VALUE!</v>
      </c>
      <c r="E113" s="94" t="e">
        <f aca="false">+D113/C113</f>
        <v>#VALUE!</v>
      </c>
      <c r="F113" s="114" t="e">
        <f aca="false">+F11+F13+F15+F17+F19+F21+F23+#REF!+F25+F27+#REF!+F34+F39+#REF!+#REF!+#REF!+#REF!+#REF!+#REF!+F49:G49+#REF!+#REF!+F60+#REF!+F63+F66+F72+#REF!+#REF!+#REF!+#REF!+F76+F78+#REF!+#REF!+F84+F90+#REF!+F95+F100+#REF!+F102+#REF!+#REF!+#REF!+F107+F109+F111</f>
        <v>#VALUE!</v>
      </c>
      <c r="G113" s="114" t="e">
        <f aca="false">+G11+G13+G15+G17+G19+G21+G23+#REF!+G25+G27+#REF!+G34+G39+#REF!+#REF!+#REF!+#REF!+#REF!+#REF!+G49:H49+#REF!+#REF!+G60+#REF!+G63+G66+G72+#REF!+#REF!+#REF!+#REF!+G76+G78+#REF!+#REF!+G84+G90+#REF!+G95+G100+#REF!+G102+#REF!+#REF!+#REF!+G107+G109+G111</f>
        <v>#VALUE!</v>
      </c>
      <c r="H113" s="94" t="e">
        <f aca="false">+G113/F113</f>
        <v>#VALUE!</v>
      </c>
      <c r="I113" s="114" t="e">
        <f aca="false">+I11+I13+I15+I17+I19+I21+I23+#REF!+I25+I27+#REF!+I34+I39+#REF!+#REF!+#REF!+#REF!+#REF!+#REF!+I49:J49+#REF!+#REF!+I60+#REF!+I63+I66+I72+#REF!+#REF!+#REF!+#REF!+I76+I78+#REF!+#REF!+I84+I90+#REF!+I95+I100+#REF!+I102+#REF!+#REF!+#REF!+I107+I109+I111</f>
        <v>#VALUE!</v>
      </c>
      <c r="J113" s="114" t="e">
        <f aca="false">+J11+J13+J15+J17+J19+J21+J23+#REF!+J25+J27+#REF!+J34+J39+#REF!+#REF!+#REF!+#REF!+#REF!+#REF!+J49:K49+#REF!+#REF!+J60+#REF!+J63+J66+J72+#REF!+#REF!+#REF!+#REF!+J76+J78+#REF!+#REF!+J84+J90+#REF!+J95+J100+#REF!+J102+#REF!+#REF!+#REF!+J107+J109+J111</f>
        <v>#VALUE!</v>
      </c>
      <c r="K113" s="114" t="e">
        <f aca="false">+K11+K13+K15+K17+K19+K21+K23+#REF!+K25+K27+#REF!+K34+K39+#REF!+#REF!+#REF!+#REF!+#REF!+#REF!+K49:K49+#REF!+#REF!+K60+#REF!+K63+K66+K72+#REF!+#REF!+#REF!+#REF!+K76+K78+#REF!+#REF!+K84+K90+#REF!+K95+K100+#REF!+K102+#REF!+#REF!+#REF!+K107+K109+K111</f>
        <v>#VALUE!</v>
      </c>
      <c r="L113" s="26" t="n">
        <f aca="false">SUM(L11:L111)</f>
        <v>202148.34</v>
      </c>
      <c r="M113" s="26" t="n">
        <f aca="false">SUM(M11:M111)</f>
        <v>201328.45</v>
      </c>
      <c r="N113" s="26" t="n">
        <f aca="false">SUM(N11:N111)</f>
        <v>206355.23</v>
      </c>
      <c r="O113" s="26" t="n">
        <f aca="false">SUM(O11:O111)</f>
        <v>209400</v>
      </c>
      <c r="P113" s="26" t="n">
        <f aca="false">SUM(P11:P111)</f>
        <v>209400</v>
      </c>
      <c r="Q113" s="26" t="n">
        <f aca="false">SUM(Q11:Q111)</f>
        <v>122304.75</v>
      </c>
      <c r="R113" s="94" t="n">
        <f aca="false">+Q113/P113</f>
        <v>0.584072349570201</v>
      </c>
      <c r="S113" s="26" t="n">
        <f aca="false">SUM(S11:S111)</f>
        <v>220700</v>
      </c>
      <c r="T113" s="26" t="n">
        <f aca="false">SUM(T11:T111)</f>
        <v>221100</v>
      </c>
      <c r="U113" s="26" t="n">
        <f aca="false">SUM(U11:U111)</f>
        <v>0</v>
      </c>
    </row>
    <row r="114" customFormat="false" ht="13.5" hidden="false" customHeight="false" outlineLevel="0" collapsed="false">
      <c r="B114" s="4"/>
      <c r="C114" s="77"/>
      <c r="D114" s="77"/>
      <c r="E114" s="57"/>
      <c r="F114" s="77"/>
      <c r="G114" s="77"/>
      <c r="H114" s="57"/>
      <c r="I114" s="77"/>
      <c r="J114" s="77"/>
      <c r="K114" s="77"/>
      <c r="L114" s="2"/>
      <c r="M114" s="2"/>
      <c r="N114" s="2"/>
      <c r="O114" s="2"/>
      <c r="P114" s="2"/>
      <c r="Q114" s="2"/>
      <c r="R114" s="57"/>
      <c r="S114" s="2"/>
      <c r="T114" s="2"/>
      <c r="U114" s="2"/>
    </row>
    <row r="115" customFormat="false" ht="12.75" hidden="false" customHeight="false" outlineLevel="0" collapsed="false">
      <c r="B115" s="4"/>
      <c r="C115" s="77"/>
      <c r="D115" s="77"/>
      <c r="E115" s="57"/>
      <c r="F115" s="77"/>
      <c r="G115" s="77"/>
      <c r="H115" s="57"/>
      <c r="I115" s="77"/>
      <c r="J115" s="77"/>
      <c r="K115" s="77"/>
      <c r="L115" s="2"/>
      <c r="M115" s="2"/>
      <c r="N115" s="2"/>
      <c r="O115" s="2"/>
      <c r="P115" s="2"/>
      <c r="Q115" s="2"/>
      <c r="R115" s="57"/>
      <c r="S115" s="2"/>
      <c r="T115" s="2"/>
      <c r="U115" s="2"/>
    </row>
    <row r="116" customFormat="false" ht="12.75" hidden="false" customHeight="false" outlineLevel="0" collapsed="false">
      <c r="T116" s="1"/>
      <c r="U116" s="1"/>
    </row>
    <row r="117" customFormat="false" ht="12.75" hidden="false" customHeight="false" outlineLevel="0" collapsed="false">
      <c r="B117" s="28"/>
      <c r="C117" s="77"/>
      <c r="D117" s="77"/>
      <c r="E117" s="57"/>
      <c r="F117" s="77"/>
      <c r="G117" s="77"/>
      <c r="H117" s="57"/>
      <c r="I117" s="77"/>
      <c r="J117" s="77"/>
      <c r="K117" s="77"/>
      <c r="L117" s="77"/>
      <c r="M117" s="77"/>
      <c r="N117" s="77"/>
      <c r="O117" s="77"/>
      <c r="P117" s="77"/>
      <c r="Q117" s="77"/>
      <c r="R117" s="57"/>
      <c r="S117" s="77"/>
      <c r="T117" s="77"/>
      <c r="U117" s="77"/>
    </row>
    <row r="118" customFormat="false" ht="12.75" hidden="false" customHeight="false" outlineLevel="0" collapsed="false">
      <c r="B118" s="28"/>
      <c r="C118" s="77"/>
      <c r="D118" s="77"/>
      <c r="E118" s="57"/>
      <c r="F118" s="77"/>
      <c r="G118" s="77"/>
      <c r="H118" s="57"/>
      <c r="I118" s="77"/>
      <c r="J118" s="77"/>
      <c r="K118" s="77"/>
      <c r="L118" s="77"/>
      <c r="M118" s="77"/>
      <c r="N118" s="77"/>
      <c r="O118" s="77"/>
      <c r="P118" s="77"/>
      <c r="Q118" s="77"/>
      <c r="R118" s="57"/>
      <c r="S118" s="77"/>
      <c r="T118" s="77"/>
      <c r="U118" s="77"/>
    </row>
    <row r="119" customFormat="false" ht="12.75" hidden="false" customHeight="false" outlineLevel="0" collapsed="false">
      <c r="B119" s="28"/>
      <c r="C119" s="77"/>
      <c r="D119" s="77"/>
      <c r="E119" s="57"/>
      <c r="F119" s="77"/>
      <c r="G119" s="77"/>
      <c r="H119" s="57"/>
      <c r="I119" s="77"/>
      <c r="J119" s="77"/>
      <c r="K119" s="77"/>
      <c r="L119" s="77"/>
      <c r="M119" s="77"/>
      <c r="N119" s="77"/>
      <c r="O119" s="77"/>
      <c r="P119" s="77"/>
      <c r="Q119" s="77"/>
      <c r="R119" s="57"/>
      <c r="S119" s="77"/>
      <c r="T119" s="77"/>
      <c r="U119" s="77"/>
    </row>
    <row r="120" customFormat="false" ht="12.75" hidden="false" customHeight="false" outlineLevel="0" collapsed="false">
      <c r="B120" s="28"/>
      <c r="C120" s="77"/>
      <c r="D120" s="77"/>
      <c r="E120" s="57"/>
      <c r="F120" s="77"/>
      <c r="G120" s="77"/>
      <c r="H120" s="57"/>
      <c r="I120" s="77"/>
      <c r="J120" s="77"/>
      <c r="K120" s="77"/>
      <c r="L120" s="77"/>
      <c r="M120" s="77"/>
      <c r="N120" s="77"/>
      <c r="O120" s="77"/>
      <c r="P120" s="77"/>
      <c r="Q120" s="77"/>
      <c r="R120" s="57"/>
      <c r="S120" s="77"/>
      <c r="T120" s="77"/>
      <c r="U120" s="77"/>
    </row>
    <row r="121" customFormat="false" ht="12.75" hidden="false" customHeight="false" outlineLevel="0" collapsed="false">
      <c r="B121" s="28"/>
      <c r="C121" s="77"/>
      <c r="D121" s="77"/>
      <c r="E121" s="57"/>
      <c r="F121" s="77"/>
      <c r="G121" s="77"/>
      <c r="H121" s="57"/>
      <c r="I121" s="77"/>
      <c r="J121" s="77"/>
      <c r="K121" s="77"/>
      <c r="L121" s="77"/>
      <c r="M121" s="77"/>
      <c r="N121" s="77"/>
      <c r="O121" s="77"/>
      <c r="P121" s="77"/>
      <c r="Q121" s="77"/>
      <c r="R121" s="57"/>
      <c r="S121" s="77"/>
      <c r="T121" s="77"/>
      <c r="U121" s="77"/>
    </row>
    <row r="122" customFormat="false" ht="12.75" hidden="false" customHeight="false" outlineLevel="0" collapsed="false">
      <c r="B122" s="28"/>
      <c r="C122" s="77"/>
      <c r="D122" s="77"/>
      <c r="E122" s="57"/>
      <c r="F122" s="77"/>
      <c r="G122" s="77"/>
      <c r="H122" s="57"/>
      <c r="I122" s="77"/>
      <c r="J122" s="77"/>
      <c r="K122" s="77"/>
      <c r="L122" s="77"/>
      <c r="M122" s="77"/>
      <c r="N122" s="77"/>
      <c r="O122" s="77"/>
      <c r="P122" s="77"/>
      <c r="Q122" s="77"/>
      <c r="R122" s="57"/>
      <c r="S122" s="77"/>
      <c r="T122" s="77"/>
      <c r="U122" s="77"/>
    </row>
    <row r="123" customFormat="false" ht="12.75" hidden="false" customHeight="false" outlineLevel="0" collapsed="false">
      <c r="B123" s="28"/>
      <c r="C123" s="77"/>
      <c r="D123" s="77"/>
      <c r="E123" s="57"/>
      <c r="F123" s="77"/>
      <c r="G123" s="77"/>
      <c r="H123" s="57"/>
      <c r="I123" s="77"/>
      <c r="J123" s="77"/>
      <c r="K123" s="77"/>
      <c r="L123" s="77"/>
      <c r="M123" s="77"/>
      <c r="N123" s="77"/>
      <c r="O123" s="77"/>
      <c r="P123" s="77"/>
      <c r="Q123" s="77"/>
      <c r="R123" s="57"/>
      <c r="S123" s="77"/>
      <c r="T123" s="77"/>
      <c r="U123" s="77"/>
    </row>
    <row r="124" customFormat="false" ht="12.75" hidden="false" customHeight="false" outlineLevel="0" collapsed="false">
      <c r="B124" s="28"/>
      <c r="C124" s="77"/>
      <c r="D124" s="77"/>
      <c r="E124" s="57"/>
      <c r="F124" s="77"/>
      <c r="G124" s="77"/>
      <c r="H124" s="57"/>
      <c r="I124" s="77"/>
      <c r="J124" s="77"/>
      <c r="K124" s="77"/>
      <c r="L124" s="77"/>
      <c r="M124" s="77"/>
      <c r="N124" s="77"/>
      <c r="O124" s="77"/>
      <c r="P124" s="77"/>
      <c r="Q124" s="77"/>
      <c r="R124" s="57"/>
      <c r="S124" s="77"/>
      <c r="T124" s="77"/>
      <c r="U124" s="77"/>
    </row>
    <row r="125" customFormat="false" ht="12.75" hidden="false" customHeight="false" outlineLevel="0" collapsed="false">
      <c r="B125" s="28"/>
      <c r="C125" s="77"/>
      <c r="D125" s="77"/>
      <c r="E125" s="57"/>
      <c r="F125" s="77"/>
      <c r="G125" s="77"/>
      <c r="H125" s="57"/>
      <c r="I125" s="77"/>
      <c r="J125" s="77"/>
      <c r="K125" s="77"/>
      <c r="L125" s="77"/>
      <c r="M125" s="77"/>
      <c r="N125" s="77"/>
      <c r="O125" s="2"/>
      <c r="P125" s="2"/>
      <c r="Q125" s="77"/>
      <c r="R125" s="57"/>
      <c r="S125" s="2"/>
      <c r="T125" s="2"/>
      <c r="U125" s="2"/>
    </row>
    <row r="126" customFormat="false" ht="12.75" hidden="false" customHeight="false" outlineLevel="0" collapsed="false">
      <c r="B126" s="28"/>
      <c r="C126" s="77"/>
      <c r="D126" s="77"/>
      <c r="E126" s="57"/>
      <c r="F126" s="77"/>
      <c r="G126" s="77"/>
      <c r="H126" s="57"/>
      <c r="I126" s="77"/>
      <c r="J126" s="77"/>
      <c r="K126" s="77"/>
      <c r="L126" s="77"/>
      <c r="M126" s="77"/>
      <c r="N126" s="77"/>
      <c r="O126" s="2"/>
      <c r="P126" s="2"/>
      <c r="Q126" s="77"/>
      <c r="R126" s="57"/>
      <c r="S126" s="2"/>
      <c r="T126" s="2"/>
      <c r="U126" s="2"/>
    </row>
    <row r="127" customFormat="false" ht="12.75" hidden="false" customHeight="false" outlineLevel="0" collapsed="false">
      <c r="B127" s="29"/>
      <c r="C127" s="77"/>
      <c r="D127" s="77"/>
      <c r="E127" s="115"/>
      <c r="F127" s="77"/>
      <c r="G127" s="77"/>
      <c r="H127" s="115"/>
      <c r="I127" s="77"/>
      <c r="J127" s="77"/>
      <c r="K127" s="77"/>
      <c r="L127" s="77"/>
      <c r="M127" s="77"/>
      <c r="N127" s="77"/>
      <c r="O127" s="2"/>
      <c r="P127" s="2"/>
      <c r="Q127" s="77"/>
      <c r="R127" s="82"/>
      <c r="S127" s="2"/>
      <c r="T127" s="2"/>
      <c r="U127" s="2"/>
    </row>
    <row r="128" customFormat="false" ht="13.5" hidden="false" customHeight="true" outlineLevel="0" collapsed="false">
      <c r="B128" s="28"/>
      <c r="C128" s="77"/>
      <c r="D128" s="77"/>
      <c r="E128" s="57"/>
      <c r="F128" s="77"/>
      <c r="G128" s="77"/>
      <c r="H128" s="57"/>
      <c r="I128" s="77"/>
      <c r="J128" s="77"/>
      <c r="K128" s="77"/>
      <c r="L128" s="77"/>
      <c r="M128" s="77"/>
      <c r="N128" s="77"/>
      <c r="O128" s="2"/>
      <c r="P128" s="2"/>
      <c r="Q128" s="2"/>
      <c r="R128" s="82"/>
      <c r="S128" s="2"/>
      <c r="T128" s="2"/>
      <c r="U128" s="2"/>
    </row>
    <row r="129" customFormat="false" ht="12.75" hidden="false" customHeight="false" outlineLevel="0" collapsed="false">
      <c r="C129" s="77"/>
      <c r="D129" s="77"/>
      <c r="F129" s="77"/>
      <c r="G129" s="77"/>
      <c r="I129" s="77"/>
      <c r="J129" s="77"/>
      <c r="K129" s="77"/>
      <c r="L129" s="77"/>
      <c r="M129" s="77"/>
      <c r="N129" s="77"/>
      <c r="O129" s="77"/>
      <c r="P129" s="77"/>
      <c r="Q129" s="77"/>
      <c r="R129" s="82"/>
      <c r="S129" s="2"/>
      <c r="T129" s="77"/>
      <c r="U129" s="77"/>
    </row>
    <row r="130" customFormat="false" ht="13.5" hidden="true" customHeight="false" outlineLevel="0" collapsed="false">
      <c r="B130" s="1" t="s">
        <v>138</v>
      </c>
      <c r="C130" s="114" t="e">
        <f aca="false">+C113-C128</f>
        <v>#VALUE!</v>
      </c>
      <c r="D130" s="114" t="e">
        <f aca="false">+D113-D128</f>
        <v>#VALUE!</v>
      </c>
      <c r="E130" s="116"/>
      <c r="F130" s="114" t="e">
        <f aca="false">+F113-F128</f>
        <v>#VALUE!</v>
      </c>
      <c r="G130" s="114" t="e">
        <f aca="false">+G113-G128</f>
        <v>#VALUE!</v>
      </c>
      <c r="H130" s="116"/>
      <c r="I130" s="114" t="e">
        <f aca="false">+I113-I128</f>
        <v>#VALUE!</v>
      </c>
      <c r="J130" s="114" t="e">
        <f aca="false">+J113-J128</f>
        <v>#VALUE!</v>
      </c>
      <c r="K130" s="114" t="e">
        <f aca="false">+K113-K128</f>
        <v>#VALUE!</v>
      </c>
      <c r="L130" s="114"/>
      <c r="M130" s="114"/>
      <c r="N130" s="114"/>
      <c r="O130" s="114" t="n">
        <f aca="false">+O113-O128</f>
        <v>209400</v>
      </c>
      <c r="P130" s="114" t="n">
        <f aca="false">+P113-P128</f>
        <v>209400</v>
      </c>
      <c r="Q130" s="114" t="n">
        <f aca="false">+Q113-Q128</f>
        <v>122304.75</v>
      </c>
      <c r="R130" s="117" t="n">
        <f aca="false">+Q130/P130</f>
        <v>0.584072349570201</v>
      </c>
      <c r="S130" s="26" t="n">
        <f aca="false">+S113-S128</f>
        <v>220700</v>
      </c>
      <c r="T130" s="114" t="n">
        <f aca="false">+T113-T128</f>
        <v>221100</v>
      </c>
      <c r="U130" s="114" t="n">
        <f aca="false">+U113-U128</f>
        <v>0</v>
      </c>
    </row>
    <row r="131" customFormat="false" ht="12.75" hidden="false" customHeight="false" outlineLevel="0" collapsed="false">
      <c r="C131" s="77"/>
      <c r="D131" s="77"/>
      <c r="F131" s="77"/>
      <c r="G131" s="77"/>
      <c r="I131" s="77"/>
      <c r="J131" s="77"/>
      <c r="K131" s="77"/>
      <c r="L131" s="77"/>
      <c r="M131" s="77"/>
      <c r="N131" s="77"/>
      <c r="O131" s="77"/>
      <c r="P131" s="77"/>
      <c r="Q131" s="77"/>
      <c r="R131" s="82"/>
      <c r="S131" s="2"/>
      <c r="T131" s="77"/>
      <c r="U131" s="77"/>
    </row>
    <row r="132" customFormat="false" ht="12.75" hidden="false" customHeight="false" outlineLevel="0" collapsed="false">
      <c r="C132" s="77"/>
      <c r="D132" s="77"/>
      <c r="F132" s="77"/>
      <c r="G132" s="77"/>
      <c r="I132" s="77"/>
      <c r="J132" s="77"/>
      <c r="K132" s="77"/>
    </row>
  </sheetData>
  <printOptions headings="false" gridLines="false" gridLinesSet="true" horizontalCentered="false" verticalCentered="false"/>
  <pageMargins left="0.5" right="0.5" top="1" bottom="1" header="0.5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F&amp;R&amp;T</oddHeader>
    <oddFooter>&amp;L&amp;F&amp;C&amp;A&amp;R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9" topLeftCell="L74" activePane="bottomRight" state="frozen"/>
      <selection pane="topLeft" activeCell="A1" activeCellId="0" sqref="A1"/>
      <selection pane="topRight" activeCell="L1" activeCellId="0" sqref="L1"/>
      <selection pane="bottomLeft" activeCell="A74" activeCellId="0" sqref="A74"/>
      <selection pane="bottomRight" activeCell="B106" activeCellId="0" sqref="B106"/>
    </sheetView>
  </sheetViews>
  <sheetFormatPr defaultColWidth="9.9921875" defaultRowHeight="12.75" zeroHeight="false" outlineLevelRow="0" outlineLevelCol="0"/>
  <cols>
    <col collapsed="false" customWidth="false" hidden="false" outlineLevel="0" max="1" min="1" style="97" width="9.99"/>
    <col collapsed="false" customWidth="true" hidden="false" outlineLevel="0" max="2" min="2" style="1" width="38.41"/>
    <col collapsed="false" customWidth="true" hidden="true" outlineLevel="0" max="3" min="3" style="97" width="10.28"/>
    <col collapsed="false" customWidth="true" hidden="true" outlineLevel="0" max="4" min="4" style="97" width="15.41"/>
    <col collapsed="false" customWidth="true" hidden="true" outlineLevel="0" max="5" min="5" style="97" width="8.28"/>
    <col collapsed="false" customWidth="true" hidden="true" outlineLevel="0" max="6" min="6" style="97" width="12.42"/>
    <col collapsed="false" customWidth="true" hidden="true" outlineLevel="0" max="7" min="7" style="97" width="15.28"/>
    <col collapsed="false" customWidth="true" hidden="true" outlineLevel="0" max="8" min="8" style="97" width="8.28"/>
    <col collapsed="false" customWidth="true" hidden="true" outlineLevel="0" max="9" min="9" style="97" width="14.41"/>
    <col collapsed="false" customWidth="true" hidden="true" outlineLevel="0" max="10" min="10" style="97" width="13.28"/>
    <col collapsed="false" customWidth="true" hidden="true" outlineLevel="0" max="11" min="11" style="97" width="15.7"/>
    <col collapsed="false" customWidth="true" hidden="false" outlineLevel="0" max="14" min="12" style="97" width="16.7"/>
    <col collapsed="false" customWidth="true" hidden="false" outlineLevel="0" max="16" min="15" style="97" width="11.42"/>
    <col collapsed="false" customWidth="true" hidden="false" outlineLevel="0" max="17" min="17" style="97" width="17.7"/>
    <col collapsed="false" customWidth="true" hidden="false" outlineLevel="0" max="18" min="18" style="98" width="10.71"/>
    <col collapsed="false" customWidth="true" hidden="false" outlineLevel="0" max="19" min="19" style="1" width="13.85"/>
    <col collapsed="false" customWidth="true" hidden="false" outlineLevel="0" max="20" min="20" style="97" width="14.14"/>
    <col collapsed="false" customWidth="true" hidden="false" outlineLevel="0" max="21" min="21" style="97" width="15.13"/>
    <col collapsed="false" customWidth="false" hidden="false" outlineLevel="0" max="257" min="22" style="97" width="9.99"/>
  </cols>
  <sheetData>
    <row r="1" customFormat="false" ht="12.75" hidden="false" customHeight="false" outlineLevel="0" collapsed="false">
      <c r="A1" s="97" t="s">
        <v>0</v>
      </c>
      <c r="B1" s="4"/>
      <c r="D1" s="99"/>
      <c r="E1" s="57"/>
      <c r="F1" s="99"/>
      <c r="G1" s="99"/>
      <c r="I1" s="99"/>
      <c r="J1" s="99"/>
      <c r="K1" s="99"/>
    </row>
    <row r="2" customFormat="false" ht="12.75" hidden="false" customHeight="false" outlineLevel="0" collapsed="false">
      <c r="A2" s="97" t="s">
        <v>1</v>
      </c>
      <c r="B2" s="4"/>
      <c r="D2" s="99"/>
      <c r="E2" s="57"/>
      <c r="F2" s="99"/>
      <c r="G2" s="99"/>
      <c r="I2" s="99"/>
      <c r="J2" s="99"/>
      <c r="K2" s="99"/>
    </row>
    <row r="3" customFormat="false" ht="12.75" hidden="false" customHeight="false" outlineLevel="0" collapsed="false">
      <c r="B3" s="4"/>
      <c r="D3" s="99"/>
      <c r="E3" s="57"/>
      <c r="F3" s="99"/>
      <c r="G3" s="99"/>
      <c r="I3" s="99"/>
      <c r="J3" s="99"/>
      <c r="K3" s="99"/>
    </row>
    <row r="4" customFormat="false" ht="12.75" hidden="false" customHeight="false" outlineLevel="0" collapsed="false">
      <c r="B4" s="5" t="n">
        <f aca="false">+'Governing Board'!B4</f>
        <v>40908</v>
      </c>
      <c r="D4" s="99"/>
      <c r="E4" s="57"/>
      <c r="F4" s="99"/>
      <c r="G4" s="99"/>
      <c r="I4" s="99"/>
      <c r="J4" s="99"/>
      <c r="K4" s="99"/>
    </row>
    <row r="5" customFormat="false" ht="12.75" hidden="false" customHeight="false" outlineLevel="0" collapsed="false">
      <c r="B5" s="6"/>
      <c r="D5" s="99"/>
      <c r="E5" s="57"/>
      <c r="F5" s="99"/>
      <c r="G5" s="99"/>
      <c r="I5" s="99"/>
      <c r="J5" s="99"/>
      <c r="K5" s="99"/>
    </row>
    <row r="6" customFormat="false" ht="12.75" hidden="false" customHeight="false" outlineLevel="0" collapsed="false">
      <c r="A6" s="1" t="str">
        <f aca="false">+'Governing Board'!A6</f>
        <v>JULY 1, 2012 THROUGH JUNE 30, 2013</v>
      </c>
      <c r="B6" s="4"/>
      <c r="D6" s="99"/>
      <c r="E6" s="57"/>
      <c r="F6" s="99"/>
      <c r="G6" s="99"/>
      <c r="I6" s="99"/>
      <c r="J6" s="99"/>
      <c r="K6" s="99"/>
    </row>
    <row r="7" customFormat="false" ht="12.75" hidden="false" customHeight="false" outlineLevel="0" collapsed="false">
      <c r="A7" s="58" t="s">
        <v>3</v>
      </c>
      <c r="C7" s="59" t="s">
        <v>6</v>
      </c>
      <c r="D7" s="60" t="s">
        <v>69</v>
      </c>
      <c r="E7" s="61" t="s">
        <v>8</v>
      </c>
      <c r="F7" s="62" t="s">
        <v>70</v>
      </c>
      <c r="G7" s="62" t="s">
        <v>7</v>
      </c>
      <c r="H7" s="59" t="s">
        <v>8</v>
      </c>
      <c r="I7" s="60" t="s">
        <v>71</v>
      </c>
      <c r="J7" s="60" t="s">
        <v>72</v>
      </c>
      <c r="K7" s="60" t="s">
        <v>73</v>
      </c>
      <c r="L7" s="9" t="str">
        <f aca="false">+'Governing Board'!L7</f>
        <v>ACTUAL</v>
      </c>
      <c r="M7" s="9" t="str">
        <f aca="false">+'Governing Board'!M7</f>
        <v>ACTUAL</v>
      </c>
      <c r="N7" s="9" t="str">
        <f aca="false">+'Governing Board'!N7</f>
        <v>ACTUAL</v>
      </c>
      <c r="O7" s="9" t="str">
        <f aca="false">+'Governing Board'!O7</f>
        <v>ADOPTED</v>
      </c>
      <c r="P7" s="9" t="str">
        <f aca="false">+'Governing Board'!P7</f>
        <v>AMENDED</v>
      </c>
      <c r="Q7" s="9" t="str">
        <f aca="false">+'Governing Board'!Q7</f>
        <v> EXPENDED/ </v>
      </c>
      <c r="R7" s="9" t="str">
        <f aca="false">+'Governing Board'!R7</f>
        <v>%</v>
      </c>
      <c r="S7" s="9" t="str">
        <f aca="false">+'Governing Board'!S7</f>
        <v>DEPARTMENT</v>
      </c>
      <c r="T7" s="9" t="str">
        <f aca="false">+'Governing Board'!T7</f>
        <v> MANAGER </v>
      </c>
      <c r="U7" s="9" t="str">
        <f aca="false">+'Governing Board'!U7</f>
        <v> BOARD </v>
      </c>
    </row>
    <row r="8" customFormat="false" ht="12.75" hidden="false" customHeight="false" outlineLevel="0" collapsed="false">
      <c r="A8" s="58" t="s">
        <v>233</v>
      </c>
      <c r="C8" s="59" t="s">
        <v>14</v>
      </c>
      <c r="D8" s="60" t="s">
        <v>75</v>
      </c>
      <c r="E8" s="61" t="s">
        <v>16</v>
      </c>
      <c r="F8" s="62" t="s">
        <v>76</v>
      </c>
      <c r="G8" s="62" t="s">
        <v>15</v>
      </c>
      <c r="H8" s="59" t="s">
        <v>16</v>
      </c>
      <c r="I8" s="60" t="s">
        <v>77</v>
      </c>
      <c r="J8" s="60" t="s">
        <v>17</v>
      </c>
      <c r="K8" s="60" t="s">
        <v>78</v>
      </c>
      <c r="L8" s="9" t="str">
        <f aca="false">+'Governing Board'!L8</f>
        <v>EXPENDITURES</v>
      </c>
      <c r="M8" s="9" t="str">
        <f aca="false">+'Governing Board'!M8</f>
        <v>EXPENDITURES</v>
      </c>
      <c r="N8" s="9" t="str">
        <f aca="false">+'Governing Board'!N8</f>
        <v>EXPENDITURES</v>
      </c>
      <c r="O8" s="9" t="str">
        <f aca="false">+'Governing Board'!O8</f>
        <v>BUDGET</v>
      </c>
      <c r="P8" s="9" t="str">
        <f aca="false">+'Governing Board'!P8</f>
        <v>BUDGET</v>
      </c>
      <c r="Q8" s="9" t="str">
        <f aca="false">+'Governing Board'!Q8</f>
        <v> ENCUMBERED </v>
      </c>
      <c r="R8" s="9" t="str">
        <f aca="false">+'Governing Board'!R8</f>
        <v>SPENT</v>
      </c>
      <c r="S8" s="9" t="str">
        <f aca="false">+'Governing Board'!S8</f>
        <v>REQUEST</v>
      </c>
      <c r="T8" s="9" t="str">
        <f aca="false">+'Governing Board'!T8</f>
        <v> RECOMMENDS </v>
      </c>
      <c r="U8" s="9" t="str">
        <f aca="false">+'Governing Board'!U8</f>
        <v> APPROVAL </v>
      </c>
    </row>
    <row r="9" customFormat="false" ht="12.75" hidden="false" customHeight="false" outlineLevel="0" collapsed="false">
      <c r="A9" s="118" t="s">
        <v>234</v>
      </c>
      <c r="B9" s="35"/>
      <c r="C9" s="65" t="s">
        <v>80</v>
      </c>
      <c r="D9" s="66" t="s">
        <v>80</v>
      </c>
      <c r="E9" s="67" t="s">
        <v>81</v>
      </c>
      <c r="F9" s="68" t="s">
        <v>82</v>
      </c>
      <c r="G9" s="68" t="s">
        <v>82</v>
      </c>
      <c r="H9" s="65" t="s">
        <v>81</v>
      </c>
      <c r="I9" s="66" t="s">
        <v>81</v>
      </c>
      <c r="J9" s="66" t="s">
        <v>83</v>
      </c>
      <c r="K9" s="66" t="s">
        <v>83</v>
      </c>
      <c r="L9" s="13" t="str">
        <f aca="false">+'Governing Board'!L9</f>
        <v>08-09</v>
      </c>
      <c r="M9" s="13" t="str">
        <f aca="false">+'Governing Board'!M9</f>
        <v>09-10</v>
      </c>
      <c r="N9" s="13" t="str">
        <f aca="false">+'Governing Board'!N9</f>
        <v>10-11</v>
      </c>
      <c r="O9" s="13" t="str">
        <f aca="false">+'Governing Board'!O9</f>
        <v>11-12</v>
      </c>
      <c r="P9" s="13" t="str">
        <f aca="false">+'Governing Board'!P9</f>
        <v>11-12</v>
      </c>
      <c r="Q9" s="14" t="n">
        <f aca="false">+'Governing Board'!Q9</f>
        <v>40908</v>
      </c>
      <c r="R9" s="13" t="str">
        <f aca="false">+'Governing Board'!R9</f>
        <v>11-12</v>
      </c>
      <c r="S9" s="13" t="str">
        <f aca="false">+'Governing Board'!S9</f>
        <v>12-13</v>
      </c>
      <c r="T9" s="13" t="str">
        <f aca="false">+'Governing Board'!T9</f>
        <v>12-13</v>
      </c>
      <c r="U9" s="13" t="str">
        <f aca="false">+'Governing Board'!U9</f>
        <v>12-13</v>
      </c>
    </row>
    <row r="10" customFormat="false" ht="12.75" hidden="false" customHeight="false" outlineLevel="0" collapsed="false">
      <c r="A10" s="97" t="s">
        <v>26</v>
      </c>
      <c r="B10" s="1" t="s">
        <v>84</v>
      </c>
      <c r="C10" s="59"/>
      <c r="D10" s="59"/>
      <c r="E10" s="61"/>
      <c r="F10" s="59"/>
      <c r="G10" s="59"/>
      <c r="H10" s="59"/>
      <c r="I10" s="69"/>
      <c r="J10" s="69"/>
      <c r="K10" s="69"/>
      <c r="L10" s="69"/>
      <c r="M10" s="69"/>
      <c r="N10" s="69"/>
      <c r="O10" s="38"/>
      <c r="P10" s="38"/>
      <c r="Q10" s="69"/>
      <c r="R10" s="101"/>
      <c r="S10" s="38"/>
      <c r="T10" s="38"/>
      <c r="U10" s="38"/>
    </row>
    <row r="11" customFormat="false" ht="12.75" hidden="false" customHeight="false" outlineLevel="0" collapsed="false">
      <c r="A11" s="97" t="s">
        <v>43</v>
      </c>
      <c r="B11" s="1" t="s">
        <v>235</v>
      </c>
      <c r="C11" s="59"/>
      <c r="D11" s="59"/>
      <c r="E11" s="61"/>
      <c r="F11" s="59"/>
      <c r="G11" s="59"/>
      <c r="H11" s="59"/>
      <c r="I11" s="69"/>
      <c r="J11" s="69"/>
      <c r="K11" s="69"/>
      <c r="L11" s="69"/>
      <c r="M11" s="69"/>
      <c r="N11" s="69"/>
      <c r="O11" s="38"/>
      <c r="P11" s="38"/>
      <c r="Q11" s="69"/>
      <c r="R11" s="101"/>
      <c r="S11" s="38"/>
      <c r="T11" s="38"/>
      <c r="U11" s="38"/>
    </row>
    <row r="12" customFormat="false" ht="12.75" hidden="false" customHeight="false" outlineLevel="0" collapsed="false">
      <c r="A12" s="72" t="n">
        <v>12100</v>
      </c>
      <c r="B12" s="4" t="s">
        <v>85</v>
      </c>
      <c r="C12" s="73" t="n">
        <v>121600</v>
      </c>
      <c r="D12" s="73" t="n">
        <v>95032</v>
      </c>
      <c r="E12" s="74" t="n">
        <f aca="false">+D12/C12</f>
        <v>0.781513157894737</v>
      </c>
      <c r="F12" s="73" t="n">
        <v>170000</v>
      </c>
      <c r="G12" s="73" t="n">
        <v>168028</v>
      </c>
      <c r="H12" s="74" t="n">
        <f aca="false">+G12/F12</f>
        <v>0.9884</v>
      </c>
      <c r="I12" s="75" t="n">
        <v>165000</v>
      </c>
      <c r="J12" s="75" t="n">
        <v>177000</v>
      </c>
      <c r="K12" s="75" t="n">
        <v>115000</v>
      </c>
      <c r="L12" s="75" t="n">
        <v>114648</v>
      </c>
      <c r="M12" s="75" t="n">
        <v>115863.64</v>
      </c>
      <c r="N12" s="75" t="n">
        <v>115863.64</v>
      </c>
      <c r="O12" s="41" t="n">
        <v>115500</v>
      </c>
      <c r="P12" s="41" t="n">
        <v>115500</v>
      </c>
      <c r="Q12" s="75" t="n">
        <v>56822.02</v>
      </c>
      <c r="R12" s="74" t="n">
        <f aca="false">+Q12/P12</f>
        <v>0.491965541125541</v>
      </c>
      <c r="S12" s="41" t="n">
        <v>118900</v>
      </c>
      <c r="T12" s="41" t="n">
        <v>118900</v>
      </c>
      <c r="U12" s="41"/>
    </row>
    <row r="13" customFormat="false" ht="12.75" hidden="false" customHeight="false" outlineLevel="0" collapsed="false">
      <c r="A13" s="97" t="s">
        <v>26</v>
      </c>
      <c r="B13" s="15" t="s">
        <v>86</v>
      </c>
      <c r="C13" s="62"/>
      <c r="D13" s="62"/>
      <c r="F13" s="62"/>
      <c r="G13" s="62"/>
      <c r="H13" s="59"/>
      <c r="I13" s="81"/>
      <c r="J13" s="81"/>
      <c r="K13" s="69"/>
      <c r="L13" s="69"/>
      <c r="M13" s="69"/>
      <c r="N13" s="69"/>
      <c r="O13" s="38"/>
      <c r="P13" s="38"/>
      <c r="Q13" s="69"/>
      <c r="R13" s="101"/>
      <c r="S13" s="38"/>
      <c r="T13" s="38"/>
      <c r="U13" s="38"/>
    </row>
    <row r="14" customFormat="false" ht="12.75" hidden="false" customHeight="false" outlineLevel="0" collapsed="false">
      <c r="A14" s="72" t="n">
        <v>12700</v>
      </c>
      <c r="B14" s="4" t="s">
        <v>87</v>
      </c>
      <c r="C14" s="73" t="n">
        <v>0</v>
      </c>
      <c r="D14" s="73" t="n">
        <v>0</v>
      </c>
      <c r="E14" s="74" t="n">
        <v>0</v>
      </c>
      <c r="F14" s="73" t="n">
        <v>0</v>
      </c>
      <c r="G14" s="73" t="n">
        <v>0</v>
      </c>
      <c r="H14" s="74" t="n">
        <v>0</v>
      </c>
      <c r="I14" s="73" t="n">
        <v>0</v>
      </c>
      <c r="J14" s="73" t="n">
        <v>0</v>
      </c>
      <c r="K14" s="102" t="n">
        <v>525</v>
      </c>
      <c r="L14" s="102" t="n">
        <v>150</v>
      </c>
      <c r="M14" s="102" t="n">
        <v>0</v>
      </c>
      <c r="N14" s="102" t="n">
        <v>300</v>
      </c>
      <c r="O14" s="43" t="n">
        <v>300</v>
      </c>
      <c r="P14" s="43" t="n">
        <v>300</v>
      </c>
      <c r="Q14" s="102" t="n">
        <v>300</v>
      </c>
      <c r="R14" s="74" t="n">
        <f aca="false">+Q14/P14</f>
        <v>1</v>
      </c>
      <c r="S14" s="43" t="n">
        <v>300</v>
      </c>
      <c r="T14" s="43" t="n">
        <v>300</v>
      </c>
      <c r="U14" s="43"/>
    </row>
    <row r="15" customFormat="false" ht="12.75" hidden="false" customHeight="false" outlineLevel="0" collapsed="false">
      <c r="A15" s="97" t="s">
        <v>26</v>
      </c>
      <c r="B15" s="1" t="s">
        <v>30</v>
      </c>
      <c r="C15" s="59"/>
      <c r="D15" s="59"/>
      <c r="E15" s="61"/>
      <c r="F15" s="59"/>
      <c r="G15" s="59"/>
      <c r="H15" s="59"/>
      <c r="I15" s="62"/>
      <c r="J15" s="62"/>
      <c r="K15" s="62"/>
      <c r="L15" s="62"/>
      <c r="M15" s="62"/>
      <c r="N15" s="62"/>
      <c r="O15" s="9"/>
      <c r="P15" s="9"/>
      <c r="Q15" s="62"/>
      <c r="R15" s="119"/>
      <c r="S15" s="9"/>
      <c r="T15" s="9"/>
      <c r="U15" s="9"/>
    </row>
    <row r="16" customFormat="false" ht="12.75" hidden="false" customHeight="false" outlineLevel="0" collapsed="false">
      <c r="A16" s="72" t="n">
        <v>18100</v>
      </c>
      <c r="B16" s="4" t="s">
        <v>92</v>
      </c>
      <c r="C16" s="73" t="n">
        <v>10500</v>
      </c>
      <c r="D16" s="73" t="n">
        <v>8355</v>
      </c>
      <c r="E16" s="74" t="n">
        <f aca="false">+D16/C16</f>
        <v>0.795714285714286</v>
      </c>
      <c r="F16" s="73" t="n">
        <v>14600</v>
      </c>
      <c r="G16" s="73" t="n">
        <v>13021</v>
      </c>
      <c r="H16" s="74" t="n">
        <f aca="false">+G16/F16</f>
        <v>0.891849315068493</v>
      </c>
      <c r="I16" s="75" t="n">
        <v>13000</v>
      </c>
      <c r="J16" s="75" t="n">
        <v>14300</v>
      </c>
      <c r="K16" s="75" t="n">
        <v>9400</v>
      </c>
      <c r="L16" s="75" t="n">
        <v>8104</v>
      </c>
      <c r="M16" s="75" t="n">
        <v>7960.61</v>
      </c>
      <c r="N16" s="75" t="n">
        <v>8012.79</v>
      </c>
      <c r="O16" s="41" t="n">
        <v>8900</v>
      </c>
      <c r="P16" s="41" t="n">
        <v>8900</v>
      </c>
      <c r="Q16" s="75" t="n">
        <v>3929.74</v>
      </c>
      <c r="R16" s="74" t="n">
        <f aca="false">+Q16/P16</f>
        <v>0.441543820224719</v>
      </c>
      <c r="S16" s="41" t="n">
        <v>9200</v>
      </c>
      <c r="T16" s="41" t="n">
        <v>9200</v>
      </c>
      <c r="U16" s="41"/>
    </row>
    <row r="17" customFormat="false" ht="12.75" hidden="false" customHeight="false" outlineLevel="0" collapsed="false">
      <c r="A17" s="97" t="s">
        <v>26</v>
      </c>
      <c r="B17" s="1" t="s">
        <v>93</v>
      </c>
      <c r="C17" s="59"/>
      <c r="D17" s="59"/>
      <c r="E17" s="61"/>
      <c r="F17" s="59"/>
      <c r="G17" s="59"/>
      <c r="H17" s="59"/>
      <c r="I17" s="62"/>
      <c r="J17" s="62"/>
      <c r="K17" s="62"/>
      <c r="L17" s="62"/>
      <c r="M17" s="62"/>
      <c r="N17" s="62"/>
      <c r="O17" s="9"/>
      <c r="P17" s="9"/>
      <c r="Q17" s="62"/>
      <c r="R17" s="119"/>
      <c r="S17" s="9"/>
      <c r="T17" s="9"/>
      <c r="U17" s="9"/>
    </row>
    <row r="18" customFormat="false" ht="12.75" hidden="false" customHeight="false" outlineLevel="0" collapsed="false">
      <c r="A18" s="72" t="n">
        <v>18200</v>
      </c>
      <c r="B18" s="4" t="s">
        <v>94</v>
      </c>
      <c r="C18" s="73" t="n">
        <v>9000</v>
      </c>
      <c r="D18" s="73" t="n">
        <v>7315</v>
      </c>
      <c r="E18" s="74" t="n">
        <f aca="false">+D18/C18</f>
        <v>0.812777777777778</v>
      </c>
      <c r="F18" s="73" t="n">
        <v>12300</v>
      </c>
      <c r="G18" s="73" t="n">
        <v>11359</v>
      </c>
      <c r="H18" s="74" t="n">
        <f aca="false">+G18/F18</f>
        <v>0.92349593495935</v>
      </c>
      <c r="I18" s="75" t="n">
        <v>11500</v>
      </c>
      <c r="J18" s="75" t="n">
        <v>12300</v>
      </c>
      <c r="K18" s="75" t="n">
        <v>8600</v>
      </c>
      <c r="L18" s="75" t="n">
        <v>5510</v>
      </c>
      <c r="M18" s="75" t="n">
        <v>5640.92</v>
      </c>
      <c r="N18" s="75" t="n">
        <v>7404.62</v>
      </c>
      <c r="O18" s="41" t="n">
        <v>8000</v>
      </c>
      <c r="P18" s="41" t="n">
        <v>8000</v>
      </c>
      <c r="Q18" s="75" t="n">
        <v>3930.02</v>
      </c>
      <c r="R18" s="74" t="n">
        <f aca="false">+Q18/P18</f>
        <v>0.4912525</v>
      </c>
      <c r="S18" s="41" t="n">
        <v>8100</v>
      </c>
      <c r="T18" s="41" t="n">
        <v>8100</v>
      </c>
      <c r="U18" s="41"/>
    </row>
    <row r="19" customFormat="false" ht="12.75" hidden="false" customHeight="false" outlineLevel="0" collapsed="false">
      <c r="A19" s="97" t="s">
        <v>26</v>
      </c>
      <c r="B19" s="1" t="s">
        <v>144</v>
      </c>
      <c r="C19" s="59"/>
      <c r="D19" s="59"/>
      <c r="E19" s="61"/>
      <c r="F19" s="59"/>
      <c r="G19" s="59"/>
      <c r="H19" s="59"/>
      <c r="I19" s="62"/>
      <c r="J19" s="62"/>
      <c r="K19" s="62"/>
      <c r="L19" s="62"/>
      <c r="M19" s="62"/>
      <c r="N19" s="62"/>
      <c r="O19" s="9"/>
      <c r="P19" s="9"/>
      <c r="Q19" s="62"/>
      <c r="R19" s="119"/>
      <c r="S19" s="9"/>
      <c r="T19" s="9"/>
      <c r="U19" s="9"/>
    </row>
    <row r="20" customFormat="false" ht="12.75" hidden="false" customHeight="false" outlineLevel="0" collapsed="false">
      <c r="A20" s="72" t="n">
        <v>18300</v>
      </c>
      <c r="B20" s="4" t="s">
        <v>96</v>
      </c>
      <c r="C20" s="73" t="n">
        <v>8800</v>
      </c>
      <c r="D20" s="73" t="n">
        <v>6038</v>
      </c>
      <c r="E20" s="74" t="n">
        <f aca="false">+D20/C20</f>
        <v>0.686136363636364</v>
      </c>
      <c r="F20" s="73" t="n">
        <v>9200</v>
      </c>
      <c r="G20" s="73" t="n">
        <v>9827</v>
      </c>
      <c r="H20" s="74" t="n">
        <f aca="false">+G20/F20</f>
        <v>1.06815217391304</v>
      </c>
      <c r="I20" s="75" t="n">
        <v>9800</v>
      </c>
      <c r="J20" s="75" t="n">
        <v>11300</v>
      </c>
      <c r="K20" s="75" t="n">
        <v>7400</v>
      </c>
      <c r="L20" s="75" t="n">
        <v>14500</v>
      </c>
      <c r="M20" s="75" t="n">
        <v>15900</v>
      </c>
      <c r="N20" s="75" t="n">
        <v>14400</v>
      </c>
      <c r="O20" s="41" t="n">
        <v>14600</v>
      </c>
      <c r="P20" s="41" t="n">
        <v>14600</v>
      </c>
      <c r="Q20" s="75" t="n">
        <v>7264.26</v>
      </c>
      <c r="R20" s="74" t="n">
        <f aca="false">+Q20/P20</f>
        <v>0.497552054794521</v>
      </c>
      <c r="S20" s="41" t="n">
        <v>17100</v>
      </c>
      <c r="T20" s="41" t="n">
        <v>17100</v>
      </c>
      <c r="U20" s="41"/>
    </row>
    <row r="21" customFormat="false" ht="12.75" hidden="false" customHeight="false" outlineLevel="0" collapsed="false">
      <c r="A21" s="97" t="s">
        <v>26</v>
      </c>
      <c r="B21" s="22" t="s">
        <v>97</v>
      </c>
      <c r="C21" s="59"/>
      <c r="D21" s="59"/>
      <c r="E21" s="61"/>
      <c r="F21" s="59"/>
      <c r="G21" s="59"/>
      <c r="H21" s="59"/>
      <c r="I21" s="62"/>
      <c r="J21" s="62"/>
      <c r="K21" s="62"/>
      <c r="L21" s="62"/>
      <c r="M21" s="62"/>
      <c r="N21" s="62"/>
      <c r="O21" s="9"/>
      <c r="P21" s="9"/>
      <c r="Q21" s="62"/>
      <c r="R21" s="119"/>
      <c r="S21" s="9"/>
      <c r="T21" s="9"/>
      <c r="U21" s="9"/>
    </row>
    <row r="22" customFormat="false" ht="12.75" hidden="false" customHeight="false" outlineLevel="0" collapsed="false">
      <c r="A22" s="72" t="n">
        <v>18400</v>
      </c>
      <c r="B22" s="4" t="s">
        <v>98</v>
      </c>
      <c r="C22" s="73" t="n">
        <v>800</v>
      </c>
      <c r="D22" s="73" t="n">
        <v>223</v>
      </c>
      <c r="E22" s="74" t="n">
        <f aca="false">+D22/C22</f>
        <v>0.27875</v>
      </c>
      <c r="F22" s="73" t="n">
        <v>200</v>
      </c>
      <c r="G22" s="73" t="n">
        <v>105</v>
      </c>
      <c r="H22" s="74" t="n">
        <f aca="false">+G22/F22</f>
        <v>0.525</v>
      </c>
      <c r="I22" s="75" t="n">
        <v>100</v>
      </c>
      <c r="J22" s="75" t="n">
        <v>200</v>
      </c>
      <c r="K22" s="75" t="n">
        <v>200</v>
      </c>
      <c r="L22" s="75" t="n">
        <v>227</v>
      </c>
      <c r="M22" s="75" t="n">
        <v>256.71</v>
      </c>
      <c r="N22" s="75" t="n">
        <v>259.68</v>
      </c>
      <c r="O22" s="41" t="n">
        <v>300</v>
      </c>
      <c r="P22" s="41" t="n">
        <v>300</v>
      </c>
      <c r="Q22" s="75" t="n">
        <v>129.84</v>
      </c>
      <c r="R22" s="74" t="n">
        <f aca="false">+Q22/P22</f>
        <v>0.4328</v>
      </c>
      <c r="S22" s="41" t="n">
        <v>300</v>
      </c>
      <c r="T22" s="41" t="n">
        <v>300</v>
      </c>
      <c r="U22" s="41"/>
    </row>
    <row r="23" customFormat="false" ht="12.75" hidden="false" customHeight="false" outlineLevel="0" collapsed="false">
      <c r="A23" s="97" t="s">
        <v>26</v>
      </c>
      <c r="B23" s="1" t="s">
        <v>236</v>
      </c>
      <c r="C23" s="59"/>
      <c r="D23" s="59"/>
      <c r="E23" s="61"/>
      <c r="G23" s="59"/>
      <c r="H23" s="59"/>
      <c r="I23" s="62"/>
      <c r="J23" s="62"/>
      <c r="K23" s="62"/>
      <c r="L23" s="62"/>
      <c r="M23" s="62"/>
      <c r="N23" s="62"/>
      <c r="O23" s="9"/>
      <c r="P23" s="9"/>
      <c r="Q23" s="62"/>
      <c r="R23" s="119"/>
      <c r="S23" s="9"/>
      <c r="T23" s="9"/>
      <c r="U23" s="9"/>
    </row>
    <row r="24" customFormat="false" ht="12.75" hidden="false" customHeight="false" outlineLevel="0" collapsed="false">
      <c r="A24" s="72" t="n">
        <v>18600</v>
      </c>
      <c r="B24" s="4" t="s">
        <v>33</v>
      </c>
      <c r="C24" s="73" t="n">
        <v>300</v>
      </c>
      <c r="D24" s="73" t="n">
        <v>277</v>
      </c>
      <c r="E24" s="74" t="n">
        <f aca="false">+D24/C24</f>
        <v>0.923333333333333</v>
      </c>
      <c r="F24" s="73" t="n">
        <v>400</v>
      </c>
      <c r="G24" s="73" t="n">
        <v>444</v>
      </c>
      <c r="H24" s="74" t="n">
        <f aca="false">+G24/F24</f>
        <v>1.11</v>
      </c>
      <c r="I24" s="75" t="n">
        <v>700</v>
      </c>
      <c r="J24" s="75" t="n">
        <v>1000</v>
      </c>
      <c r="K24" s="75" t="n">
        <v>500</v>
      </c>
      <c r="L24" s="75" t="n">
        <v>2975</v>
      </c>
      <c r="M24" s="75" t="n">
        <v>2139.89</v>
      </c>
      <c r="N24" s="75" t="n">
        <v>1940.65</v>
      </c>
      <c r="O24" s="41" t="n">
        <v>2400</v>
      </c>
      <c r="P24" s="41" t="n">
        <v>2400</v>
      </c>
      <c r="Q24" s="75" t="n">
        <v>2867.59</v>
      </c>
      <c r="R24" s="74" t="n">
        <f aca="false">+Q24/P24</f>
        <v>1.19482916666667</v>
      </c>
      <c r="S24" s="41" t="n">
        <v>2400</v>
      </c>
      <c r="T24" s="41" t="n">
        <v>2400</v>
      </c>
      <c r="U24" s="41"/>
    </row>
    <row r="25" customFormat="false" ht="12.75" hidden="false" customHeight="false" outlineLevel="0" collapsed="false">
      <c r="A25" s="97" t="s">
        <v>26</v>
      </c>
      <c r="B25" s="1" t="s">
        <v>237</v>
      </c>
      <c r="C25" s="77"/>
      <c r="D25" s="77"/>
      <c r="E25" s="57"/>
      <c r="F25" s="77"/>
      <c r="G25" s="77"/>
      <c r="H25" s="57"/>
      <c r="I25" s="69"/>
      <c r="J25" s="69"/>
      <c r="K25" s="69"/>
      <c r="L25" s="69"/>
      <c r="M25" s="69"/>
      <c r="N25" s="69"/>
      <c r="O25" s="38"/>
      <c r="P25" s="38"/>
      <c r="Q25" s="69"/>
      <c r="R25" s="57"/>
      <c r="S25" s="38"/>
      <c r="T25" s="38"/>
      <c r="U25" s="38"/>
    </row>
    <row r="26" customFormat="false" ht="12.75" hidden="false" customHeight="false" outlineLevel="0" collapsed="false">
      <c r="A26" s="72" t="n">
        <v>18900</v>
      </c>
      <c r="B26" s="4" t="s">
        <v>102</v>
      </c>
      <c r="C26" s="77"/>
      <c r="D26" s="77"/>
      <c r="E26" s="57"/>
      <c r="F26" s="77"/>
      <c r="G26" s="77"/>
      <c r="H26" s="57"/>
      <c r="I26" s="69"/>
      <c r="J26" s="69"/>
      <c r="K26" s="69"/>
      <c r="L26" s="75" t="n">
        <v>160</v>
      </c>
      <c r="M26" s="75" t="n">
        <v>60.58</v>
      </c>
      <c r="N26" s="75" t="n">
        <v>280.73</v>
      </c>
      <c r="O26" s="41" t="n">
        <v>100</v>
      </c>
      <c r="P26" s="41" t="n">
        <v>100</v>
      </c>
      <c r="Q26" s="75" t="n">
        <v>113.64</v>
      </c>
      <c r="R26" s="74" t="n">
        <f aca="false">+Q26/P26</f>
        <v>1.1364</v>
      </c>
      <c r="S26" s="41" t="n">
        <v>100</v>
      </c>
      <c r="T26" s="41" t="n">
        <v>100</v>
      </c>
      <c r="U26" s="41"/>
    </row>
    <row r="27" customFormat="false" ht="12.75" hidden="false" customHeight="false" outlineLevel="0" collapsed="false">
      <c r="A27" s="53" t="s">
        <v>26</v>
      </c>
      <c r="B27" s="22" t="s">
        <v>103</v>
      </c>
      <c r="C27" s="120" t="s">
        <v>103</v>
      </c>
      <c r="D27" s="77"/>
      <c r="E27" s="57"/>
      <c r="F27" s="77"/>
      <c r="G27" s="77"/>
      <c r="H27" s="57"/>
      <c r="I27" s="69"/>
      <c r="J27" s="69"/>
      <c r="K27" s="69"/>
      <c r="L27" s="69"/>
      <c r="M27" s="69"/>
      <c r="N27" s="69"/>
      <c r="O27" s="38"/>
      <c r="P27" s="38"/>
      <c r="Q27" s="69"/>
      <c r="R27" s="57"/>
      <c r="S27" s="38"/>
      <c r="T27" s="38"/>
      <c r="U27" s="38"/>
    </row>
    <row r="28" customFormat="false" ht="12.75" hidden="false" customHeight="false" outlineLevel="0" collapsed="false">
      <c r="A28" s="72" t="n">
        <v>18910</v>
      </c>
      <c r="B28" s="4" t="s">
        <v>104</v>
      </c>
      <c r="C28" s="121" t="s">
        <v>104</v>
      </c>
      <c r="D28" s="77"/>
      <c r="E28" s="57"/>
      <c r="F28" s="77"/>
      <c r="G28" s="77"/>
      <c r="H28" s="57"/>
      <c r="I28" s="69"/>
      <c r="J28" s="69"/>
      <c r="K28" s="69"/>
      <c r="L28" s="75" t="n">
        <v>5696</v>
      </c>
      <c r="M28" s="75" t="n">
        <v>4637.78</v>
      </c>
      <c r="N28" s="75" t="n">
        <v>5857.23</v>
      </c>
      <c r="O28" s="41" t="n">
        <v>5800</v>
      </c>
      <c r="P28" s="41" t="n">
        <v>5800</v>
      </c>
      <c r="Q28" s="75" t="n">
        <v>2856.22</v>
      </c>
      <c r="R28" s="74" t="n">
        <f aca="false">Q28/P28</f>
        <v>0.492451724137931</v>
      </c>
      <c r="S28" s="41" t="n">
        <v>6000</v>
      </c>
      <c r="T28" s="41" t="n">
        <v>6000</v>
      </c>
      <c r="U28" s="41"/>
    </row>
    <row r="29" customFormat="false" ht="12.75" hidden="false" customHeight="false" outlineLevel="0" collapsed="false">
      <c r="A29" s="97" t="s">
        <v>26</v>
      </c>
      <c r="B29" s="1" t="s">
        <v>238</v>
      </c>
      <c r="C29" s="59"/>
      <c r="D29" s="59"/>
      <c r="E29" s="61"/>
      <c r="F29" s="59"/>
      <c r="G29" s="59"/>
      <c r="H29" s="59"/>
      <c r="I29" s="62"/>
      <c r="J29" s="62"/>
      <c r="K29" s="62"/>
      <c r="L29" s="62"/>
      <c r="M29" s="62"/>
      <c r="N29" s="62"/>
      <c r="O29" s="9"/>
      <c r="P29" s="9"/>
      <c r="Q29" s="62"/>
      <c r="R29" s="119"/>
      <c r="S29" s="9"/>
      <c r="T29" s="9"/>
      <c r="U29" s="9"/>
    </row>
    <row r="30" customFormat="false" ht="12.75" hidden="false" customHeight="false" outlineLevel="0" collapsed="false">
      <c r="A30" s="72" t="n">
        <v>19400</v>
      </c>
      <c r="B30" s="4" t="s">
        <v>107</v>
      </c>
      <c r="C30" s="73" t="n">
        <v>20000</v>
      </c>
      <c r="D30" s="73" t="n">
        <v>1806</v>
      </c>
      <c r="E30" s="74" t="n">
        <f aca="false">+D30/C30</f>
        <v>0.0903</v>
      </c>
      <c r="F30" s="73" t="n">
        <v>16500</v>
      </c>
      <c r="G30" s="73" t="n">
        <v>9695</v>
      </c>
      <c r="H30" s="74" t="n">
        <f aca="false">+G30/F30</f>
        <v>0.587575757575758</v>
      </c>
      <c r="I30" s="75" t="n">
        <v>15500</v>
      </c>
      <c r="J30" s="75" t="n">
        <v>16600</v>
      </c>
      <c r="K30" s="75" t="n">
        <v>10000</v>
      </c>
      <c r="L30" s="75" t="n">
        <v>199</v>
      </c>
      <c r="M30" s="75" t="n">
        <v>61.71</v>
      </c>
      <c r="N30" s="75" t="n">
        <v>209.1</v>
      </c>
      <c r="O30" s="41" t="n">
        <v>200</v>
      </c>
      <c r="P30" s="41" t="n">
        <v>200</v>
      </c>
      <c r="Q30" s="75" t="n">
        <v>41.67</v>
      </c>
      <c r="R30" s="74" t="n">
        <f aca="false">+Q30/P30</f>
        <v>0.20835</v>
      </c>
      <c r="S30" s="41" t="n">
        <v>200</v>
      </c>
      <c r="T30" s="41" t="n">
        <v>200</v>
      </c>
      <c r="U30" s="41"/>
    </row>
    <row r="31" customFormat="false" ht="12.75" hidden="false" customHeight="false" outlineLevel="0" collapsed="false">
      <c r="A31" s="97" t="s">
        <v>26</v>
      </c>
      <c r="B31" s="1" t="s">
        <v>239</v>
      </c>
      <c r="C31" s="59"/>
      <c r="D31" s="59"/>
      <c r="E31" s="61"/>
      <c r="F31" s="59"/>
      <c r="G31" s="59"/>
      <c r="H31" s="59"/>
      <c r="I31" s="62"/>
      <c r="J31" s="62"/>
      <c r="K31" s="62"/>
      <c r="L31" s="62"/>
      <c r="M31" s="62"/>
      <c r="N31" s="62"/>
      <c r="O31" s="9"/>
      <c r="P31" s="9"/>
      <c r="Q31" s="62"/>
      <c r="R31" s="119"/>
      <c r="S31" s="9"/>
      <c r="T31" s="9"/>
      <c r="U31" s="9"/>
    </row>
    <row r="32" customFormat="false" ht="12.75" hidden="false" customHeight="false" outlineLevel="0" collapsed="false">
      <c r="A32" s="72" t="n">
        <v>19500</v>
      </c>
      <c r="B32" s="4" t="s">
        <v>240</v>
      </c>
      <c r="C32" s="73" t="n">
        <v>20000</v>
      </c>
      <c r="D32" s="73" t="n">
        <v>1806</v>
      </c>
      <c r="E32" s="74" t="n">
        <f aca="false">+D32/C32</f>
        <v>0.0903</v>
      </c>
      <c r="F32" s="73" t="n">
        <v>16500</v>
      </c>
      <c r="G32" s="73" t="n">
        <v>9695</v>
      </c>
      <c r="H32" s="74" t="n">
        <f aca="false">+G32/F32</f>
        <v>0.587575757575758</v>
      </c>
      <c r="I32" s="75" t="n">
        <v>15500</v>
      </c>
      <c r="J32" s="75" t="n">
        <v>16600</v>
      </c>
      <c r="K32" s="75" t="n">
        <v>10000</v>
      </c>
      <c r="L32" s="75" t="n">
        <v>6869</v>
      </c>
      <c r="M32" s="75" t="n">
        <v>2368.48</v>
      </c>
      <c r="N32" s="75" t="n">
        <v>2860.42</v>
      </c>
      <c r="O32" s="41" t="n">
        <v>6000</v>
      </c>
      <c r="P32" s="41" t="n">
        <v>6000</v>
      </c>
      <c r="Q32" s="75" t="n">
        <v>0</v>
      </c>
      <c r="R32" s="74" t="n">
        <f aca="false">+Q32/P32</f>
        <v>0</v>
      </c>
      <c r="S32" s="41" t="n">
        <v>6000</v>
      </c>
      <c r="T32" s="41" t="n">
        <v>4000</v>
      </c>
      <c r="U32" s="41"/>
    </row>
    <row r="33" customFormat="false" ht="12.75" hidden="false" customHeight="false" outlineLevel="0" collapsed="false">
      <c r="A33" s="97" t="s">
        <v>26</v>
      </c>
      <c r="B33" s="1" t="s">
        <v>241</v>
      </c>
      <c r="C33" s="59"/>
      <c r="D33" s="59"/>
      <c r="E33" s="61"/>
      <c r="F33" s="59"/>
      <c r="G33" s="59"/>
      <c r="H33" s="59"/>
      <c r="I33" s="62"/>
      <c r="J33" s="62"/>
      <c r="K33" s="62"/>
      <c r="L33" s="62"/>
      <c r="M33" s="62"/>
      <c r="N33" s="62"/>
      <c r="O33" s="9"/>
      <c r="P33" s="9"/>
      <c r="Q33" s="62"/>
      <c r="R33" s="119"/>
      <c r="S33" s="9"/>
      <c r="T33" s="9"/>
      <c r="U33" s="9"/>
    </row>
    <row r="34" customFormat="false" ht="12.75" hidden="false" customHeight="false" outlineLevel="0" collapsed="false">
      <c r="A34" s="72" t="n">
        <v>25100</v>
      </c>
      <c r="B34" s="4" t="s">
        <v>150</v>
      </c>
      <c r="C34" s="73" t="n">
        <v>0</v>
      </c>
      <c r="D34" s="73" t="n">
        <v>48</v>
      </c>
      <c r="E34" s="74" t="n">
        <v>0</v>
      </c>
      <c r="F34" s="73" t="n">
        <v>800</v>
      </c>
      <c r="G34" s="73" t="n">
        <v>346</v>
      </c>
      <c r="H34" s="74" t="n">
        <f aca="false">+G34/F34</f>
        <v>0.4325</v>
      </c>
      <c r="I34" s="75" t="n">
        <v>400</v>
      </c>
      <c r="J34" s="75" t="n">
        <v>800</v>
      </c>
      <c r="K34" s="75" t="n">
        <v>400</v>
      </c>
      <c r="L34" s="75" t="n">
        <v>2305</v>
      </c>
      <c r="M34" s="75" t="n">
        <v>940.63</v>
      </c>
      <c r="N34" s="75" t="n">
        <v>1122.32</v>
      </c>
      <c r="O34" s="41" t="n">
        <v>1500</v>
      </c>
      <c r="P34" s="41" t="n">
        <v>1500</v>
      </c>
      <c r="Q34" s="75" t="n">
        <v>423.64</v>
      </c>
      <c r="R34" s="74" t="n">
        <f aca="false">+Q34/P34</f>
        <v>0.282426666666667</v>
      </c>
      <c r="S34" s="41" t="n">
        <v>2000</v>
      </c>
      <c r="T34" s="41" t="n">
        <v>1400</v>
      </c>
      <c r="U34" s="41"/>
    </row>
    <row r="35" customFormat="false" ht="12.75" hidden="false" customHeight="false" outlineLevel="0" collapsed="false">
      <c r="A35" s="97" t="s">
        <v>26</v>
      </c>
      <c r="B35" s="1" t="s">
        <v>242</v>
      </c>
      <c r="C35" s="59"/>
      <c r="D35" s="59"/>
      <c r="E35" s="61"/>
      <c r="F35" s="59"/>
      <c r="G35" s="59"/>
      <c r="H35" s="59"/>
      <c r="I35" s="62"/>
      <c r="J35" s="62"/>
      <c r="K35" s="62"/>
      <c r="L35" s="62"/>
      <c r="M35" s="62"/>
      <c r="N35" s="62"/>
      <c r="O35" s="9"/>
      <c r="P35" s="9"/>
      <c r="Q35" s="62"/>
      <c r="R35" s="119"/>
      <c r="S35" s="9"/>
      <c r="T35" s="9"/>
      <c r="U35" s="9"/>
    </row>
    <row r="36" customFormat="false" ht="12.75" hidden="false" customHeight="false" outlineLevel="0" collapsed="false">
      <c r="A36" s="72" t="n">
        <v>25200</v>
      </c>
      <c r="B36" s="4" t="s">
        <v>152</v>
      </c>
      <c r="C36" s="73" t="n">
        <v>0</v>
      </c>
      <c r="D36" s="73" t="n">
        <v>0</v>
      </c>
      <c r="E36" s="74" t="n">
        <v>0</v>
      </c>
      <c r="F36" s="73" t="n">
        <v>300</v>
      </c>
      <c r="G36" s="73" t="n">
        <v>0</v>
      </c>
      <c r="H36" s="74" t="n">
        <f aca="false">+G36/F36</f>
        <v>0</v>
      </c>
      <c r="I36" s="75" t="n">
        <v>300</v>
      </c>
      <c r="J36" s="75" t="n">
        <v>300</v>
      </c>
      <c r="K36" s="75" t="n">
        <v>300</v>
      </c>
      <c r="L36" s="75" t="n">
        <v>0</v>
      </c>
      <c r="M36" s="75" t="n">
        <v>0</v>
      </c>
      <c r="N36" s="75" t="n">
        <v>0</v>
      </c>
      <c r="O36" s="41" t="n">
        <v>400</v>
      </c>
      <c r="P36" s="41" t="n">
        <v>400</v>
      </c>
      <c r="Q36" s="75" t="n">
        <v>0</v>
      </c>
      <c r="R36" s="74" t="n">
        <f aca="false">+Q36/P36</f>
        <v>0</v>
      </c>
      <c r="S36" s="41" t="n">
        <v>400</v>
      </c>
      <c r="T36" s="41" t="n">
        <v>400</v>
      </c>
      <c r="U36" s="41"/>
    </row>
    <row r="37" customFormat="false" ht="12.75" hidden="false" customHeight="false" outlineLevel="0" collapsed="false">
      <c r="A37" s="97" t="s">
        <v>26</v>
      </c>
      <c r="B37" s="1" t="s">
        <v>243</v>
      </c>
      <c r="C37" s="59"/>
      <c r="D37" s="59"/>
      <c r="E37" s="61"/>
      <c r="F37" s="59"/>
      <c r="G37" s="59"/>
      <c r="H37" s="59"/>
      <c r="I37" s="62"/>
      <c r="J37" s="62"/>
      <c r="K37" s="62"/>
      <c r="L37" s="62"/>
      <c r="M37" s="62"/>
      <c r="N37" s="62"/>
      <c r="O37" s="9"/>
      <c r="P37" s="9"/>
      <c r="Q37" s="62"/>
      <c r="R37" s="119"/>
      <c r="S37" s="9"/>
      <c r="T37" s="9"/>
      <c r="U37" s="9"/>
    </row>
    <row r="38" customFormat="false" ht="12.95" hidden="false" customHeight="true" outlineLevel="0" collapsed="false">
      <c r="A38" s="72" t="n">
        <v>25300</v>
      </c>
      <c r="B38" s="4" t="s">
        <v>153</v>
      </c>
      <c r="C38" s="73" t="n">
        <v>0</v>
      </c>
      <c r="D38" s="73" t="n">
        <v>448</v>
      </c>
      <c r="E38" s="74" t="n">
        <v>0</v>
      </c>
      <c r="F38" s="73" t="n">
        <v>400</v>
      </c>
      <c r="G38" s="73" t="n">
        <v>1243</v>
      </c>
      <c r="H38" s="74" t="n">
        <f aca="false">+G38/F38</f>
        <v>3.1075</v>
      </c>
      <c r="I38" s="75" t="n">
        <v>500</v>
      </c>
      <c r="J38" s="75" t="n">
        <v>500</v>
      </c>
      <c r="K38" s="75" t="n">
        <v>400</v>
      </c>
      <c r="L38" s="75" t="n">
        <v>600</v>
      </c>
      <c r="M38" s="75" t="n">
        <v>93.33</v>
      </c>
      <c r="N38" s="75" t="n">
        <v>302.54</v>
      </c>
      <c r="O38" s="41" t="n">
        <v>600</v>
      </c>
      <c r="P38" s="41" t="n">
        <v>600</v>
      </c>
      <c r="Q38" s="75" t="n">
        <v>22.98</v>
      </c>
      <c r="R38" s="74" t="n">
        <f aca="false">+Q38/P38</f>
        <v>0.0383</v>
      </c>
      <c r="S38" s="41" t="n">
        <v>600</v>
      </c>
      <c r="T38" s="41" t="n">
        <v>600</v>
      </c>
      <c r="U38" s="41"/>
    </row>
    <row r="39" customFormat="false" ht="12.75" hidden="false" customHeight="false" outlineLevel="0" collapsed="false">
      <c r="A39" s="97" t="s">
        <v>26</v>
      </c>
      <c r="B39" s="1" t="s">
        <v>244</v>
      </c>
      <c r="C39" s="59"/>
      <c r="D39" s="59"/>
      <c r="E39" s="61"/>
      <c r="F39" s="59"/>
      <c r="G39" s="59"/>
      <c r="H39" s="59"/>
      <c r="I39" s="62"/>
      <c r="J39" s="62"/>
      <c r="K39" s="62"/>
      <c r="L39" s="62"/>
      <c r="M39" s="62"/>
      <c r="N39" s="62"/>
      <c r="O39" s="9"/>
      <c r="P39" s="9"/>
      <c r="Q39" s="62"/>
      <c r="R39" s="119"/>
      <c r="S39" s="9"/>
      <c r="T39" s="9"/>
      <c r="U39" s="9"/>
    </row>
    <row r="40" customFormat="false" ht="12.75" hidden="false" customHeight="false" outlineLevel="0" collapsed="false">
      <c r="A40" s="72" t="n">
        <v>26100</v>
      </c>
      <c r="B40" s="4" t="s">
        <v>35</v>
      </c>
      <c r="C40" s="73" t="n">
        <v>1400</v>
      </c>
      <c r="D40" s="73" t="n">
        <v>983</v>
      </c>
      <c r="E40" s="74" t="n">
        <f aca="false">+D40/C40</f>
        <v>0.702142857142857</v>
      </c>
      <c r="F40" s="73" t="n">
        <v>1400</v>
      </c>
      <c r="G40" s="73" t="n">
        <v>730</v>
      </c>
      <c r="H40" s="74" t="n">
        <f aca="false">+G40/F40</f>
        <v>0.521428571428572</v>
      </c>
      <c r="I40" s="75" t="n">
        <v>1000</v>
      </c>
      <c r="J40" s="75" t="n">
        <v>1400</v>
      </c>
      <c r="K40" s="75" t="n">
        <v>1000</v>
      </c>
      <c r="L40" s="75" t="n">
        <v>1535</v>
      </c>
      <c r="M40" s="75" t="n">
        <v>1990.82</v>
      </c>
      <c r="N40" s="75" t="n">
        <v>2408.33</v>
      </c>
      <c r="O40" s="41" t="n">
        <v>2200</v>
      </c>
      <c r="P40" s="41" t="n">
        <v>2200</v>
      </c>
      <c r="Q40" s="75" t="n">
        <v>1499.83</v>
      </c>
      <c r="R40" s="74" t="n">
        <f aca="false">+Q40/P40</f>
        <v>0.681740909090909</v>
      </c>
      <c r="S40" s="41" t="n">
        <v>2500</v>
      </c>
      <c r="T40" s="41" t="n">
        <v>2500</v>
      </c>
      <c r="U40" s="41"/>
    </row>
    <row r="41" customFormat="false" ht="12.75" hidden="false" customHeight="false" outlineLevel="0" collapsed="false">
      <c r="A41" s="88" t="s">
        <v>26</v>
      </c>
      <c r="B41" s="22" t="s">
        <v>245</v>
      </c>
      <c r="C41" s="77"/>
      <c r="D41" s="77"/>
      <c r="E41" s="57"/>
      <c r="F41" s="77"/>
      <c r="G41" s="77"/>
      <c r="H41" s="57"/>
      <c r="I41" s="69"/>
      <c r="J41" s="69"/>
      <c r="K41" s="69"/>
      <c r="L41" s="69"/>
      <c r="M41" s="69"/>
      <c r="N41" s="69"/>
      <c r="O41" s="38"/>
      <c r="P41" s="38"/>
      <c r="Q41" s="69"/>
      <c r="R41" s="57"/>
      <c r="S41" s="38"/>
      <c r="T41" s="38"/>
      <c r="U41" s="38"/>
    </row>
    <row r="42" customFormat="false" ht="12.75" hidden="false" customHeight="false" outlineLevel="0" collapsed="false">
      <c r="A42" s="72" t="n">
        <v>29100</v>
      </c>
      <c r="B42" s="4" t="s">
        <v>246</v>
      </c>
      <c r="C42" s="77"/>
      <c r="D42" s="77"/>
      <c r="E42" s="57"/>
      <c r="F42" s="77"/>
      <c r="G42" s="77"/>
      <c r="H42" s="57"/>
      <c r="I42" s="69"/>
      <c r="J42" s="69"/>
      <c r="K42" s="69"/>
      <c r="L42" s="75" t="n">
        <v>383</v>
      </c>
      <c r="M42" s="75" t="n">
        <v>263.99</v>
      </c>
      <c r="N42" s="75" t="n">
        <v>127.32</v>
      </c>
      <c r="O42" s="41" t="n">
        <v>400</v>
      </c>
      <c r="P42" s="41" t="n">
        <v>400</v>
      </c>
      <c r="Q42" s="75" t="n">
        <v>719.6</v>
      </c>
      <c r="R42" s="74" t="n">
        <f aca="false">+Q42/P42</f>
        <v>1.799</v>
      </c>
      <c r="S42" s="41" t="n">
        <v>700</v>
      </c>
      <c r="T42" s="41" t="n">
        <v>1000</v>
      </c>
      <c r="U42" s="41"/>
    </row>
    <row r="43" customFormat="false" ht="12.75" hidden="false" customHeight="false" outlineLevel="0" collapsed="false">
      <c r="B43" s="1" t="s">
        <v>142</v>
      </c>
      <c r="C43" s="77"/>
      <c r="D43" s="77"/>
      <c r="E43" s="57"/>
      <c r="F43" s="77"/>
      <c r="G43" s="77"/>
      <c r="H43" s="57"/>
      <c r="I43" s="69"/>
      <c r="J43" s="69"/>
      <c r="K43" s="69"/>
      <c r="L43" s="69"/>
      <c r="M43" s="69"/>
      <c r="N43" s="69"/>
      <c r="O43" s="38"/>
      <c r="P43" s="38"/>
      <c r="Q43" s="69"/>
      <c r="R43" s="57"/>
      <c r="S43" s="38"/>
      <c r="T43" s="38"/>
      <c r="U43" s="38"/>
    </row>
    <row r="44" customFormat="false" ht="12.75" hidden="false" customHeight="false" outlineLevel="0" collapsed="false">
      <c r="A44" s="72" t="n">
        <v>29500</v>
      </c>
      <c r="B44" s="4" t="s">
        <v>247</v>
      </c>
      <c r="C44" s="77"/>
      <c r="D44" s="77"/>
      <c r="E44" s="57"/>
      <c r="F44" s="77"/>
      <c r="G44" s="77"/>
      <c r="H44" s="57"/>
      <c r="I44" s="69"/>
      <c r="J44" s="69"/>
      <c r="K44" s="69"/>
      <c r="L44" s="75" t="n">
        <v>0</v>
      </c>
      <c r="M44" s="75" t="n">
        <v>0</v>
      </c>
      <c r="N44" s="75" t="n">
        <v>46657.56</v>
      </c>
      <c r="O44" s="41" t="n">
        <v>0</v>
      </c>
      <c r="P44" s="41" t="n">
        <v>0</v>
      </c>
      <c r="Q44" s="75" t="n">
        <v>8250.53</v>
      </c>
      <c r="R44" s="74" t="n">
        <v>0</v>
      </c>
      <c r="S44" s="41" t="n">
        <v>300</v>
      </c>
      <c r="T44" s="41" t="n">
        <v>300</v>
      </c>
      <c r="U44" s="41"/>
    </row>
    <row r="45" customFormat="false" ht="12.75" hidden="false" customHeight="false" outlineLevel="0" collapsed="false">
      <c r="A45" s="97" t="s">
        <v>26</v>
      </c>
      <c r="B45" s="1" t="s">
        <v>248</v>
      </c>
      <c r="C45" s="77"/>
      <c r="D45" s="77"/>
      <c r="E45" s="57"/>
      <c r="F45" s="77"/>
      <c r="G45" s="77"/>
      <c r="H45" s="57"/>
      <c r="I45" s="69"/>
      <c r="J45" s="69"/>
      <c r="K45" s="69"/>
      <c r="L45" s="69"/>
      <c r="M45" s="69"/>
      <c r="N45" s="69"/>
      <c r="O45" s="38"/>
      <c r="P45" s="38"/>
      <c r="Q45" s="69"/>
      <c r="R45" s="57"/>
      <c r="S45" s="38"/>
      <c r="T45" s="38"/>
      <c r="U45" s="38"/>
    </row>
    <row r="46" customFormat="false" ht="12.75" hidden="false" customHeight="false" outlineLevel="0" collapsed="false">
      <c r="B46" s="1" t="s">
        <v>249</v>
      </c>
      <c r="C46" s="77"/>
      <c r="D46" s="77"/>
      <c r="E46" s="57"/>
      <c r="F46" s="77"/>
      <c r="G46" s="77"/>
      <c r="H46" s="57"/>
      <c r="I46" s="69"/>
      <c r="J46" s="69"/>
      <c r="K46" s="69"/>
      <c r="L46" s="69"/>
      <c r="M46" s="69"/>
      <c r="N46" s="69"/>
      <c r="O46" s="38"/>
      <c r="P46" s="38"/>
      <c r="Q46" s="69"/>
      <c r="R46" s="57"/>
      <c r="S46" s="38"/>
      <c r="T46" s="38"/>
      <c r="U46" s="38"/>
    </row>
    <row r="47" customFormat="false" ht="12.75" hidden="false" customHeight="false" outlineLevel="0" collapsed="false">
      <c r="A47" s="72" t="n">
        <v>29600</v>
      </c>
      <c r="B47" s="4" t="s">
        <v>250</v>
      </c>
      <c r="C47" s="77"/>
      <c r="D47" s="77"/>
      <c r="E47" s="57"/>
      <c r="F47" s="77"/>
      <c r="G47" s="77"/>
      <c r="H47" s="57"/>
      <c r="I47" s="69"/>
      <c r="J47" s="69"/>
      <c r="K47" s="69"/>
      <c r="L47" s="75" t="n">
        <v>8355</v>
      </c>
      <c r="M47" s="75" t="n">
        <v>10426.91</v>
      </c>
      <c r="N47" s="75" t="n">
        <v>9291.98</v>
      </c>
      <c r="O47" s="41" t="n">
        <v>8000</v>
      </c>
      <c r="P47" s="41" t="n">
        <v>8000</v>
      </c>
      <c r="Q47" s="75" t="n">
        <v>45</v>
      </c>
      <c r="R47" s="74" t="n">
        <f aca="false">+Q47/P47</f>
        <v>0.005625</v>
      </c>
      <c r="S47" s="41" t="n">
        <v>8000</v>
      </c>
      <c r="T47" s="41" t="n">
        <v>8000</v>
      </c>
      <c r="U47" s="41"/>
    </row>
    <row r="48" customFormat="false" ht="12.75" hidden="false" customHeight="false" outlineLevel="0" collapsed="false">
      <c r="A48" s="88" t="s">
        <v>26</v>
      </c>
      <c r="B48" s="22" t="s">
        <v>251</v>
      </c>
      <c r="C48" s="77"/>
      <c r="D48" s="77"/>
      <c r="E48" s="57"/>
      <c r="F48" s="77"/>
      <c r="G48" s="77"/>
      <c r="H48" s="57"/>
      <c r="I48" s="69"/>
      <c r="J48" s="69"/>
      <c r="K48" s="69"/>
      <c r="L48" s="69"/>
      <c r="M48" s="69"/>
      <c r="N48" s="69"/>
      <c r="O48" s="38"/>
      <c r="P48" s="38"/>
      <c r="Q48" s="69"/>
      <c r="R48" s="57"/>
      <c r="S48" s="38"/>
      <c r="T48" s="38"/>
      <c r="U48" s="38"/>
    </row>
    <row r="49" customFormat="false" ht="12.75" hidden="false" customHeight="false" outlineLevel="0" collapsed="false">
      <c r="A49" s="72" t="n">
        <v>29700</v>
      </c>
      <c r="B49" s="4" t="s">
        <v>252</v>
      </c>
      <c r="C49" s="77"/>
      <c r="D49" s="77"/>
      <c r="E49" s="57"/>
      <c r="F49" s="77"/>
      <c r="G49" s="77"/>
      <c r="H49" s="57"/>
      <c r="I49" s="69"/>
      <c r="J49" s="69"/>
      <c r="K49" s="69"/>
      <c r="L49" s="75" t="n">
        <v>0</v>
      </c>
      <c r="M49" s="75" t="n">
        <v>5000</v>
      </c>
      <c r="N49" s="75" t="n">
        <v>5000</v>
      </c>
      <c r="O49" s="41" t="n">
        <v>5000</v>
      </c>
      <c r="P49" s="41" t="n">
        <v>5000</v>
      </c>
      <c r="Q49" s="75" t="n">
        <v>5000</v>
      </c>
      <c r="R49" s="74" t="n">
        <f aca="false">+Q49/P49</f>
        <v>1</v>
      </c>
      <c r="S49" s="41" t="n">
        <v>5000</v>
      </c>
      <c r="T49" s="41" t="n">
        <v>5000</v>
      </c>
      <c r="U49" s="41"/>
    </row>
    <row r="50" customFormat="false" ht="12.75" hidden="false" customHeight="false" outlineLevel="0" collapsed="false">
      <c r="A50" s="88" t="s">
        <v>26</v>
      </c>
      <c r="B50" s="22" t="s">
        <v>253</v>
      </c>
      <c r="C50" s="77"/>
      <c r="D50" s="77"/>
      <c r="E50" s="57"/>
      <c r="F50" s="77"/>
      <c r="G50" s="77"/>
      <c r="H50" s="57"/>
      <c r="I50" s="69"/>
      <c r="J50" s="69"/>
      <c r="K50" s="69"/>
      <c r="L50" s="69"/>
      <c r="M50" s="69"/>
      <c r="N50" s="69"/>
      <c r="O50" s="38"/>
      <c r="P50" s="38"/>
      <c r="Q50" s="69"/>
      <c r="R50" s="57"/>
      <c r="S50" s="38"/>
      <c r="T50" s="38"/>
      <c r="U50" s="38"/>
    </row>
    <row r="51" customFormat="false" ht="12.75" hidden="false" customHeight="false" outlineLevel="0" collapsed="false">
      <c r="A51" s="72" t="n">
        <v>29800</v>
      </c>
      <c r="B51" s="4" t="s">
        <v>254</v>
      </c>
      <c r="C51" s="77"/>
      <c r="D51" s="77"/>
      <c r="E51" s="57"/>
      <c r="F51" s="77"/>
      <c r="G51" s="77"/>
      <c r="H51" s="57"/>
      <c r="I51" s="69"/>
      <c r="J51" s="69"/>
      <c r="K51" s="69"/>
      <c r="L51" s="75" t="n">
        <v>5190</v>
      </c>
      <c r="M51" s="75" t="n">
        <v>754.84</v>
      </c>
      <c r="N51" s="75" t="n">
        <v>232.5</v>
      </c>
      <c r="O51" s="41" t="n">
        <v>0</v>
      </c>
      <c r="P51" s="41" t="n">
        <v>0</v>
      </c>
      <c r="Q51" s="75" t="n">
        <v>0</v>
      </c>
      <c r="R51" s="74" t="n">
        <v>0</v>
      </c>
      <c r="S51" s="41" t="n">
        <v>0</v>
      </c>
      <c r="T51" s="41" t="n">
        <v>0</v>
      </c>
      <c r="U51" s="41"/>
    </row>
    <row r="52" customFormat="false" ht="12.75" hidden="false" customHeight="false" outlineLevel="0" collapsed="false">
      <c r="A52" s="97" t="s">
        <v>26</v>
      </c>
      <c r="B52" s="1" t="s">
        <v>111</v>
      </c>
      <c r="C52" s="59"/>
      <c r="D52" s="59"/>
      <c r="E52" s="61"/>
      <c r="F52" s="59"/>
      <c r="G52" s="59"/>
      <c r="H52" s="59"/>
      <c r="I52" s="62"/>
      <c r="J52" s="62"/>
      <c r="K52" s="62"/>
      <c r="L52" s="62"/>
      <c r="M52" s="62"/>
      <c r="N52" s="62"/>
      <c r="O52" s="9"/>
      <c r="P52" s="9"/>
      <c r="Q52" s="62"/>
      <c r="R52" s="119"/>
      <c r="S52" s="9"/>
      <c r="T52" s="9"/>
      <c r="U52" s="9"/>
    </row>
    <row r="53" customFormat="false" ht="12.75" hidden="false" customHeight="false" outlineLevel="0" collapsed="false">
      <c r="A53" s="72" t="n">
        <v>29900</v>
      </c>
      <c r="B53" s="4" t="s">
        <v>41</v>
      </c>
      <c r="C53" s="73" t="n">
        <v>900</v>
      </c>
      <c r="D53" s="73" t="n">
        <v>2661</v>
      </c>
      <c r="E53" s="74" t="n">
        <f aca="false">+D53/C53</f>
        <v>2.95666666666667</v>
      </c>
      <c r="F53" s="73" t="n">
        <v>900</v>
      </c>
      <c r="G53" s="73" t="n">
        <v>50</v>
      </c>
      <c r="H53" s="74" t="n">
        <f aca="false">+G53/F53</f>
        <v>0.0555555555555556</v>
      </c>
      <c r="I53" s="75" t="n">
        <v>100</v>
      </c>
      <c r="J53" s="75" t="n">
        <v>900</v>
      </c>
      <c r="K53" s="75" t="n">
        <v>900</v>
      </c>
      <c r="L53" s="75" t="n">
        <v>496</v>
      </c>
      <c r="M53" s="75" t="n">
        <v>983.2</v>
      </c>
      <c r="N53" s="75" t="n">
        <v>1007.34</v>
      </c>
      <c r="O53" s="41" t="n">
        <v>1000</v>
      </c>
      <c r="P53" s="41" t="n">
        <v>1000</v>
      </c>
      <c r="Q53" s="75" t="n">
        <v>438.12</v>
      </c>
      <c r="R53" s="74" t="n">
        <f aca="false">+Q53/P53</f>
        <v>0.43812</v>
      </c>
      <c r="S53" s="41" t="n">
        <v>1000</v>
      </c>
      <c r="T53" s="41" t="n">
        <v>1000</v>
      </c>
      <c r="U53" s="41"/>
    </row>
    <row r="54" customFormat="false" ht="12.75" hidden="false" customHeight="false" outlineLevel="0" collapsed="false">
      <c r="C54" s="77"/>
      <c r="D54" s="77"/>
      <c r="E54" s="57"/>
      <c r="F54" s="77"/>
      <c r="G54" s="77"/>
      <c r="H54" s="57"/>
      <c r="I54" s="69"/>
      <c r="J54" s="69"/>
      <c r="K54" s="69"/>
      <c r="L54" s="69"/>
      <c r="M54" s="69"/>
      <c r="N54" s="69"/>
      <c r="O54" s="38"/>
      <c r="P54" s="38"/>
      <c r="Q54" s="69"/>
      <c r="R54" s="57"/>
      <c r="S54" s="38"/>
      <c r="T54" s="38"/>
      <c r="U54" s="38"/>
    </row>
    <row r="55" customFormat="false" ht="12.75" hidden="false" customHeight="false" outlineLevel="0" collapsed="false">
      <c r="A55" s="72" t="n">
        <v>30101</v>
      </c>
      <c r="B55" s="4" t="s">
        <v>255</v>
      </c>
      <c r="C55" s="77"/>
      <c r="D55" s="77"/>
      <c r="E55" s="57"/>
      <c r="F55" s="77"/>
      <c r="G55" s="77"/>
      <c r="H55" s="57"/>
      <c r="I55" s="69"/>
      <c r="J55" s="69"/>
      <c r="K55" s="69"/>
      <c r="L55" s="75" t="n">
        <v>4792</v>
      </c>
      <c r="M55" s="75" t="n">
        <v>4000</v>
      </c>
      <c r="N55" s="75" t="n">
        <v>4000</v>
      </c>
      <c r="O55" s="41" t="n">
        <v>4000</v>
      </c>
      <c r="P55" s="41" t="n">
        <v>4000</v>
      </c>
      <c r="Q55" s="75" t="n">
        <v>4000</v>
      </c>
      <c r="R55" s="74" t="n">
        <f aca="false">+Q55/P55</f>
        <v>1</v>
      </c>
      <c r="S55" s="41" t="n">
        <v>4000</v>
      </c>
      <c r="T55" s="41" t="n">
        <v>4000</v>
      </c>
      <c r="U55" s="41"/>
    </row>
    <row r="56" customFormat="false" ht="12.75" hidden="false" customHeight="false" outlineLevel="0" collapsed="false">
      <c r="A56" s="88" t="s">
        <v>142</v>
      </c>
      <c r="B56" s="22"/>
      <c r="C56" s="59"/>
      <c r="D56" s="59"/>
      <c r="E56" s="61"/>
      <c r="F56" s="59"/>
      <c r="G56" s="59"/>
      <c r="H56" s="59"/>
      <c r="I56" s="62"/>
      <c r="J56" s="62"/>
      <c r="K56" s="62"/>
      <c r="L56" s="62"/>
      <c r="M56" s="62"/>
      <c r="N56" s="62"/>
      <c r="O56" s="9"/>
      <c r="P56" s="9"/>
      <c r="Q56" s="62"/>
      <c r="R56" s="119"/>
      <c r="S56" s="9"/>
      <c r="T56" s="9"/>
      <c r="U56" s="9"/>
    </row>
    <row r="57" customFormat="false" ht="12.75" hidden="false" customHeight="false" outlineLevel="0" collapsed="false">
      <c r="A57" s="72" t="n">
        <v>31000</v>
      </c>
      <c r="B57" s="4" t="s">
        <v>256</v>
      </c>
      <c r="C57" s="73" t="n">
        <v>5000</v>
      </c>
      <c r="D57" s="73" t="n">
        <v>1371</v>
      </c>
      <c r="E57" s="74" t="n">
        <f aca="false">+D57/C57</f>
        <v>0.2742</v>
      </c>
      <c r="F57" s="73" t="n">
        <v>5000</v>
      </c>
      <c r="G57" s="73" t="n">
        <v>5103</v>
      </c>
      <c r="H57" s="74" t="n">
        <f aca="false">+G57/F57</f>
        <v>1.0206</v>
      </c>
      <c r="I57" s="75" t="n">
        <v>5000</v>
      </c>
      <c r="J57" s="75" t="n">
        <v>5000</v>
      </c>
      <c r="K57" s="75" t="n">
        <v>4500</v>
      </c>
      <c r="L57" s="75" t="n">
        <v>0</v>
      </c>
      <c r="M57" s="75" t="n">
        <v>0</v>
      </c>
      <c r="N57" s="75" t="n">
        <v>2971.16</v>
      </c>
      <c r="O57" s="41" t="n">
        <v>0</v>
      </c>
      <c r="P57" s="41" t="n">
        <v>0</v>
      </c>
      <c r="Q57" s="75" t="n">
        <v>0</v>
      </c>
      <c r="R57" s="74" t="n">
        <v>0</v>
      </c>
      <c r="S57" s="41" t="n">
        <v>0</v>
      </c>
      <c r="T57" s="41" t="n">
        <v>0</v>
      </c>
      <c r="U57" s="41"/>
    </row>
    <row r="58" customFormat="false" ht="2.1" hidden="false" customHeight="true" outlineLevel="0" collapsed="false">
      <c r="A58" s="88" t="s">
        <v>142</v>
      </c>
      <c r="B58" s="22"/>
      <c r="C58" s="59"/>
      <c r="D58" s="59"/>
      <c r="E58" s="61"/>
      <c r="F58" s="59"/>
      <c r="G58" s="59"/>
      <c r="H58" s="59"/>
      <c r="I58" s="62"/>
      <c r="J58" s="62"/>
      <c r="K58" s="62"/>
      <c r="L58" s="62"/>
      <c r="M58" s="62"/>
      <c r="N58" s="62"/>
      <c r="O58" s="9"/>
      <c r="P58" s="9"/>
      <c r="Q58" s="62"/>
      <c r="R58" s="119"/>
      <c r="S58" s="9"/>
      <c r="T58" s="9"/>
      <c r="U58" s="9"/>
    </row>
    <row r="59" customFormat="false" ht="9.95" hidden="false" customHeight="true" outlineLevel="0" collapsed="false">
      <c r="A59" s="88"/>
      <c r="B59" s="22"/>
      <c r="C59" s="59"/>
      <c r="D59" s="59"/>
      <c r="E59" s="61"/>
      <c r="F59" s="59"/>
      <c r="G59" s="59"/>
      <c r="H59" s="59"/>
      <c r="I59" s="62"/>
      <c r="J59" s="62"/>
      <c r="K59" s="62"/>
      <c r="L59" s="62"/>
      <c r="M59" s="62"/>
      <c r="N59" s="62"/>
      <c r="O59" s="9"/>
      <c r="P59" s="9"/>
      <c r="Q59" s="62"/>
      <c r="R59" s="119"/>
      <c r="S59" s="9"/>
      <c r="T59" s="9"/>
      <c r="U59" s="9"/>
    </row>
    <row r="60" customFormat="false" ht="12.75" hidden="false" customHeight="false" outlineLevel="0" collapsed="false">
      <c r="A60" s="72" t="n">
        <v>31200</v>
      </c>
      <c r="B60" s="4" t="s">
        <v>45</v>
      </c>
      <c r="C60" s="73" t="n">
        <v>5000</v>
      </c>
      <c r="D60" s="73" t="n">
        <v>1371</v>
      </c>
      <c r="E60" s="74" t="n">
        <f aca="false">+D60/C60</f>
        <v>0.2742</v>
      </c>
      <c r="F60" s="73" t="n">
        <v>5000</v>
      </c>
      <c r="G60" s="73" t="n">
        <v>5103</v>
      </c>
      <c r="H60" s="74" t="n">
        <f aca="false">+G60/F60</f>
        <v>1.0206</v>
      </c>
      <c r="I60" s="75" t="n">
        <v>5000</v>
      </c>
      <c r="J60" s="75" t="n">
        <v>5000</v>
      </c>
      <c r="K60" s="75" t="n">
        <v>4500</v>
      </c>
      <c r="L60" s="75" t="n">
        <v>511</v>
      </c>
      <c r="M60" s="75" t="n">
        <v>553.81</v>
      </c>
      <c r="N60" s="75" t="n">
        <v>716.05</v>
      </c>
      <c r="O60" s="41" t="n">
        <v>1000</v>
      </c>
      <c r="P60" s="41" t="n">
        <v>1000</v>
      </c>
      <c r="Q60" s="75" t="n">
        <v>814.28</v>
      </c>
      <c r="R60" s="74" t="n">
        <f aca="false">+Q60/P60</f>
        <v>0.81428</v>
      </c>
      <c r="S60" s="41" t="n">
        <v>1200</v>
      </c>
      <c r="T60" s="41" t="n">
        <v>1200</v>
      </c>
      <c r="U60" s="41"/>
    </row>
    <row r="61" customFormat="false" ht="12.75" hidden="false" customHeight="false" outlineLevel="0" collapsed="false">
      <c r="A61" s="97" t="s">
        <v>26</v>
      </c>
      <c r="B61" s="1" t="s">
        <v>257</v>
      </c>
      <c r="C61" s="59"/>
      <c r="D61" s="59"/>
      <c r="E61" s="61"/>
      <c r="F61" s="59"/>
      <c r="G61" s="59"/>
      <c r="H61" s="59"/>
      <c r="I61" s="62"/>
      <c r="J61" s="62"/>
      <c r="K61" s="62"/>
      <c r="L61" s="62"/>
      <c r="M61" s="62"/>
      <c r="N61" s="62"/>
      <c r="O61" s="9"/>
      <c r="P61" s="9"/>
      <c r="Q61" s="62"/>
      <c r="R61" s="119"/>
      <c r="S61" s="9"/>
      <c r="T61" s="9"/>
      <c r="U61" s="9"/>
    </row>
    <row r="62" customFormat="false" ht="12.75" hidden="false" customHeight="false" outlineLevel="0" collapsed="false">
      <c r="A62" s="72" t="n">
        <v>32100</v>
      </c>
      <c r="B62" s="4" t="s">
        <v>47</v>
      </c>
      <c r="C62" s="73" t="n">
        <v>5100</v>
      </c>
      <c r="D62" s="73" t="n">
        <v>4242</v>
      </c>
      <c r="E62" s="74" t="n">
        <f aca="false">+D62/C62</f>
        <v>0.831764705882353</v>
      </c>
      <c r="F62" s="73" t="n">
        <v>6200</v>
      </c>
      <c r="G62" s="73" t="n">
        <v>2053</v>
      </c>
      <c r="H62" s="74" t="n">
        <f aca="false">+G62/F62</f>
        <v>0.331129032258065</v>
      </c>
      <c r="I62" s="75" t="n">
        <v>2500</v>
      </c>
      <c r="J62" s="75" t="n">
        <v>3000</v>
      </c>
      <c r="K62" s="75" t="n">
        <v>2500</v>
      </c>
      <c r="L62" s="75" t="n">
        <v>1101</v>
      </c>
      <c r="M62" s="75" t="n">
        <v>976.17</v>
      </c>
      <c r="N62" s="75" t="n">
        <v>974.09</v>
      </c>
      <c r="O62" s="41" t="n">
        <v>1000</v>
      </c>
      <c r="P62" s="41" t="n">
        <v>1000</v>
      </c>
      <c r="Q62" s="75" t="n">
        <v>710.66</v>
      </c>
      <c r="R62" s="74" t="n">
        <f aca="false">+Q62/P62</f>
        <v>0.71066</v>
      </c>
      <c r="S62" s="41" t="n">
        <v>1500</v>
      </c>
      <c r="T62" s="41" t="n">
        <v>1500</v>
      </c>
      <c r="U62" s="41"/>
    </row>
    <row r="63" customFormat="false" ht="12.75" hidden="false" customHeight="false" outlineLevel="0" collapsed="false">
      <c r="C63" s="59"/>
      <c r="D63" s="59"/>
      <c r="E63" s="61"/>
      <c r="F63" s="59"/>
      <c r="G63" s="59"/>
      <c r="H63" s="59"/>
      <c r="I63" s="62"/>
      <c r="J63" s="62"/>
      <c r="K63" s="62"/>
      <c r="L63" s="62"/>
      <c r="M63" s="62"/>
      <c r="N63" s="62"/>
      <c r="O63" s="9"/>
      <c r="P63" s="9"/>
      <c r="Q63" s="62"/>
      <c r="R63" s="119"/>
      <c r="S63" s="9"/>
      <c r="T63" s="9"/>
      <c r="U63" s="9"/>
    </row>
    <row r="64" customFormat="false" ht="12.75" hidden="false" customHeight="false" outlineLevel="0" collapsed="false">
      <c r="A64" s="72" t="n">
        <v>32600</v>
      </c>
      <c r="B64" s="4" t="s">
        <v>204</v>
      </c>
      <c r="C64" s="73" t="n">
        <v>900</v>
      </c>
      <c r="D64" s="73" t="n">
        <v>544</v>
      </c>
      <c r="E64" s="74" t="n">
        <f aca="false">+D64/C64</f>
        <v>0.604444444444445</v>
      </c>
      <c r="F64" s="73" t="n">
        <v>1000</v>
      </c>
      <c r="G64" s="73" t="n">
        <v>369</v>
      </c>
      <c r="H64" s="74" t="n">
        <f aca="false">+G64/F64</f>
        <v>0.369</v>
      </c>
      <c r="I64" s="75" t="n">
        <v>450</v>
      </c>
      <c r="J64" s="75" t="n">
        <v>1000</v>
      </c>
      <c r="K64" s="75" t="n">
        <v>800</v>
      </c>
      <c r="L64" s="75" t="n">
        <v>2</v>
      </c>
      <c r="M64" s="75" t="n">
        <v>0</v>
      </c>
      <c r="N64" s="75" t="n">
        <v>0</v>
      </c>
      <c r="O64" s="41" t="n">
        <v>0</v>
      </c>
      <c r="P64" s="41" t="n">
        <v>0</v>
      </c>
      <c r="Q64" s="75" t="n">
        <v>0</v>
      </c>
      <c r="R64" s="74" t="n">
        <v>0</v>
      </c>
      <c r="S64" s="41" t="n">
        <v>0</v>
      </c>
      <c r="T64" s="41" t="n">
        <v>0</v>
      </c>
      <c r="U64" s="41"/>
    </row>
    <row r="65" customFormat="false" ht="12.75" hidden="false" customHeight="false" outlineLevel="0" collapsed="false">
      <c r="A65" s="97" t="s">
        <v>26</v>
      </c>
      <c r="B65" s="1" t="s">
        <v>258</v>
      </c>
      <c r="C65" s="59"/>
      <c r="D65" s="59"/>
      <c r="E65" s="61"/>
      <c r="F65" s="59"/>
      <c r="G65" s="59"/>
      <c r="H65" s="59"/>
      <c r="I65" s="62"/>
      <c r="J65" s="62"/>
      <c r="K65" s="62"/>
      <c r="L65" s="62"/>
      <c r="M65" s="62"/>
      <c r="N65" s="62"/>
      <c r="O65" s="9"/>
      <c r="P65" s="9"/>
      <c r="Q65" s="62"/>
      <c r="R65" s="119"/>
      <c r="S65" s="9"/>
      <c r="T65" s="9"/>
      <c r="U65" s="9"/>
    </row>
    <row r="66" customFormat="false" ht="12.75" hidden="false" customHeight="false" outlineLevel="0" collapsed="false">
      <c r="A66" s="72" t="n">
        <v>34100</v>
      </c>
      <c r="B66" s="4" t="s">
        <v>117</v>
      </c>
      <c r="C66" s="73" t="n">
        <v>3200</v>
      </c>
      <c r="D66" s="73" t="n">
        <v>3471</v>
      </c>
      <c r="E66" s="74" t="n">
        <f aca="false">+D66/C66</f>
        <v>1.0846875</v>
      </c>
      <c r="F66" s="73" t="n">
        <v>3300</v>
      </c>
      <c r="G66" s="73" t="n">
        <v>2800</v>
      </c>
      <c r="H66" s="74" t="n">
        <f aca="false">+G66/F66</f>
        <v>0.848484848484849</v>
      </c>
      <c r="I66" s="75" t="n">
        <v>3000</v>
      </c>
      <c r="J66" s="75" t="n">
        <v>3300</v>
      </c>
      <c r="K66" s="75" t="n">
        <v>3000</v>
      </c>
      <c r="L66" s="75" t="n">
        <v>476</v>
      </c>
      <c r="M66" s="75" t="n">
        <v>429.63</v>
      </c>
      <c r="N66" s="75" t="n">
        <v>591.69</v>
      </c>
      <c r="O66" s="41" t="n">
        <v>700</v>
      </c>
      <c r="P66" s="41" t="n">
        <v>700</v>
      </c>
      <c r="Q66" s="75" t="n">
        <v>260.05</v>
      </c>
      <c r="R66" s="74" t="n">
        <f aca="false">+Q66/P66</f>
        <v>0.3715</v>
      </c>
      <c r="S66" s="41" t="n">
        <v>700</v>
      </c>
      <c r="T66" s="41" t="n">
        <v>700</v>
      </c>
      <c r="U66" s="41"/>
    </row>
    <row r="67" customFormat="false" ht="12.75" hidden="false" customHeight="false" outlineLevel="0" collapsed="false">
      <c r="A67" s="88" t="s">
        <v>26</v>
      </c>
      <c r="B67" s="22" t="s">
        <v>259</v>
      </c>
      <c r="C67" s="77"/>
      <c r="D67" s="77"/>
      <c r="E67" s="57"/>
      <c r="F67" s="77"/>
      <c r="G67" s="77"/>
      <c r="H67" s="57"/>
      <c r="I67" s="69"/>
      <c r="J67" s="69"/>
      <c r="K67" s="69"/>
      <c r="L67" s="69"/>
      <c r="M67" s="69"/>
      <c r="N67" s="69"/>
      <c r="O67" s="38"/>
      <c r="P67" s="38"/>
      <c r="Q67" s="69"/>
      <c r="R67" s="57"/>
      <c r="S67" s="38"/>
      <c r="T67" s="38"/>
      <c r="U67" s="38"/>
    </row>
    <row r="68" customFormat="false" ht="12.75" hidden="false" customHeight="false" outlineLevel="0" collapsed="false">
      <c r="A68" s="72" t="n">
        <v>34200</v>
      </c>
      <c r="B68" s="4" t="s">
        <v>260</v>
      </c>
      <c r="C68" s="77"/>
      <c r="D68" s="77"/>
      <c r="E68" s="57"/>
      <c r="F68" s="77"/>
      <c r="G68" s="77"/>
      <c r="H68" s="57"/>
      <c r="I68" s="69"/>
      <c r="J68" s="69"/>
      <c r="K68" s="69"/>
      <c r="L68" s="75" t="n">
        <v>0</v>
      </c>
      <c r="M68" s="75" t="n">
        <v>0</v>
      </c>
      <c r="N68" s="75" t="n">
        <v>13585.48</v>
      </c>
      <c r="O68" s="41" t="n">
        <v>0</v>
      </c>
      <c r="P68" s="41" t="n">
        <v>0</v>
      </c>
      <c r="Q68" s="75" t="n">
        <v>0</v>
      </c>
      <c r="R68" s="74" t="n">
        <v>0</v>
      </c>
      <c r="S68" s="41" t="n">
        <v>27900</v>
      </c>
      <c r="T68" s="41" t="n">
        <v>27900</v>
      </c>
      <c r="U68" s="41"/>
    </row>
    <row r="69" customFormat="false" ht="12.75" hidden="false" customHeight="false" outlineLevel="0" collapsed="false">
      <c r="A69" s="72"/>
      <c r="B69" s="4"/>
      <c r="C69" s="77"/>
      <c r="D69" s="77"/>
      <c r="E69" s="57"/>
      <c r="F69" s="77"/>
      <c r="G69" s="77"/>
      <c r="H69" s="57"/>
      <c r="I69" s="69"/>
      <c r="J69" s="69"/>
      <c r="K69" s="69"/>
      <c r="L69" s="69"/>
      <c r="M69" s="69"/>
      <c r="N69" s="69"/>
      <c r="O69" s="38"/>
      <c r="P69" s="38"/>
      <c r="Q69" s="69"/>
      <c r="R69" s="57"/>
      <c r="S69" s="38"/>
      <c r="T69" s="38"/>
      <c r="U69" s="38"/>
    </row>
    <row r="70" customFormat="false" ht="12.75" hidden="false" customHeight="false" outlineLevel="0" collapsed="false">
      <c r="A70" s="72" t="n">
        <v>34300</v>
      </c>
      <c r="B70" s="4" t="s">
        <v>261</v>
      </c>
      <c r="C70" s="77"/>
      <c r="D70" s="77"/>
      <c r="E70" s="57"/>
      <c r="F70" s="77"/>
      <c r="G70" s="77"/>
      <c r="H70" s="57"/>
      <c r="I70" s="69"/>
      <c r="J70" s="69"/>
      <c r="K70" s="69"/>
      <c r="L70" s="75" t="n">
        <v>0</v>
      </c>
      <c r="M70" s="75" t="n">
        <v>0</v>
      </c>
      <c r="N70" s="75" t="n">
        <v>0</v>
      </c>
      <c r="O70" s="41" t="n">
        <v>0</v>
      </c>
      <c r="P70" s="41" t="n">
        <v>0</v>
      </c>
      <c r="Q70" s="75" t="n">
        <v>0</v>
      </c>
      <c r="R70" s="74" t="n">
        <v>0</v>
      </c>
      <c r="S70" s="41" t="n">
        <v>8400</v>
      </c>
      <c r="T70" s="41" t="n">
        <v>8400</v>
      </c>
      <c r="U70" s="41"/>
    </row>
    <row r="71" customFormat="false" ht="12.75" hidden="false" customHeight="false" outlineLevel="0" collapsed="false">
      <c r="A71" s="88" t="s">
        <v>26</v>
      </c>
      <c r="B71" s="22" t="s">
        <v>262</v>
      </c>
      <c r="C71" s="77"/>
      <c r="D71" s="77"/>
      <c r="E71" s="57"/>
      <c r="F71" s="77"/>
      <c r="G71" s="77"/>
      <c r="H71" s="57"/>
      <c r="I71" s="69"/>
      <c r="J71" s="69"/>
      <c r="K71" s="69"/>
      <c r="L71" s="69"/>
      <c r="M71" s="69"/>
      <c r="N71" s="69"/>
      <c r="O71" s="38"/>
      <c r="P71" s="38"/>
      <c r="Q71" s="69"/>
      <c r="R71" s="57"/>
      <c r="S71" s="38"/>
      <c r="T71" s="38"/>
      <c r="U71" s="38"/>
    </row>
    <row r="72" customFormat="false" ht="12.75" hidden="false" customHeight="false" outlineLevel="0" collapsed="false">
      <c r="A72" s="88" t="s">
        <v>43</v>
      </c>
      <c r="B72" s="22" t="s">
        <v>263</v>
      </c>
      <c r="C72" s="77"/>
      <c r="D72" s="77"/>
      <c r="E72" s="57"/>
      <c r="F72" s="77"/>
      <c r="G72" s="77"/>
      <c r="H72" s="57"/>
      <c r="I72" s="69"/>
      <c r="J72" s="69"/>
      <c r="K72" s="69"/>
      <c r="L72" s="69"/>
      <c r="M72" s="69"/>
      <c r="N72" s="69"/>
      <c r="O72" s="38"/>
      <c r="P72" s="38"/>
      <c r="Q72" s="69"/>
      <c r="R72" s="57"/>
      <c r="S72" s="38"/>
      <c r="T72" s="38"/>
      <c r="U72" s="38"/>
    </row>
    <row r="73" customFormat="false" ht="12.75" hidden="false" customHeight="false" outlineLevel="0" collapsed="false">
      <c r="A73" s="88" t="s">
        <v>57</v>
      </c>
      <c r="B73" s="22" t="s">
        <v>264</v>
      </c>
      <c r="C73" s="77"/>
      <c r="D73" s="77"/>
      <c r="E73" s="57"/>
      <c r="F73" s="77"/>
      <c r="G73" s="77"/>
      <c r="H73" s="57"/>
      <c r="I73" s="69"/>
      <c r="J73" s="69"/>
      <c r="K73" s="69"/>
      <c r="L73" s="69"/>
      <c r="M73" s="69"/>
      <c r="N73" s="69"/>
      <c r="O73" s="38"/>
      <c r="P73" s="38"/>
      <c r="Q73" s="69"/>
      <c r="R73" s="57"/>
      <c r="S73" s="38"/>
      <c r="T73" s="38"/>
      <c r="U73" s="38"/>
    </row>
    <row r="74" customFormat="false" ht="12.75" hidden="false" customHeight="false" outlineLevel="0" collapsed="false">
      <c r="A74" s="72" t="n">
        <v>34400</v>
      </c>
      <c r="B74" s="4" t="s">
        <v>265</v>
      </c>
      <c r="C74" s="77"/>
      <c r="D74" s="77"/>
      <c r="E74" s="57"/>
      <c r="F74" s="77"/>
      <c r="G74" s="77"/>
      <c r="H74" s="57"/>
      <c r="I74" s="69"/>
      <c r="J74" s="69"/>
      <c r="K74" s="69"/>
      <c r="L74" s="75" t="n">
        <v>0</v>
      </c>
      <c r="M74" s="75" t="n">
        <v>0</v>
      </c>
      <c r="N74" s="75" t="n">
        <v>0</v>
      </c>
      <c r="O74" s="41" t="n">
        <v>0</v>
      </c>
      <c r="P74" s="41" t="n">
        <v>0</v>
      </c>
      <c r="Q74" s="75" t="n">
        <v>0</v>
      </c>
      <c r="R74" s="74" t="n">
        <v>0</v>
      </c>
      <c r="S74" s="41" t="n">
        <v>50600</v>
      </c>
      <c r="T74" s="41" t="n">
        <v>50600</v>
      </c>
      <c r="U74" s="41"/>
    </row>
    <row r="75" customFormat="false" ht="12.75" hidden="false" customHeight="false" outlineLevel="0" collapsed="false">
      <c r="A75" s="97" t="s">
        <v>26</v>
      </c>
      <c r="B75" s="1" t="s">
        <v>266</v>
      </c>
      <c r="C75" s="59"/>
      <c r="D75" s="59"/>
      <c r="E75" s="61"/>
      <c r="F75" s="59"/>
      <c r="G75" s="59"/>
      <c r="H75" s="59"/>
      <c r="I75" s="62"/>
      <c r="J75" s="62"/>
      <c r="K75" s="62"/>
      <c r="L75" s="62"/>
      <c r="M75" s="62"/>
      <c r="N75" s="62"/>
      <c r="O75" s="9"/>
      <c r="P75" s="9"/>
      <c r="Q75" s="62"/>
      <c r="R75" s="119"/>
      <c r="S75" s="9"/>
      <c r="T75" s="9"/>
      <c r="U75" s="9"/>
    </row>
    <row r="76" customFormat="false" ht="12.75" hidden="false" customHeight="false" outlineLevel="0" collapsed="false">
      <c r="A76" s="72" t="n">
        <v>35400</v>
      </c>
      <c r="B76" s="4" t="s">
        <v>124</v>
      </c>
      <c r="C76" s="73" t="n">
        <v>8400</v>
      </c>
      <c r="D76" s="73" t="n">
        <v>10703</v>
      </c>
      <c r="E76" s="74" t="n">
        <f aca="false">+D76/C76</f>
        <v>1.27416666666667</v>
      </c>
      <c r="F76" s="73" t="n">
        <v>10300</v>
      </c>
      <c r="G76" s="73" t="n">
        <v>11304</v>
      </c>
      <c r="H76" s="74" t="n">
        <f aca="false">+G76/F76</f>
        <v>1.09747572815534</v>
      </c>
      <c r="I76" s="75" t="n">
        <v>13000</v>
      </c>
      <c r="J76" s="75" t="n">
        <v>13000</v>
      </c>
      <c r="K76" s="75" t="n">
        <v>10000</v>
      </c>
      <c r="L76" s="75" t="n">
        <v>0</v>
      </c>
      <c r="M76" s="75" t="n">
        <v>0</v>
      </c>
      <c r="N76" s="75" t="n">
        <v>154.36</v>
      </c>
      <c r="O76" s="41" t="n">
        <v>200</v>
      </c>
      <c r="P76" s="41" t="n">
        <v>200</v>
      </c>
      <c r="Q76" s="75" t="n">
        <v>31.51</v>
      </c>
      <c r="R76" s="74" t="n">
        <f aca="false">+Q76/P76</f>
        <v>0.15755</v>
      </c>
      <c r="S76" s="41" t="n">
        <v>200</v>
      </c>
      <c r="T76" s="41" t="n">
        <v>200</v>
      </c>
      <c r="U76" s="41"/>
    </row>
    <row r="77" customFormat="false" ht="12.75" hidden="false" customHeight="false" outlineLevel="0" collapsed="false">
      <c r="A77" s="97" t="s">
        <v>26</v>
      </c>
      <c r="C77" s="59"/>
      <c r="D77" s="59"/>
      <c r="E77" s="61"/>
      <c r="F77" s="59"/>
      <c r="G77" s="59"/>
      <c r="H77" s="59"/>
      <c r="I77" s="62"/>
      <c r="J77" s="62"/>
      <c r="K77" s="62"/>
      <c r="L77" s="62"/>
      <c r="M77" s="62"/>
      <c r="N77" s="62"/>
      <c r="O77" s="9"/>
      <c r="P77" s="9"/>
      <c r="Q77" s="62"/>
      <c r="R77" s="119"/>
      <c r="S77" s="9"/>
      <c r="T77" s="9"/>
      <c r="U77" s="9"/>
    </row>
    <row r="78" customFormat="false" ht="12.75" hidden="false" customHeight="false" outlineLevel="0" collapsed="false">
      <c r="A78" s="72" t="n">
        <v>37200</v>
      </c>
      <c r="B78" s="4" t="s">
        <v>50</v>
      </c>
      <c r="C78" s="73" t="n">
        <v>1400</v>
      </c>
      <c r="D78" s="73" t="n">
        <v>252</v>
      </c>
      <c r="E78" s="74" t="n">
        <f aca="false">+D78/C78</f>
        <v>0.18</v>
      </c>
      <c r="F78" s="73" t="n">
        <v>1600</v>
      </c>
      <c r="G78" s="73" t="n">
        <v>263</v>
      </c>
      <c r="H78" s="74" t="n">
        <f aca="false">+G78/F78</f>
        <v>0.164375</v>
      </c>
      <c r="I78" s="75" t="n">
        <v>200</v>
      </c>
      <c r="J78" s="75" t="n">
        <v>1600</v>
      </c>
      <c r="K78" s="75" t="n">
        <v>1200</v>
      </c>
      <c r="L78" s="75" t="n">
        <v>726</v>
      </c>
      <c r="M78" s="75" t="n">
        <v>1080.03</v>
      </c>
      <c r="N78" s="75" t="n">
        <v>27.6</v>
      </c>
      <c r="O78" s="41" t="n">
        <v>1000</v>
      </c>
      <c r="P78" s="41" t="n">
        <v>1000</v>
      </c>
      <c r="Q78" s="75" t="n">
        <v>305</v>
      </c>
      <c r="R78" s="74" t="n">
        <f aca="false">+Q78/P78</f>
        <v>0.305</v>
      </c>
      <c r="S78" s="41" t="n">
        <v>1000</v>
      </c>
      <c r="T78" s="41" t="n">
        <v>1000</v>
      </c>
      <c r="U78" s="41"/>
    </row>
    <row r="79" customFormat="false" ht="12.75" hidden="false" customHeight="false" outlineLevel="0" collapsed="false">
      <c r="A79" s="97" t="s">
        <v>142</v>
      </c>
      <c r="B79" s="1" t="s">
        <v>142</v>
      </c>
      <c r="C79" s="59"/>
      <c r="D79" s="59"/>
      <c r="E79" s="61"/>
      <c r="F79" s="59"/>
      <c r="G79" s="59"/>
      <c r="H79" s="59"/>
      <c r="I79" s="62"/>
      <c r="J79" s="62"/>
      <c r="K79" s="62"/>
      <c r="L79" s="62"/>
      <c r="M79" s="62"/>
      <c r="N79" s="62"/>
      <c r="O79" s="9"/>
      <c r="P79" s="9"/>
      <c r="Q79" s="62"/>
      <c r="R79" s="119"/>
      <c r="S79" s="9"/>
      <c r="T79" s="9"/>
      <c r="U79" s="9"/>
    </row>
    <row r="80" customFormat="false" ht="12.75" hidden="false" customHeight="false" outlineLevel="0" collapsed="false">
      <c r="A80" s="72" t="n">
        <v>38100</v>
      </c>
      <c r="B80" s="4" t="s">
        <v>267</v>
      </c>
      <c r="C80" s="73" t="n">
        <v>600</v>
      </c>
      <c r="D80" s="73" t="n">
        <v>205</v>
      </c>
      <c r="E80" s="74" t="n">
        <f aca="false">+D80/C80</f>
        <v>0.341666666666667</v>
      </c>
      <c r="F80" s="73" t="n">
        <v>2100</v>
      </c>
      <c r="G80" s="73" t="n">
        <v>3221</v>
      </c>
      <c r="H80" s="74" t="n">
        <f aca="false">+G80/F80</f>
        <v>1.53380952380952</v>
      </c>
      <c r="I80" s="75" t="n">
        <v>5500</v>
      </c>
      <c r="J80" s="75" t="n">
        <v>5500</v>
      </c>
      <c r="K80" s="75" t="n">
        <v>4000</v>
      </c>
      <c r="L80" s="75" t="n">
        <v>1799</v>
      </c>
      <c r="M80" s="75" t="n">
        <v>28.4</v>
      </c>
      <c r="N80" s="75" t="n">
        <v>0</v>
      </c>
      <c r="O80" s="41" t="n">
        <v>200</v>
      </c>
      <c r="P80" s="41" t="n">
        <v>200</v>
      </c>
      <c r="Q80" s="75" t="n">
        <v>0</v>
      </c>
      <c r="R80" s="74" t="n">
        <f aca="false">+Q80/P80</f>
        <v>0</v>
      </c>
      <c r="S80" s="41" t="n">
        <v>200</v>
      </c>
      <c r="T80" s="41" t="n">
        <v>200</v>
      </c>
      <c r="U80" s="41"/>
    </row>
    <row r="81" customFormat="false" ht="12.75" hidden="false" customHeight="false" outlineLevel="0" collapsed="false">
      <c r="B81" s="22"/>
      <c r="C81" s="77"/>
      <c r="D81" s="77"/>
      <c r="E81" s="57"/>
      <c r="F81" s="77"/>
      <c r="G81" s="77"/>
      <c r="H81" s="57"/>
      <c r="I81" s="69"/>
      <c r="J81" s="69"/>
      <c r="K81" s="69"/>
      <c r="L81" s="69"/>
      <c r="M81" s="69"/>
      <c r="N81" s="69"/>
      <c r="O81" s="38"/>
      <c r="P81" s="38"/>
      <c r="Q81" s="69"/>
      <c r="R81" s="57"/>
      <c r="S81" s="38"/>
      <c r="T81" s="38"/>
      <c r="U81" s="38"/>
    </row>
    <row r="82" customFormat="false" ht="12.75" hidden="false" customHeight="false" outlineLevel="0" collapsed="false">
      <c r="A82" s="72" t="n">
        <v>39400</v>
      </c>
      <c r="B82" s="4" t="s">
        <v>52</v>
      </c>
      <c r="C82" s="77"/>
      <c r="D82" s="77"/>
      <c r="E82" s="57"/>
      <c r="F82" s="77"/>
      <c r="G82" s="77"/>
      <c r="H82" s="57"/>
      <c r="I82" s="69"/>
      <c r="J82" s="69"/>
      <c r="K82" s="69"/>
      <c r="L82" s="75" t="n">
        <v>163</v>
      </c>
      <c r="M82" s="75" t="n">
        <v>1992.71</v>
      </c>
      <c r="N82" s="75" t="n">
        <v>1749.56</v>
      </c>
      <c r="O82" s="41" t="n">
        <v>2500</v>
      </c>
      <c r="P82" s="41" t="n">
        <v>2500</v>
      </c>
      <c r="Q82" s="75" t="n">
        <v>286.84</v>
      </c>
      <c r="R82" s="74" t="n">
        <f aca="false">+Q82/P82</f>
        <v>0.114736</v>
      </c>
      <c r="S82" s="41" t="n">
        <v>2500</v>
      </c>
      <c r="T82" s="41" t="n">
        <v>2000</v>
      </c>
      <c r="U82" s="41"/>
    </row>
    <row r="83" customFormat="false" ht="12.75" hidden="false" customHeight="false" outlineLevel="0" collapsed="false">
      <c r="A83" s="88" t="s">
        <v>142</v>
      </c>
      <c r="C83" s="59"/>
      <c r="D83" s="59"/>
      <c r="E83" s="61"/>
      <c r="F83" s="59"/>
      <c r="G83" s="59"/>
      <c r="H83" s="59"/>
      <c r="I83" s="62"/>
      <c r="J83" s="62"/>
      <c r="K83" s="62"/>
      <c r="L83" s="62"/>
      <c r="M83" s="62"/>
      <c r="N83" s="62"/>
      <c r="O83" s="9"/>
      <c r="P83" s="9"/>
      <c r="Q83" s="62"/>
      <c r="R83" s="119"/>
      <c r="S83" s="9"/>
      <c r="T83" s="9"/>
      <c r="U83" s="9"/>
    </row>
    <row r="84" customFormat="false" ht="12.75" hidden="false" customHeight="false" outlineLevel="0" collapsed="false">
      <c r="A84" s="72" t="n">
        <v>39500</v>
      </c>
      <c r="B84" s="4" t="s">
        <v>156</v>
      </c>
      <c r="C84" s="73" t="n">
        <v>1800</v>
      </c>
      <c r="D84" s="73" t="n">
        <v>2459</v>
      </c>
      <c r="E84" s="74" t="n">
        <f aca="false">+D84/C84</f>
        <v>1.36611111111111</v>
      </c>
      <c r="F84" s="73" t="n">
        <v>2800</v>
      </c>
      <c r="G84" s="73" t="n">
        <v>1304</v>
      </c>
      <c r="H84" s="74" t="n">
        <f aca="false">+G84/F84</f>
        <v>0.465714285714286</v>
      </c>
      <c r="I84" s="75" t="n">
        <v>2000</v>
      </c>
      <c r="J84" s="75" t="n">
        <v>2800</v>
      </c>
      <c r="K84" s="75" t="n">
        <v>2000</v>
      </c>
      <c r="L84" s="75" t="n">
        <v>335</v>
      </c>
      <c r="M84" s="75" t="n">
        <v>293.11</v>
      </c>
      <c r="N84" s="75" t="n">
        <v>755</v>
      </c>
      <c r="O84" s="41" t="n">
        <v>800</v>
      </c>
      <c r="P84" s="41" t="n">
        <v>800</v>
      </c>
      <c r="Q84" s="75" t="n">
        <v>0</v>
      </c>
      <c r="R84" s="74" t="n">
        <f aca="false">+Q84/P84</f>
        <v>0</v>
      </c>
      <c r="S84" s="41" t="n">
        <v>800</v>
      </c>
      <c r="T84" s="41" t="n">
        <v>800</v>
      </c>
      <c r="U84" s="41"/>
    </row>
    <row r="85" customFormat="false" ht="12.75" hidden="false" customHeight="false" outlineLevel="0" collapsed="false">
      <c r="A85" s="97" t="s">
        <v>26</v>
      </c>
      <c r="B85" s="1" t="s">
        <v>132</v>
      </c>
      <c r="C85" s="59"/>
      <c r="D85" s="59"/>
      <c r="E85" s="61"/>
      <c r="F85" s="59"/>
      <c r="G85" s="59"/>
      <c r="H85" s="59"/>
      <c r="I85" s="62"/>
      <c r="J85" s="62"/>
      <c r="K85" s="62"/>
      <c r="L85" s="62"/>
      <c r="M85" s="62"/>
      <c r="N85" s="62"/>
      <c r="O85" s="9"/>
      <c r="P85" s="9"/>
      <c r="Q85" s="62"/>
      <c r="R85" s="119"/>
      <c r="S85" s="9"/>
      <c r="T85" s="9"/>
      <c r="U85" s="9"/>
    </row>
    <row r="86" customFormat="false" ht="12.75" hidden="false" customHeight="false" outlineLevel="0" collapsed="false">
      <c r="A86" s="72" t="n">
        <v>45100</v>
      </c>
      <c r="B86" s="4" t="s">
        <v>54</v>
      </c>
      <c r="C86" s="73" t="n">
        <v>2500</v>
      </c>
      <c r="D86" s="73" t="n">
        <v>1946</v>
      </c>
      <c r="E86" s="74" t="n">
        <f aca="false">+D86/C86</f>
        <v>0.7784</v>
      </c>
      <c r="F86" s="73" t="n">
        <v>5000</v>
      </c>
      <c r="G86" s="73" t="n">
        <v>938</v>
      </c>
      <c r="H86" s="74" t="n">
        <f aca="false">+G86/F86</f>
        <v>0.1876</v>
      </c>
      <c r="I86" s="75" t="n">
        <v>1500</v>
      </c>
      <c r="J86" s="75" t="n">
        <v>5000</v>
      </c>
      <c r="K86" s="75" t="n">
        <v>3500</v>
      </c>
      <c r="L86" s="75" t="n">
        <v>433</v>
      </c>
      <c r="M86" s="75" t="n">
        <v>553.25</v>
      </c>
      <c r="N86" s="75" t="n">
        <v>531.99</v>
      </c>
      <c r="O86" s="41" t="n">
        <v>600</v>
      </c>
      <c r="P86" s="41" t="n">
        <v>600</v>
      </c>
      <c r="Q86" s="75" t="n">
        <v>560.92</v>
      </c>
      <c r="R86" s="74" t="n">
        <f aca="false">+Q86/P86</f>
        <v>0.934866666666667</v>
      </c>
      <c r="S86" s="41" t="n">
        <v>700</v>
      </c>
      <c r="T86" s="41" t="n">
        <v>700</v>
      </c>
      <c r="U86" s="41"/>
    </row>
    <row r="87" customFormat="false" ht="12.75" hidden="false" customHeight="false" outlineLevel="0" collapsed="false">
      <c r="A87" s="72"/>
      <c r="B87" s="4"/>
      <c r="C87" s="73"/>
      <c r="D87" s="73"/>
      <c r="E87" s="74"/>
      <c r="F87" s="73"/>
      <c r="G87" s="73"/>
      <c r="H87" s="74"/>
      <c r="I87" s="75"/>
      <c r="J87" s="75"/>
      <c r="K87" s="75"/>
      <c r="L87" s="75"/>
      <c r="M87" s="75"/>
      <c r="N87" s="75"/>
      <c r="O87" s="41"/>
      <c r="P87" s="41"/>
      <c r="Q87" s="75"/>
      <c r="R87" s="74"/>
      <c r="S87" s="41"/>
      <c r="T87" s="41"/>
      <c r="U87" s="41"/>
    </row>
    <row r="88" customFormat="false" ht="12.75" hidden="false" customHeight="false" outlineLevel="0" collapsed="false">
      <c r="A88" s="72" t="n">
        <v>49100</v>
      </c>
      <c r="B88" s="4" t="s">
        <v>65</v>
      </c>
      <c r="C88" s="73" t="n">
        <v>4129</v>
      </c>
      <c r="D88" s="73" t="n">
        <v>1976</v>
      </c>
      <c r="E88" s="74" t="n">
        <f aca="false">+D88/C88</f>
        <v>0.478566238798741</v>
      </c>
      <c r="F88" s="73" t="n">
        <v>4500</v>
      </c>
      <c r="G88" s="73" t="n">
        <v>3214</v>
      </c>
      <c r="H88" s="74" t="n">
        <f aca="false">+G88/F88</f>
        <v>0.714222222222222</v>
      </c>
      <c r="I88" s="75" t="n">
        <v>4500</v>
      </c>
      <c r="J88" s="75" t="n">
        <v>4500</v>
      </c>
      <c r="K88" s="75" t="n">
        <v>3600</v>
      </c>
      <c r="L88" s="75" t="n">
        <v>435</v>
      </c>
      <c r="M88" s="75" t="n">
        <v>251.95</v>
      </c>
      <c r="N88" s="75" t="n">
        <v>325</v>
      </c>
      <c r="O88" s="41" t="n">
        <v>500</v>
      </c>
      <c r="P88" s="41" t="n">
        <v>500</v>
      </c>
      <c r="Q88" s="75" t="n">
        <v>315</v>
      </c>
      <c r="R88" s="74" t="n">
        <f aca="false">+Q88/P88</f>
        <v>0.63</v>
      </c>
      <c r="S88" s="41" t="n">
        <v>500</v>
      </c>
      <c r="T88" s="41" t="n">
        <v>500</v>
      </c>
      <c r="U88" s="41"/>
    </row>
    <row r="89" customFormat="false" ht="12.75" hidden="false" customHeight="false" outlineLevel="0" collapsed="false">
      <c r="A89" s="72"/>
      <c r="B89" s="4"/>
      <c r="C89" s="77"/>
      <c r="D89" s="77"/>
      <c r="E89" s="57"/>
      <c r="F89" s="77"/>
      <c r="G89" s="77"/>
      <c r="H89" s="57"/>
      <c r="I89" s="69"/>
      <c r="J89" s="69"/>
      <c r="K89" s="69"/>
      <c r="L89" s="69"/>
      <c r="M89" s="69"/>
      <c r="N89" s="69"/>
      <c r="O89" s="38"/>
      <c r="P89" s="38"/>
      <c r="Q89" s="69"/>
      <c r="R89" s="57"/>
      <c r="S89" s="38"/>
      <c r="T89" s="38"/>
      <c r="U89" s="38"/>
    </row>
    <row r="90" customFormat="false" ht="12.75" hidden="false" customHeight="false" outlineLevel="0" collapsed="false">
      <c r="A90" s="72" t="n">
        <v>57001</v>
      </c>
      <c r="B90" s="4" t="s">
        <v>268</v>
      </c>
      <c r="C90" s="73" t="n">
        <v>4129</v>
      </c>
      <c r="D90" s="73" t="n">
        <v>1976</v>
      </c>
      <c r="E90" s="74" t="n">
        <f aca="false">+D90/C90</f>
        <v>0.478566238798741</v>
      </c>
      <c r="F90" s="73" t="n">
        <v>4500</v>
      </c>
      <c r="G90" s="73" t="n">
        <v>3214</v>
      </c>
      <c r="H90" s="74" t="n">
        <f aca="false">+G90/F90</f>
        <v>0.714222222222222</v>
      </c>
      <c r="I90" s="75" t="n">
        <v>4500</v>
      </c>
      <c r="J90" s="75" t="n">
        <v>4500</v>
      </c>
      <c r="K90" s="75" t="n">
        <v>3600</v>
      </c>
      <c r="L90" s="75" t="n">
        <v>0</v>
      </c>
      <c r="M90" s="75" t="n">
        <v>995</v>
      </c>
      <c r="N90" s="75" t="n">
        <v>1436</v>
      </c>
      <c r="O90" s="41" t="n">
        <v>0</v>
      </c>
      <c r="P90" s="41" t="n">
        <v>0</v>
      </c>
      <c r="Q90" s="75" t="n">
        <v>0</v>
      </c>
      <c r="R90" s="74" t="n">
        <v>0</v>
      </c>
      <c r="S90" s="41" t="n">
        <v>0</v>
      </c>
      <c r="T90" s="41" t="n">
        <v>0</v>
      </c>
      <c r="U90" s="41"/>
    </row>
    <row r="91" customFormat="false" ht="12.75" hidden="false" customHeight="false" outlineLevel="0" collapsed="false">
      <c r="A91" s="72"/>
      <c r="B91" s="4"/>
      <c r="C91" s="77"/>
      <c r="D91" s="77"/>
      <c r="E91" s="57"/>
      <c r="F91" s="77"/>
      <c r="G91" s="77"/>
      <c r="H91" s="57"/>
      <c r="I91" s="69"/>
      <c r="J91" s="69"/>
      <c r="K91" s="69"/>
      <c r="L91" s="69"/>
      <c r="M91" s="69"/>
      <c r="N91" s="69"/>
      <c r="O91" s="38"/>
      <c r="P91" s="38"/>
      <c r="Q91" s="69"/>
      <c r="R91" s="57"/>
      <c r="S91" s="38"/>
      <c r="T91" s="38"/>
      <c r="U91" s="38"/>
    </row>
    <row r="92" customFormat="false" ht="12.75" hidden="false" customHeight="false" outlineLevel="0" collapsed="false">
      <c r="A92" s="72" t="n">
        <v>77001</v>
      </c>
      <c r="B92" s="4" t="s">
        <v>269</v>
      </c>
      <c r="C92" s="73" t="n">
        <v>4129</v>
      </c>
      <c r="D92" s="73" t="n">
        <v>1976</v>
      </c>
      <c r="E92" s="74" t="n">
        <f aca="false">+D92/C92</f>
        <v>0.478566238798741</v>
      </c>
      <c r="F92" s="73" t="n">
        <v>4500</v>
      </c>
      <c r="G92" s="73" t="n">
        <v>3214</v>
      </c>
      <c r="H92" s="74" t="n">
        <f aca="false">+G92/F92</f>
        <v>0.714222222222222</v>
      </c>
      <c r="I92" s="75" t="n">
        <v>4500</v>
      </c>
      <c r="J92" s="75" t="n">
        <v>4500</v>
      </c>
      <c r="K92" s="75" t="n">
        <v>3600</v>
      </c>
      <c r="L92" s="75" t="n">
        <v>426</v>
      </c>
      <c r="M92" s="75" t="n">
        <v>1739.5</v>
      </c>
      <c r="N92" s="75" t="n">
        <v>500</v>
      </c>
      <c r="O92" s="41" t="n">
        <v>2000</v>
      </c>
      <c r="P92" s="41" t="n">
        <v>2000</v>
      </c>
      <c r="Q92" s="75" t="n">
        <v>500</v>
      </c>
      <c r="R92" s="74" t="n">
        <v>0</v>
      </c>
      <c r="S92" s="41" t="n">
        <v>2000</v>
      </c>
      <c r="T92" s="41" t="n">
        <v>2000</v>
      </c>
      <c r="U92" s="41"/>
    </row>
    <row r="93" customFormat="false" ht="12.75" hidden="false" customHeight="false" outlineLevel="0" collapsed="false">
      <c r="A93" s="88" t="s">
        <v>142</v>
      </c>
      <c r="B93" s="22" t="s">
        <v>142</v>
      </c>
      <c r="C93" s="77"/>
      <c r="D93" s="77"/>
      <c r="E93" s="57"/>
      <c r="F93" s="77"/>
      <c r="G93" s="77"/>
      <c r="H93" s="57"/>
      <c r="I93" s="69"/>
      <c r="J93" s="69"/>
      <c r="K93" s="69"/>
      <c r="L93" s="69"/>
      <c r="M93" s="69"/>
      <c r="N93" s="69"/>
      <c r="O93" s="38"/>
      <c r="P93" s="38"/>
      <c r="Q93" s="69"/>
      <c r="R93" s="57"/>
      <c r="S93" s="38"/>
      <c r="T93" s="38"/>
      <c r="U93" s="38"/>
    </row>
    <row r="94" customFormat="false" ht="12.75" hidden="false" customHeight="false" outlineLevel="0" collapsed="false">
      <c r="A94" s="72" t="n">
        <v>77002</v>
      </c>
      <c r="B94" s="4" t="s">
        <v>270</v>
      </c>
      <c r="C94" s="73" t="n">
        <v>4129</v>
      </c>
      <c r="D94" s="73" t="n">
        <v>1976</v>
      </c>
      <c r="E94" s="74" t="n">
        <f aca="false">+D94/C94</f>
        <v>0.478566238798741</v>
      </c>
      <c r="F94" s="73" t="n">
        <v>4500</v>
      </c>
      <c r="G94" s="73" t="n">
        <v>3214</v>
      </c>
      <c r="H94" s="74" t="n">
        <f aca="false">+G94/F94</f>
        <v>0.714222222222222</v>
      </c>
      <c r="I94" s="75" t="n">
        <v>4500</v>
      </c>
      <c r="J94" s="75" t="n">
        <v>4500</v>
      </c>
      <c r="K94" s="75" t="n">
        <v>3600</v>
      </c>
      <c r="L94" s="75" t="n">
        <v>0</v>
      </c>
      <c r="M94" s="75" t="n">
        <v>0</v>
      </c>
      <c r="N94" s="75" t="n">
        <v>3580.23</v>
      </c>
      <c r="O94" s="41" t="n">
        <v>0</v>
      </c>
      <c r="P94" s="41" t="n">
        <v>0</v>
      </c>
      <c r="Q94" s="75" t="n">
        <v>0</v>
      </c>
      <c r="R94" s="74" t="n">
        <v>0</v>
      </c>
      <c r="S94" s="41" t="n">
        <v>0</v>
      </c>
      <c r="T94" s="41" t="n">
        <v>0</v>
      </c>
      <c r="U94" s="41"/>
    </row>
    <row r="95" customFormat="false" ht="12.75" hidden="false" customHeight="false" outlineLevel="0" collapsed="false">
      <c r="A95" s="88" t="s">
        <v>26</v>
      </c>
      <c r="B95" s="22" t="s">
        <v>271</v>
      </c>
      <c r="C95" s="77"/>
      <c r="D95" s="77"/>
      <c r="E95" s="57"/>
      <c r="F95" s="77"/>
      <c r="G95" s="77"/>
      <c r="H95" s="57"/>
      <c r="I95" s="69"/>
      <c r="J95" s="69"/>
      <c r="K95" s="69"/>
      <c r="L95" s="69"/>
      <c r="M95" s="69"/>
      <c r="N95" s="69"/>
      <c r="O95" s="38"/>
      <c r="P95" s="38"/>
      <c r="Q95" s="69"/>
      <c r="R95" s="57"/>
      <c r="S95" s="38"/>
      <c r="T95" s="38"/>
      <c r="U95" s="38"/>
    </row>
    <row r="96" customFormat="false" ht="12.75" hidden="false" customHeight="false" outlineLevel="0" collapsed="false">
      <c r="A96" s="88" t="s">
        <v>43</v>
      </c>
      <c r="B96" s="22" t="s">
        <v>272</v>
      </c>
      <c r="C96" s="77"/>
      <c r="D96" s="77"/>
      <c r="E96" s="57"/>
      <c r="F96" s="77"/>
      <c r="G96" s="77"/>
      <c r="H96" s="57"/>
      <c r="I96" s="69"/>
      <c r="J96" s="69"/>
      <c r="K96" s="69"/>
      <c r="L96" s="69"/>
      <c r="M96" s="69"/>
      <c r="N96" s="69"/>
      <c r="O96" s="38"/>
      <c r="P96" s="38"/>
      <c r="Q96" s="69"/>
      <c r="R96" s="57"/>
      <c r="S96" s="38"/>
      <c r="T96" s="38"/>
      <c r="U96" s="38"/>
    </row>
    <row r="97" customFormat="false" ht="12.75" hidden="false" customHeight="false" outlineLevel="0" collapsed="false">
      <c r="A97" s="88" t="s">
        <v>57</v>
      </c>
      <c r="B97" s="22" t="s">
        <v>273</v>
      </c>
      <c r="C97" s="77"/>
      <c r="D97" s="77"/>
      <c r="E97" s="57"/>
      <c r="F97" s="77"/>
      <c r="G97" s="77"/>
      <c r="H97" s="57"/>
      <c r="I97" s="69"/>
      <c r="J97" s="69"/>
      <c r="K97" s="69"/>
      <c r="L97" s="69"/>
      <c r="M97" s="69"/>
      <c r="N97" s="69"/>
      <c r="O97" s="38"/>
      <c r="P97" s="38"/>
      <c r="Q97" s="69"/>
      <c r="R97" s="57"/>
      <c r="S97" s="38"/>
      <c r="T97" s="38"/>
      <c r="U97" s="38"/>
    </row>
    <row r="98" customFormat="false" ht="12.75" hidden="false" customHeight="false" outlineLevel="0" collapsed="false">
      <c r="A98" s="88" t="s">
        <v>59</v>
      </c>
      <c r="B98" s="22" t="s">
        <v>274</v>
      </c>
      <c r="C98" s="77"/>
      <c r="D98" s="77"/>
      <c r="E98" s="57"/>
      <c r="F98" s="77"/>
      <c r="G98" s="77"/>
      <c r="H98" s="57"/>
      <c r="I98" s="69"/>
      <c r="J98" s="69"/>
      <c r="K98" s="69"/>
      <c r="L98" s="69"/>
      <c r="M98" s="69"/>
      <c r="N98" s="69"/>
      <c r="O98" s="38"/>
      <c r="P98" s="38"/>
      <c r="Q98" s="69"/>
      <c r="R98" s="57"/>
      <c r="S98" s="38"/>
      <c r="T98" s="38"/>
      <c r="U98" s="38"/>
    </row>
    <row r="99" customFormat="false" ht="12.75" hidden="false" customHeight="false" outlineLevel="0" collapsed="false">
      <c r="A99" s="88" t="s">
        <v>61</v>
      </c>
      <c r="B99" s="22" t="s">
        <v>275</v>
      </c>
      <c r="C99" s="77"/>
      <c r="D99" s="77"/>
      <c r="E99" s="57"/>
      <c r="F99" s="77"/>
      <c r="G99" s="77"/>
      <c r="H99" s="57"/>
      <c r="I99" s="69"/>
      <c r="J99" s="69"/>
      <c r="K99" s="69"/>
      <c r="L99" s="69"/>
      <c r="M99" s="69"/>
      <c r="N99" s="69"/>
      <c r="O99" s="38"/>
      <c r="P99" s="38"/>
      <c r="Q99" s="69"/>
      <c r="R99" s="57"/>
      <c r="S99" s="38"/>
      <c r="T99" s="38"/>
      <c r="U99" s="38"/>
    </row>
    <row r="100" customFormat="false" ht="12.75" hidden="false" customHeight="false" outlineLevel="0" collapsed="false">
      <c r="A100" s="88" t="s">
        <v>63</v>
      </c>
      <c r="B100" s="22" t="s">
        <v>276</v>
      </c>
      <c r="C100" s="77"/>
      <c r="D100" s="77"/>
      <c r="E100" s="57"/>
      <c r="F100" s="77"/>
      <c r="G100" s="77"/>
      <c r="H100" s="57"/>
      <c r="I100" s="69"/>
      <c r="J100" s="69"/>
      <c r="K100" s="69"/>
      <c r="L100" s="69"/>
      <c r="M100" s="69"/>
      <c r="N100" s="69"/>
      <c r="O100" s="38"/>
      <c r="P100" s="38"/>
      <c r="Q100" s="69"/>
      <c r="R100" s="57"/>
      <c r="S100" s="38"/>
      <c r="T100" s="38"/>
      <c r="U100" s="38"/>
    </row>
    <row r="101" customFormat="false" ht="12.75" hidden="false" customHeight="false" outlineLevel="0" collapsed="false">
      <c r="A101" s="88" t="s">
        <v>183</v>
      </c>
      <c r="B101" s="22" t="s">
        <v>277</v>
      </c>
      <c r="C101" s="77"/>
      <c r="D101" s="77"/>
      <c r="E101" s="57"/>
      <c r="F101" s="77"/>
      <c r="G101" s="77"/>
      <c r="H101" s="57"/>
      <c r="I101" s="69"/>
      <c r="J101" s="69"/>
      <c r="K101" s="69"/>
      <c r="L101" s="69"/>
      <c r="M101" s="69"/>
      <c r="N101" s="69"/>
      <c r="O101" s="38"/>
      <c r="P101" s="38"/>
      <c r="Q101" s="69"/>
      <c r="R101" s="57"/>
      <c r="S101" s="38"/>
      <c r="T101" s="38"/>
      <c r="U101" s="38"/>
    </row>
    <row r="102" customFormat="false" ht="12.75" hidden="false" customHeight="false" outlineLevel="0" collapsed="false">
      <c r="A102" s="88" t="s">
        <v>278</v>
      </c>
      <c r="B102" s="22" t="s">
        <v>279</v>
      </c>
      <c r="C102" s="77"/>
      <c r="D102" s="77"/>
      <c r="E102" s="57"/>
      <c r="F102" s="77"/>
      <c r="G102" s="77"/>
      <c r="H102" s="57"/>
      <c r="I102" s="69"/>
      <c r="J102" s="69"/>
      <c r="K102" s="69"/>
      <c r="L102" s="69"/>
      <c r="M102" s="69"/>
      <c r="N102" s="69"/>
      <c r="O102" s="38"/>
      <c r="P102" s="38"/>
      <c r="Q102" s="69"/>
      <c r="R102" s="57"/>
      <c r="S102" s="38"/>
      <c r="T102" s="38"/>
      <c r="U102" s="38"/>
    </row>
    <row r="103" customFormat="false" ht="12.75" hidden="false" customHeight="false" outlineLevel="0" collapsed="false">
      <c r="A103" s="88" t="s">
        <v>280</v>
      </c>
      <c r="B103" s="22" t="s">
        <v>281</v>
      </c>
      <c r="C103" s="77"/>
      <c r="D103" s="77"/>
      <c r="E103" s="57"/>
      <c r="F103" s="77"/>
      <c r="G103" s="77"/>
      <c r="H103" s="57"/>
      <c r="I103" s="69"/>
      <c r="J103" s="69"/>
      <c r="K103" s="69"/>
      <c r="L103" s="69"/>
      <c r="M103" s="69"/>
      <c r="N103" s="69"/>
      <c r="O103" s="38"/>
      <c r="P103" s="38"/>
      <c r="Q103" s="69"/>
      <c r="R103" s="57"/>
      <c r="S103" s="38"/>
      <c r="T103" s="38"/>
      <c r="U103" s="38"/>
    </row>
    <row r="104" customFormat="false" ht="12.75" hidden="false" customHeight="false" outlineLevel="0" collapsed="false">
      <c r="A104" s="88" t="s">
        <v>282</v>
      </c>
      <c r="B104" s="22" t="s">
        <v>283</v>
      </c>
      <c r="C104" s="77"/>
      <c r="D104" s="77"/>
      <c r="E104" s="57"/>
      <c r="F104" s="77"/>
      <c r="G104" s="77"/>
      <c r="H104" s="57"/>
      <c r="I104" s="69"/>
      <c r="J104" s="69"/>
      <c r="K104" s="69"/>
      <c r="L104" s="69"/>
      <c r="M104" s="69"/>
      <c r="N104" s="69"/>
      <c r="O104" s="38"/>
      <c r="P104" s="38"/>
      <c r="Q104" s="69"/>
      <c r="R104" s="57"/>
      <c r="S104" s="38"/>
      <c r="T104" s="38"/>
      <c r="U104" s="38"/>
    </row>
    <row r="105" customFormat="false" ht="12.75" hidden="false" customHeight="false" outlineLevel="0" collapsed="false">
      <c r="A105" s="88" t="s">
        <v>284</v>
      </c>
      <c r="B105" s="22" t="s">
        <v>285</v>
      </c>
      <c r="C105" s="77"/>
      <c r="D105" s="77"/>
      <c r="E105" s="57"/>
      <c r="F105" s="77"/>
      <c r="G105" s="77"/>
      <c r="H105" s="57"/>
      <c r="I105" s="69"/>
      <c r="J105" s="69"/>
      <c r="K105" s="69"/>
      <c r="L105" s="69"/>
      <c r="M105" s="69"/>
      <c r="N105" s="69"/>
      <c r="O105" s="38"/>
      <c r="P105" s="38"/>
      <c r="Q105" s="69"/>
      <c r="R105" s="57"/>
      <c r="S105" s="38"/>
      <c r="T105" s="38"/>
      <c r="U105" s="38"/>
    </row>
    <row r="106" customFormat="false" ht="12.75" hidden="false" customHeight="false" outlineLevel="0" collapsed="false">
      <c r="A106" s="72" t="n">
        <v>83000</v>
      </c>
      <c r="B106" s="4" t="s">
        <v>286</v>
      </c>
      <c r="C106" s="77"/>
      <c r="D106" s="77"/>
      <c r="E106" s="57"/>
      <c r="F106" s="77"/>
      <c r="G106" s="77"/>
      <c r="H106" s="57"/>
      <c r="I106" s="69"/>
      <c r="J106" s="69"/>
      <c r="K106" s="69"/>
      <c r="L106" s="75" t="n">
        <v>0</v>
      </c>
      <c r="M106" s="75" t="n">
        <v>30934.81</v>
      </c>
      <c r="N106" s="75" t="n">
        <v>41823.51</v>
      </c>
      <c r="O106" s="41" t="n">
        <v>36200</v>
      </c>
      <c r="P106" s="41" t="n">
        <v>36200</v>
      </c>
      <c r="Q106" s="75" t="n">
        <v>29391.8</v>
      </c>
      <c r="R106" s="74" t="n">
        <f aca="false">+Q106/P106</f>
        <v>0.81192817679558</v>
      </c>
      <c r="S106" s="41" t="n">
        <v>71100</v>
      </c>
      <c r="T106" s="41" t="n">
        <v>71100</v>
      </c>
      <c r="U106" s="41"/>
    </row>
    <row r="107" customFormat="false" ht="12.75" hidden="false" customHeight="false" outlineLevel="0" collapsed="false">
      <c r="A107" s="88"/>
      <c r="B107" s="22"/>
      <c r="C107" s="77"/>
      <c r="D107" s="77"/>
      <c r="E107" s="57"/>
      <c r="F107" s="77"/>
      <c r="G107" s="77"/>
      <c r="H107" s="57"/>
      <c r="I107" s="69"/>
      <c r="J107" s="69"/>
      <c r="K107" s="69"/>
      <c r="L107" s="69"/>
      <c r="M107" s="69"/>
      <c r="N107" s="69"/>
      <c r="O107" s="38"/>
      <c r="P107" s="38"/>
      <c r="Q107" s="69"/>
      <c r="R107" s="57"/>
      <c r="S107" s="38"/>
      <c r="T107" s="38"/>
      <c r="U107" s="38"/>
    </row>
    <row r="108" customFormat="false" ht="13.5" hidden="false" customHeight="false" outlineLevel="0" collapsed="false">
      <c r="B108" s="4" t="s">
        <v>287</v>
      </c>
      <c r="C108" s="114" t="e">
        <f aca="false">+C12+#REF!+#REF!+#REF!+C14+#REF!+C16+C18+C20+C22+#REF!+C24+#REF!+#REF!+C30+#REF!+#REF!+C34+C36+C38+#REF!+C40+#REF!+C53+C60+C62+C64+#REF!+C66+#REF!+#REF!+C76+C78+C80+#REF!+C84+#REF!+#REF!+#REF!+C86+C88+#REF!+#REF!+#REF!+#REF!+#REF!</f>
        <v>#VALUE!</v>
      </c>
      <c r="D108" s="114" t="e">
        <f aca="false">+D12+#REF!+#REF!+#REF!+D14+#REF!+D16+D18+D20+D22+#REF!+D24+#REF!+#REF!+D30+#REF!+#REF!+D34+D36+D38+#REF!+D40+#REF!+D53+D60+D62+D64+#REF!+D66+#REF!+#REF!+D76+D78+D80+#REF!+D84+#REF!+#REF!+#REF!+D86+D88+#REF!+#REF!+#REF!+#REF!+#REF!</f>
        <v>#VALUE!</v>
      </c>
      <c r="E108" s="94" t="e">
        <f aca="false">+D108/C108</f>
        <v>#VALUE!</v>
      </c>
      <c r="F108" s="114" t="e">
        <f aca="false">+F12+#REF!+#REF!+#REF!+F14+#REF!+F16+F18+F20+F22+#REF!+F24+#REF!+#REF!+F30+#REF!+#REF!+F34+F36+F38+#REF!+F40+#REF!+F53+F60+F62+F64+#REF!+F66+#REF!+#REF!+F76+F78+F80+#REF!+F84+#REF!+#REF!+#REF!+F86+F88+#REF!+#REF!+#REF!+#REF!+#REF!</f>
        <v>#VALUE!</v>
      </c>
      <c r="G108" s="114" t="e">
        <f aca="false">+G12+#REF!+#REF!+#REF!+G14+#REF!+G16+G18+G20+G22+#REF!+G24+#REF!+#REF!+G30+#REF!+#REF!+G34+G36+G38+#REF!+G40+#REF!+G53+G60+G62+G64+#REF!+G66+#REF!+#REF!+G76+G78+G80+#REF!+G84+#REF!+#REF!+#REF!+G86+G88+#REF!+#REF!+#REF!+#REF!+#REF!</f>
        <v>#VALUE!</v>
      </c>
      <c r="H108" s="94" t="e">
        <f aca="false">+G108/F108</f>
        <v>#VALUE!</v>
      </c>
      <c r="I108" s="114" t="e">
        <f aca="false">+I12+#REF!+#REF!+#REF!+I14+#REF!+I16+I18+I20+I22+#REF!+I24+#REF!+#REF!+I30+#REF!+#REF!+I34+I36+I38+#REF!+I40+#REF!+I53+I60+I62+I64+#REF!+I66+#REF!+#REF!+I76+I78+I80+#REF!+I84+#REF!+#REF!+#REF!+I86+I88+#REF!+#REF!+#REF!+#REF!+#REF!</f>
        <v>#VALUE!</v>
      </c>
      <c r="J108" s="114" t="e">
        <f aca="false">+J12+#REF!+#REF!+#REF!+J14+#REF!+J16+J18+J20+J22+#REF!+J24+#REF!+#REF!+J30+#REF!+#REF!+J34+J36+J38+#REF!+J40+#REF!+J53+J60+J62+J64+#REF!+J66+#REF!+#REF!+J76+J78+J80+#REF!+J84+#REF!+#REF!+#REF!+J86+J88+#REF!+#REF!+#REF!+#REF!+#REF!</f>
        <v>#VALUE!</v>
      </c>
      <c r="K108" s="114" t="e">
        <f aca="false">+K12+#REF!+#REF!+#REF!+K14+#REF!+K16+K18+K20+K22+#REF!+K24+#REF!+#REF!+K30+#REF!+#REF!+K34+K36+K38+#REF!+K40+#REF!+K53+K60+K62+K64+#REF!+K66+#REF!+#REF!+K76+K78+K80+#REF!+K84+#REF!+#REF!+#REF!+K86+K88+#REF!+#REF!+#REF!+#REF!+#REF!</f>
        <v>#VALUE!</v>
      </c>
      <c r="L108" s="26" t="n">
        <f aca="false">SUM(L12:L92)</f>
        <v>189101</v>
      </c>
      <c r="M108" s="26" t="n">
        <f aca="false">SUM(M12:M92)</f>
        <v>188237.6</v>
      </c>
      <c r="N108" s="26" t="n">
        <f aca="false">SUM(N12:N106)</f>
        <v>297260.47</v>
      </c>
      <c r="O108" s="26" t="n">
        <f aca="false">SUM(O12:O106)</f>
        <v>231900</v>
      </c>
      <c r="P108" s="26" t="n">
        <f aca="false">SUM(P12:P106)</f>
        <v>231900</v>
      </c>
      <c r="Q108" s="26" t="n">
        <f aca="false">SUM(Q12:Q106)</f>
        <v>131830.76</v>
      </c>
      <c r="R108" s="94" t="n">
        <f aca="false">+Q108/P108</f>
        <v>0.568481069426477</v>
      </c>
      <c r="S108" s="26" t="n">
        <f aca="false">SUM(S12:S106)</f>
        <v>362400</v>
      </c>
      <c r="T108" s="26" t="n">
        <f aca="false">SUM(T12:T106)</f>
        <v>359600</v>
      </c>
      <c r="U108" s="26" t="n">
        <f aca="false">SUM(U12:U106)</f>
        <v>0</v>
      </c>
    </row>
    <row r="109" customFormat="false" ht="13.5" hidden="false" customHeight="false" outlineLevel="0" collapsed="false">
      <c r="B109" s="4"/>
      <c r="C109" s="77"/>
      <c r="D109" s="77"/>
      <c r="E109" s="57"/>
      <c r="F109" s="77"/>
      <c r="G109" s="77"/>
      <c r="H109" s="57"/>
      <c r="I109" s="77"/>
      <c r="J109" s="77"/>
      <c r="K109" s="77"/>
      <c r="L109" s="77"/>
      <c r="M109" s="77"/>
      <c r="N109" s="77"/>
      <c r="O109" s="77"/>
      <c r="P109" s="77"/>
      <c r="Q109" s="77"/>
      <c r="R109" s="82"/>
      <c r="S109" s="2"/>
      <c r="T109" s="2"/>
      <c r="U109" s="2"/>
    </row>
    <row r="110" customFormat="false" ht="12.75" hidden="false" customHeight="false" outlineLevel="0" collapsed="false">
      <c r="B110" s="4"/>
      <c r="C110" s="77"/>
      <c r="D110" s="77"/>
      <c r="E110" s="57"/>
      <c r="F110" s="77"/>
      <c r="G110" s="77"/>
      <c r="H110" s="57"/>
      <c r="I110" s="77"/>
      <c r="J110" s="77"/>
      <c r="K110" s="77"/>
      <c r="L110" s="77"/>
      <c r="M110" s="77"/>
      <c r="N110" s="77"/>
      <c r="O110" s="77"/>
      <c r="P110" s="77"/>
      <c r="Q110" s="77"/>
      <c r="R110" s="82"/>
      <c r="S110" s="2"/>
      <c r="T110" s="2"/>
      <c r="U110" s="2"/>
    </row>
    <row r="111" customFormat="false" ht="12.75" hidden="false" customHeight="false" outlineLevel="0" collapsed="false">
      <c r="B111" s="4"/>
      <c r="C111" s="77"/>
      <c r="D111" s="77"/>
      <c r="E111" s="57"/>
      <c r="F111" s="77"/>
      <c r="G111" s="77"/>
      <c r="H111" s="57"/>
      <c r="I111" s="77"/>
      <c r="J111" s="77"/>
      <c r="K111" s="77"/>
      <c r="L111" s="77"/>
      <c r="M111" s="77"/>
      <c r="N111" s="77"/>
      <c r="O111" s="77"/>
      <c r="P111" s="77"/>
      <c r="Q111" s="77"/>
      <c r="R111" s="82"/>
      <c r="S111" s="2"/>
      <c r="T111" s="2"/>
      <c r="U111" s="2"/>
    </row>
    <row r="112" customFormat="false" ht="12.75" hidden="false" customHeight="false" outlineLevel="0" collapsed="false">
      <c r="B112" s="28"/>
      <c r="C112" s="77"/>
      <c r="D112" s="77"/>
      <c r="E112" s="77"/>
      <c r="F112" s="77"/>
      <c r="G112" s="77"/>
      <c r="H112" s="57"/>
      <c r="I112" s="77"/>
      <c r="J112" s="77"/>
      <c r="K112" s="77"/>
      <c r="L112" s="2"/>
      <c r="M112" s="2"/>
      <c r="N112" s="2"/>
      <c r="O112" s="2"/>
      <c r="P112" s="2"/>
      <c r="Q112" s="2"/>
      <c r="R112" s="57"/>
      <c r="S112" s="2"/>
      <c r="T112" s="2"/>
      <c r="U112" s="2"/>
    </row>
    <row r="113" customFormat="false" ht="12.75" hidden="false" customHeight="false" outlineLevel="0" collapsed="false">
      <c r="B113" s="28"/>
      <c r="C113" s="77"/>
      <c r="D113" s="77"/>
      <c r="E113" s="77"/>
      <c r="F113" s="77"/>
      <c r="G113" s="77"/>
      <c r="H113" s="57"/>
      <c r="I113" s="77"/>
      <c r="J113" s="77"/>
      <c r="K113" s="77"/>
      <c r="L113" s="2"/>
      <c r="M113" s="2"/>
      <c r="N113" s="2"/>
      <c r="O113" s="2"/>
      <c r="P113" s="2"/>
      <c r="Q113" s="2"/>
      <c r="R113" s="57"/>
      <c r="S113" s="2"/>
      <c r="T113" s="2"/>
      <c r="U113" s="2"/>
    </row>
    <row r="114" customFormat="false" ht="12.75" hidden="false" customHeight="false" outlineLevel="0" collapsed="false">
      <c r="B114" s="28"/>
      <c r="C114" s="77"/>
      <c r="D114" s="77"/>
      <c r="E114" s="77"/>
      <c r="F114" s="77"/>
      <c r="G114" s="77"/>
      <c r="H114" s="57"/>
      <c r="I114" s="77"/>
      <c r="J114" s="77"/>
      <c r="K114" s="77"/>
      <c r="L114" s="2"/>
      <c r="M114" s="2"/>
      <c r="N114" s="2"/>
      <c r="O114" s="2"/>
      <c r="P114" s="2"/>
      <c r="Q114" s="2"/>
      <c r="R114" s="57"/>
      <c r="S114" s="2"/>
      <c r="T114" s="2"/>
      <c r="U114" s="2"/>
    </row>
    <row r="115" customFormat="false" ht="12.75" hidden="false" customHeight="false" outlineLevel="0" collapsed="false">
      <c r="B115" s="28"/>
      <c r="C115" s="77"/>
      <c r="D115" s="77"/>
      <c r="E115" s="77"/>
      <c r="F115" s="77"/>
      <c r="G115" s="77"/>
      <c r="H115" s="57"/>
      <c r="I115" s="77"/>
      <c r="J115" s="77"/>
      <c r="K115" s="77"/>
      <c r="L115" s="2"/>
      <c r="M115" s="2"/>
      <c r="N115" s="2"/>
      <c r="O115" s="2"/>
      <c r="P115" s="2"/>
      <c r="Q115" s="2"/>
      <c r="R115" s="57"/>
      <c r="S115" s="2"/>
      <c r="T115" s="2"/>
      <c r="U115" s="2"/>
    </row>
    <row r="116" customFormat="false" ht="12.75" hidden="false" customHeight="false" outlineLevel="0" collapsed="false">
      <c r="B116" s="28"/>
      <c r="C116" s="77"/>
      <c r="D116" s="77"/>
      <c r="E116" s="77"/>
      <c r="F116" s="77"/>
      <c r="G116" s="77"/>
      <c r="H116" s="57"/>
      <c r="I116" s="77"/>
      <c r="J116" s="77"/>
      <c r="K116" s="77"/>
      <c r="L116" s="2"/>
      <c r="M116" s="2"/>
      <c r="N116" s="2"/>
      <c r="O116" s="2"/>
      <c r="P116" s="2"/>
      <c r="Q116" s="2"/>
      <c r="R116" s="57"/>
      <c r="S116" s="2"/>
      <c r="T116" s="2"/>
      <c r="U116" s="2"/>
    </row>
    <row r="117" customFormat="false" ht="12.75" hidden="false" customHeight="false" outlineLevel="0" collapsed="false">
      <c r="B117" s="28"/>
      <c r="C117" s="77"/>
      <c r="D117" s="77"/>
      <c r="E117" s="77"/>
      <c r="F117" s="77"/>
      <c r="G117" s="77"/>
      <c r="H117" s="57"/>
      <c r="I117" s="77"/>
      <c r="J117" s="77"/>
      <c r="K117" s="77"/>
      <c r="L117" s="2"/>
      <c r="M117" s="2"/>
      <c r="N117" s="2"/>
      <c r="O117" s="2"/>
      <c r="P117" s="2"/>
      <c r="Q117" s="2"/>
      <c r="R117" s="57"/>
      <c r="S117" s="2"/>
      <c r="T117" s="2"/>
      <c r="U117" s="2"/>
    </row>
    <row r="118" customFormat="false" ht="12.75" hidden="false" customHeight="false" outlineLevel="0" collapsed="false">
      <c r="B118" s="28"/>
      <c r="C118" s="77"/>
      <c r="D118" s="77"/>
      <c r="E118" s="77"/>
      <c r="F118" s="77"/>
      <c r="G118" s="77"/>
      <c r="H118" s="57"/>
      <c r="I118" s="77"/>
      <c r="J118" s="77"/>
      <c r="K118" s="77"/>
      <c r="L118" s="2"/>
      <c r="M118" s="2"/>
      <c r="N118" s="2"/>
      <c r="O118" s="2"/>
      <c r="P118" s="2"/>
      <c r="Q118" s="2"/>
      <c r="R118" s="57"/>
      <c r="S118" s="2"/>
      <c r="T118" s="2"/>
      <c r="U118" s="2"/>
    </row>
    <row r="119" customFormat="false" ht="12.75" hidden="false" customHeight="false" outlineLevel="0" collapsed="false">
      <c r="B119" s="28"/>
      <c r="C119" s="77"/>
      <c r="D119" s="77"/>
      <c r="E119" s="77"/>
      <c r="F119" s="77"/>
      <c r="G119" s="77"/>
      <c r="H119" s="57"/>
      <c r="I119" s="77"/>
      <c r="J119" s="77"/>
      <c r="K119" s="77"/>
      <c r="L119" s="2"/>
      <c r="M119" s="2"/>
      <c r="N119" s="2"/>
      <c r="O119" s="2"/>
      <c r="P119" s="2"/>
      <c r="Q119" s="2"/>
      <c r="R119" s="57"/>
      <c r="S119" s="2"/>
      <c r="T119" s="2"/>
      <c r="U119" s="2"/>
    </row>
    <row r="120" customFormat="false" ht="12.75" hidden="false" customHeight="false" outlineLevel="0" collapsed="false">
      <c r="B120" s="28"/>
      <c r="C120" s="77"/>
      <c r="D120" s="77"/>
      <c r="E120" s="77"/>
      <c r="F120" s="77"/>
      <c r="G120" s="77"/>
      <c r="H120" s="57"/>
      <c r="I120" s="77"/>
      <c r="J120" s="77"/>
      <c r="K120" s="77"/>
      <c r="L120" s="77"/>
      <c r="M120" s="77"/>
      <c r="N120" s="77"/>
      <c r="O120" s="2"/>
      <c r="P120" s="2"/>
      <c r="Q120" s="77"/>
      <c r="R120" s="57"/>
      <c r="S120" s="2"/>
      <c r="T120" s="2"/>
      <c r="U120" s="2"/>
      <c r="V120" s="115"/>
    </row>
    <row r="121" customFormat="false" ht="12.75" hidden="false" customHeight="false" outlineLevel="0" collapsed="false">
      <c r="B121" s="28"/>
      <c r="C121" s="77"/>
      <c r="D121" s="77"/>
      <c r="E121" s="77"/>
      <c r="F121" s="77"/>
      <c r="G121" s="77"/>
      <c r="H121" s="57"/>
      <c r="I121" s="77"/>
      <c r="J121" s="77"/>
      <c r="K121" s="77"/>
      <c r="L121" s="77"/>
      <c r="M121" s="77"/>
      <c r="N121" s="77"/>
      <c r="O121" s="2"/>
      <c r="P121" s="2"/>
      <c r="Q121" s="77"/>
      <c r="R121" s="57"/>
      <c r="S121" s="2"/>
      <c r="T121" s="2"/>
      <c r="U121" s="2"/>
    </row>
    <row r="122" customFormat="false" ht="12.75" hidden="false" customHeight="false" outlineLevel="0" collapsed="false">
      <c r="B122" s="29"/>
      <c r="C122" s="77"/>
      <c r="D122" s="77"/>
      <c r="E122" s="77"/>
      <c r="F122" s="77"/>
      <c r="G122" s="77"/>
      <c r="H122" s="115"/>
      <c r="I122" s="77"/>
      <c r="J122" s="77"/>
      <c r="K122" s="77"/>
      <c r="L122" s="77"/>
      <c r="M122" s="77"/>
      <c r="N122" s="77"/>
      <c r="O122" s="2"/>
      <c r="P122" s="2"/>
      <c r="Q122" s="77"/>
      <c r="R122" s="82"/>
      <c r="S122" s="2"/>
      <c r="T122" s="2"/>
      <c r="U122" s="2"/>
    </row>
    <row r="123" customFormat="false" ht="13.7" hidden="false" customHeight="true" outlineLevel="0" collapsed="false">
      <c r="B123" s="28"/>
      <c r="C123" s="77"/>
      <c r="D123" s="77"/>
      <c r="E123" s="77"/>
      <c r="F123" s="77"/>
      <c r="G123" s="77"/>
      <c r="H123" s="57"/>
      <c r="I123" s="77"/>
      <c r="J123" s="77"/>
      <c r="K123" s="77"/>
      <c r="L123" s="77"/>
      <c r="M123" s="77"/>
      <c r="N123" s="77"/>
      <c r="O123" s="2"/>
      <c r="P123" s="2"/>
      <c r="Q123" s="77"/>
      <c r="R123" s="82"/>
      <c r="S123" s="2"/>
      <c r="T123" s="2"/>
      <c r="U123" s="2"/>
    </row>
    <row r="124" customFormat="false" ht="12.75" hidden="false" customHeight="false" outlineLevel="0" collapsed="false">
      <c r="C124" s="77"/>
      <c r="D124" s="77"/>
      <c r="E124" s="77"/>
      <c r="F124" s="77"/>
      <c r="G124" s="77"/>
      <c r="I124" s="77"/>
      <c r="J124" s="77"/>
      <c r="K124" s="77"/>
      <c r="L124" s="77"/>
      <c r="M124" s="77"/>
      <c r="N124" s="77"/>
      <c r="O124" s="77"/>
      <c r="P124" s="77"/>
      <c r="Q124" s="77"/>
      <c r="R124" s="82"/>
      <c r="S124" s="2"/>
      <c r="T124" s="77"/>
      <c r="U124" s="77"/>
    </row>
    <row r="125" customFormat="false" ht="13.5" hidden="true" customHeight="false" outlineLevel="0" collapsed="false">
      <c r="B125" s="1" t="s">
        <v>138</v>
      </c>
      <c r="C125" s="114" t="e">
        <f aca="false">+C108-C123</f>
        <v>#VALUE!</v>
      </c>
      <c r="D125" s="114" t="e">
        <f aca="false">+D108-D123</f>
        <v>#VALUE!</v>
      </c>
      <c r="E125" s="114" t="e">
        <f aca="false">+E108-E123</f>
        <v>#VALUE!</v>
      </c>
      <c r="F125" s="114" t="e">
        <f aca="false">+F108-F123</f>
        <v>#VALUE!</v>
      </c>
      <c r="G125" s="114" t="e">
        <f aca="false">+G108-G123</f>
        <v>#VALUE!</v>
      </c>
      <c r="H125" s="116"/>
      <c r="I125" s="114" t="e">
        <f aca="false">+I108-I123</f>
        <v>#VALUE!</v>
      </c>
      <c r="J125" s="114" t="e">
        <f aca="false">+J108-J123</f>
        <v>#VALUE!</v>
      </c>
      <c r="K125" s="114" t="e">
        <f aca="false">+K108-K123</f>
        <v>#VALUE!</v>
      </c>
      <c r="L125" s="114"/>
      <c r="M125" s="114"/>
      <c r="N125" s="114"/>
      <c r="O125" s="114" t="n">
        <f aca="false">+O108-O123</f>
        <v>231900</v>
      </c>
      <c r="P125" s="114" t="n">
        <f aca="false">+P108-P123</f>
        <v>231900</v>
      </c>
      <c r="Q125" s="114" t="n">
        <f aca="false">+Q108-Q123</f>
        <v>131830.76</v>
      </c>
      <c r="R125" s="117" t="n">
        <f aca="false">+Q125/P125</f>
        <v>0.568481069426477</v>
      </c>
      <c r="S125" s="26" t="n">
        <f aca="false">+S108-S123</f>
        <v>362400</v>
      </c>
      <c r="T125" s="114" t="n">
        <f aca="false">+T108-T123</f>
        <v>359600</v>
      </c>
      <c r="U125" s="114" t="n">
        <f aca="false">+U108-U123</f>
        <v>0</v>
      </c>
    </row>
    <row r="126" customFormat="false" ht="12.75" hidden="false" customHeight="false" outlineLevel="0" collapsed="false">
      <c r="C126" s="77"/>
      <c r="D126" s="77"/>
      <c r="E126" s="77"/>
      <c r="F126" s="77"/>
      <c r="G126" s="77"/>
      <c r="I126" s="77"/>
      <c r="J126" s="77"/>
      <c r="K126" s="77"/>
      <c r="L126" s="77"/>
      <c r="M126" s="77"/>
      <c r="N126" s="77"/>
      <c r="O126" s="77"/>
      <c r="P126" s="77"/>
      <c r="Q126" s="77"/>
      <c r="R126" s="82"/>
      <c r="S126" s="2"/>
      <c r="T126" s="77"/>
      <c r="U126" s="77"/>
    </row>
    <row r="127" customFormat="false" ht="12.75" hidden="false" customHeight="false" outlineLevel="0" collapsed="false">
      <c r="C127" s="77"/>
      <c r="D127" s="77"/>
      <c r="E127" s="77"/>
      <c r="F127" s="77"/>
      <c r="G127" s="77"/>
      <c r="I127" s="77"/>
      <c r="J127" s="77"/>
      <c r="K127" s="77"/>
    </row>
  </sheetData>
  <printOptions headings="false" gridLines="false" gridLinesSet="true" horizontalCentered="false" verticalCentered="false"/>
  <pageMargins left="0.5" right="0.5" top="1" bottom="1" header="0.5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F&amp;R&amp;T</oddHeader>
    <oddFooter>&amp;L&amp;F&amp;C&amp;A&amp;R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9" topLeftCell="L61" activePane="bottomRight" state="frozen"/>
      <selection pane="topLeft" activeCell="A1" activeCellId="0" sqref="A1"/>
      <selection pane="topRight" activeCell="L1" activeCellId="0" sqref="L1"/>
      <selection pane="bottomLeft" activeCell="A61" activeCellId="0" sqref="A61"/>
      <selection pane="bottomRight" activeCell="X109" activeCellId="0" sqref="X109"/>
    </sheetView>
  </sheetViews>
  <sheetFormatPr defaultColWidth="9.13671875" defaultRowHeight="12" zeroHeight="false" outlineLevelRow="0" outlineLevelCol="0"/>
  <cols>
    <col collapsed="false" customWidth="true" hidden="false" outlineLevel="0" max="1" min="1" style="53" width="7.7"/>
    <col collapsed="false" customWidth="true" hidden="false" outlineLevel="0" max="2" min="2" style="54" width="44.85"/>
    <col collapsed="false" customWidth="true" hidden="true" outlineLevel="0" max="3" min="3" style="53" width="11.42"/>
    <col collapsed="false" customWidth="true" hidden="true" outlineLevel="0" max="4" min="4" style="53" width="15.28"/>
    <col collapsed="false" customWidth="true" hidden="true" outlineLevel="0" max="5" min="5" style="53" width="8.28"/>
    <col collapsed="false" customWidth="true" hidden="true" outlineLevel="0" max="6" min="6" style="53" width="12.42"/>
    <col collapsed="false" customWidth="true" hidden="true" outlineLevel="0" max="7" min="7" style="53" width="16.42"/>
    <col collapsed="false" customWidth="true" hidden="true" outlineLevel="0" max="8" min="8" style="53" width="8.28"/>
    <col collapsed="false" customWidth="true" hidden="true" outlineLevel="0" max="9" min="9" style="53" width="14.41"/>
    <col collapsed="false" customWidth="true" hidden="true" outlineLevel="0" max="10" min="10" style="53" width="13.28"/>
    <col collapsed="false" customWidth="true" hidden="true" outlineLevel="0" max="11" min="11" style="53" width="15.7"/>
    <col collapsed="false" customWidth="true" hidden="false" outlineLevel="0" max="14" min="12" style="53" width="16.7"/>
    <col collapsed="false" customWidth="true" hidden="false" outlineLevel="0" max="16" min="15" style="53" width="13.14"/>
    <col collapsed="false" customWidth="true" hidden="false" outlineLevel="0" max="17" min="17" style="53" width="17.14"/>
    <col collapsed="false" customWidth="true" hidden="false" outlineLevel="0" max="18" min="18" style="55" width="10.71"/>
    <col collapsed="false" customWidth="true" hidden="false" outlineLevel="0" max="19" min="19" style="54" width="13.41"/>
    <col collapsed="false" customWidth="true" hidden="false" outlineLevel="0" max="20" min="20" style="53" width="14.41"/>
    <col collapsed="false" customWidth="true" hidden="false" outlineLevel="0" max="21" min="21" style="53" width="13.7"/>
    <col collapsed="false" customWidth="false" hidden="false" outlineLevel="0" max="257" min="22" style="53" width="9.14"/>
  </cols>
  <sheetData>
    <row r="1" customFormat="false" ht="12" hidden="false" customHeight="true" outlineLevel="0" collapsed="false">
      <c r="A1" s="53" t="s">
        <v>0</v>
      </c>
      <c r="B1" s="4"/>
      <c r="C1" s="77"/>
      <c r="D1" s="56"/>
      <c r="E1" s="57"/>
      <c r="F1" s="56"/>
      <c r="G1" s="56"/>
      <c r="H1" s="100"/>
      <c r="I1" s="56"/>
      <c r="J1" s="56"/>
      <c r="K1" s="56"/>
    </row>
    <row r="2" customFormat="false" ht="12" hidden="false" customHeight="true" outlineLevel="0" collapsed="false">
      <c r="A2" s="53" t="s">
        <v>1</v>
      </c>
      <c r="B2" s="4"/>
      <c r="C2" s="77"/>
      <c r="D2" s="56"/>
      <c r="E2" s="57"/>
      <c r="F2" s="56"/>
      <c r="G2" s="56"/>
      <c r="H2" s="100"/>
      <c r="I2" s="56"/>
      <c r="J2" s="56"/>
      <c r="K2" s="56"/>
    </row>
    <row r="3" customFormat="false" ht="12" hidden="false" customHeight="true" outlineLevel="0" collapsed="false">
      <c r="B3" s="4"/>
      <c r="C3" s="77"/>
      <c r="D3" s="56"/>
      <c r="E3" s="57"/>
      <c r="F3" s="56"/>
      <c r="G3" s="56"/>
      <c r="H3" s="100"/>
      <c r="I3" s="56"/>
      <c r="J3" s="56"/>
      <c r="K3" s="56"/>
    </row>
    <row r="4" customFormat="false" ht="12" hidden="false" customHeight="true" outlineLevel="0" collapsed="false">
      <c r="B4" s="5" t="n">
        <f aca="false">+'Governing Board'!B4</f>
        <v>40908</v>
      </c>
      <c r="C4" s="77"/>
      <c r="D4" s="56"/>
      <c r="E4" s="57"/>
      <c r="F4" s="56"/>
      <c r="G4" s="56"/>
      <c r="H4" s="100"/>
      <c r="I4" s="56"/>
      <c r="J4" s="56"/>
      <c r="K4" s="56"/>
    </row>
    <row r="5" customFormat="false" ht="12" hidden="false" customHeight="true" outlineLevel="0" collapsed="false">
      <c r="B5" s="6"/>
      <c r="C5" s="77"/>
      <c r="D5" s="56"/>
      <c r="E5" s="57"/>
      <c r="F5" s="56"/>
      <c r="G5" s="56"/>
      <c r="H5" s="100"/>
      <c r="I5" s="56"/>
      <c r="J5" s="56"/>
      <c r="K5" s="56"/>
    </row>
    <row r="6" customFormat="false" ht="12" hidden="false" customHeight="true" outlineLevel="0" collapsed="false">
      <c r="A6" s="1" t="str">
        <f aca="false">+'Governing Board'!A6</f>
        <v>JULY 1, 2012 THROUGH JUNE 30, 2013</v>
      </c>
      <c r="B6" s="4"/>
      <c r="C6" s="77"/>
      <c r="D6" s="56"/>
      <c r="E6" s="57"/>
      <c r="F6" s="56"/>
      <c r="G6" s="56"/>
      <c r="H6" s="100"/>
      <c r="I6" s="56"/>
      <c r="J6" s="56"/>
      <c r="K6" s="56"/>
    </row>
    <row r="7" customFormat="false" ht="12" hidden="false" customHeight="true" outlineLevel="0" collapsed="false">
      <c r="A7" s="58" t="s">
        <v>3</v>
      </c>
      <c r="C7" s="62" t="s">
        <v>6</v>
      </c>
      <c r="D7" s="60" t="s">
        <v>69</v>
      </c>
      <c r="E7" s="61" t="s">
        <v>8</v>
      </c>
      <c r="F7" s="62" t="s">
        <v>70</v>
      </c>
      <c r="G7" s="62" t="s">
        <v>7</v>
      </c>
      <c r="H7" s="59" t="s">
        <v>8</v>
      </c>
      <c r="I7" s="60" t="s">
        <v>71</v>
      </c>
      <c r="J7" s="60" t="s">
        <v>72</v>
      </c>
      <c r="K7" s="60" t="s">
        <v>73</v>
      </c>
      <c r="L7" s="9" t="str">
        <f aca="false">+'Governing Board'!L7</f>
        <v>ACTUAL</v>
      </c>
      <c r="M7" s="9" t="str">
        <f aca="false">+'Governing Board'!M7</f>
        <v>ACTUAL</v>
      </c>
      <c r="N7" s="9" t="str">
        <f aca="false">+'Governing Board'!N7</f>
        <v>ACTUAL</v>
      </c>
      <c r="O7" s="9" t="str">
        <f aca="false">+'Governing Board'!O7</f>
        <v>ADOPTED</v>
      </c>
      <c r="P7" s="9" t="str">
        <f aca="false">+'Governing Board'!P7</f>
        <v>AMENDED</v>
      </c>
      <c r="Q7" s="9" t="str">
        <f aca="false">+'Governing Board'!Q7</f>
        <v> EXPENDED/ </v>
      </c>
      <c r="R7" s="9" t="str">
        <f aca="false">+'Governing Board'!R7</f>
        <v>%</v>
      </c>
      <c r="S7" s="9" t="str">
        <f aca="false">+'Governing Board'!S7</f>
        <v>DEPARTMENT</v>
      </c>
      <c r="T7" s="9" t="str">
        <f aca="false">+'Governing Board'!T7</f>
        <v> MANAGER </v>
      </c>
      <c r="U7" s="9" t="str">
        <f aca="false">+'Governing Board'!U7</f>
        <v> BOARD </v>
      </c>
    </row>
    <row r="8" customFormat="false" ht="12" hidden="false" customHeight="true" outlineLevel="0" collapsed="false">
      <c r="A8" s="58" t="s">
        <v>288</v>
      </c>
      <c r="C8" s="62" t="s">
        <v>14</v>
      </c>
      <c r="D8" s="60" t="s">
        <v>75</v>
      </c>
      <c r="E8" s="61" t="s">
        <v>16</v>
      </c>
      <c r="F8" s="62" t="s">
        <v>76</v>
      </c>
      <c r="G8" s="62" t="s">
        <v>15</v>
      </c>
      <c r="H8" s="59" t="s">
        <v>16</v>
      </c>
      <c r="I8" s="60" t="s">
        <v>77</v>
      </c>
      <c r="J8" s="60" t="s">
        <v>17</v>
      </c>
      <c r="K8" s="60" t="s">
        <v>78</v>
      </c>
      <c r="L8" s="9" t="str">
        <f aca="false">+'Governing Board'!L8</f>
        <v>EXPENDITURES</v>
      </c>
      <c r="M8" s="9" t="str">
        <f aca="false">+'Governing Board'!M8</f>
        <v>EXPENDITURES</v>
      </c>
      <c r="N8" s="9" t="str">
        <f aca="false">+'Governing Board'!N8</f>
        <v>EXPENDITURES</v>
      </c>
      <c r="O8" s="9" t="str">
        <f aca="false">+'Governing Board'!O8</f>
        <v>BUDGET</v>
      </c>
      <c r="P8" s="9" t="str">
        <f aca="false">+'Governing Board'!P8</f>
        <v>BUDGET</v>
      </c>
      <c r="Q8" s="9" t="str">
        <f aca="false">+'Governing Board'!Q8</f>
        <v> ENCUMBERED </v>
      </c>
      <c r="R8" s="9" t="str">
        <f aca="false">+'Governing Board'!R8</f>
        <v>SPENT</v>
      </c>
      <c r="S8" s="9" t="str">
        <f aca="false">+'Governing Board'!S8</f>
        <v>REQUEST</v>
      </c>
      <c r="T8" s="9" t="str">
        <f aca="false">+'Governing Board'!T8</f>
        <v> RECOMMENDS </v>
      </c>
      <c r="U8" s="9" t="str">
        <f aca="false">+'Governing Board'!U8</f>
        <v> APPROVAL </v>
      </c>
    </row>
    <row r="9" customFormat="false" ht="12" hidden="false" customHeight="true" outlineLevel="0" collapsed="false">
      <c r="A9" s="63" t="s">
        <v>289</v>
      </c>
      <c r="B9" s="64"/>
      <c r="C9" s="68" t="s">
        <v>80</v>
      </c>
      <c r="D9" s="66" t="s">
        <v>80</v>
      </c>
      <c r="E9" s="67" t="s">
        <v>81</v>
      </c>
      <c r="F9" s="68" t="s">
        <v>82</v>
      </c>
      <c r="G9" s="68" t="s">
        <v>82</v>
      </c>
      <c r="H9" s="65" t="s">
        <v>81</v>
      </c>
      <c r="I9" s="66" t="s">
        <v>81</v>
      </c>
      <c r="J9" s="66" t="s">
        <v>83</v>
      </c>
      <c r="K9" s="66" t="s">
        <v>83</v>
      </c>
      <c r="L9" s="13" t="str">
        <f aca="false">+'Governing Board'!L9</f>
        <v>08-09</v>
      </c>
      <c r="M9" s="13" t="str">
        <f aca="false">+'Governing Board'!M9</f>
        <v>09-10</v>
      </c>
      <c r="N9" s="13" t="str">
        <f aca="false">+'Governing Board'!N9</f>
        <v>10-11</v>
      </c>
      <c r="O9" s="13" t="str">
        <f aca="false">+'Governing Board'!O9</f>
        <v>11-12</v>
      </c>
      <c r="P9" s="13" t="str">
        <f aca="false">+'Governing Board'!P9</f>
        <v>11-12</v>
      </c>
      <c r="Q9" s="14" t="n">
        <f aca="false">+'Governing Board'!Q9</f>
        <v>40908</v>
      </c>
      <c r="R9" s="13" t="str">
        <f aca="false">+'Governing Board'!R9</f>
        <v>11-12</v>
      </c>
      <c r="S9" s="13" t="str">
        <f aca="false">+'Governing Board'!S9</f>
        <v>12-13</v>
      </c>
      <c r="T9" s="13" t="str">
        <f aca="false">+'Governing Board'!T9</f>
        <v>12-13</v>
      </c>
      <c r="U9" s="13" t="str">
        <f aca="false">+'Governing Board'!U9</f>
        <v>12-13</v>
      </c>
    </row>
    <row r="10" customFormat="false" ht="12" hidden="false" customHeight="true" outlineLevel="0" collapsed="false">
      <c r="A10" s="53" t="s">
        <v>26</v>
      </c>
      <c r="B10" s="54" t="s">
        <v>290</v>
      </c>
      <c r="C10" s="59"/>
      <c r="D10" s="59"/>
      <c r="E10" s="61"/>
      <c r="F10" s="59"/>
      <c r="G10" s="59"/>
      <c r="H10" s="59"/>
      <c r="I10" s="69"/>
      <c r="J10" s="69"/>
      <c r="K10" s="69"/>
      <c r="L10" s="69"/>
      <c r="M10" s="69"/>
      <c r="N10" s="69"/>
      <c r="O10" s="38"/>
      <c r="P10" s="38"/>
      <c r="Q10" s="69"/>
      <c r="R10" s="122"/>
      <c r="S10" s="38"/>
      <c r="T10" s="38"/>
      <c r="U10" s="38"/>
    </row>
    <row r="11" customFormat="false" ht="12" hidden="false" customHeight="true" outlineLevel="0" collapsed="false">
      <c r="A11" s="123" t="s">
        <v>43</v>
      </c>
      <c r="B11" s="22" t="s">
        <v>291</v>
      </c>
      <c r="C11" s="59"/>
      <c r="D11" s="59"/>
      <c r="E11" s="61"/>
      <c r="F11" s="59"/>
      <c r="G11" s="59"/>
      <c r="H11" s="59"/>
      <c r="I11" s="69"/>
      <c r="J11" s="69"/>
      <c r="K11" s="69"/>
      <c r="L11" s="69"/>
      <c r="M11" s="69"/>
      <c r="N11" s="69"/>
      <c r="O11" s="38"/>
      <c r="P11" s="38"/>
      <c r="Q11" s="69"/>
      <c r="R11" s="122"/>
      <c r="S11" s="38"/>
      <c r="T11" s="38"/>
      <c r="U11" s="38"/>
    </row>
    <row r="12" customFormat="false" ht="12" hidden="false" customHeight="true" outlineLevel="0" collapsed="false">
      <c r="A12" s="123" t="s">
        <v>57</v>
      </c>
      <c r="B12" s="22" t="s">
        <v>292</v>
      </c>
      <c r="C12" s="59"/>
      <c r="D12" s="59"/>
      <c r="E12" s="61"/>
      <c r="F12" s="59"/>
      <c r="G12" s="59"/>
      <c r="H12" s="59"/>
      <c r="I12" s="69"/>
      <c r="J12" s="69"/>
      <c r="K12" s="69"/>
      <c r="L12" s="69"/>
      <c r="M12" s="69"/>
      <c r="N12" s="69"/>
      <c r="O12" s="38"/>
      <c r="P12" s="38"/>
      <c r="Q12" s="69"/>
      <c r="R12" s="13"/>
      <c r="S12" s="38"/>
      <c r="T12" s="38"/>
      <c r="U12" s="38"/>
    </row>
    <row r="13" customFormat="false" ht="12" hidden="false" customHeight="true" outlineLevel="0" collapsed="false">
      <c r="A13" s="72" t="n">
        <v>12100</v>
      </c>
      <c r="B13" s="4" t="s">
        <v>85</v>
      </c>
      <c r="C13" s="73" t="n">
        <v>196800</v>
      </c>
      <c r="D13" s="80" t="n">
        <v>184650</v>
      </c>
      <c r="E13" s="74" t="n">
        <f aca="false">+D13/C13</f>
        <v>0.938262195121951</v>
      </c>
      <c r="F13" s="80" t="n">
        <v>195500</v>
      </c>
      <c r="G13" s="80" t="n">
        <v>197258</v>
      </c>
      <c r="H13" s="74" t="n">
        <f aca="false">+G13/F13</f>
        <v>1.00899232736573</v>
      </c>
      <c r="I13" s="80" t="n">
        <v>205700</v>
      </c>
      <c r="J13" s="80" t="n">
        <v>211000</v>
      </c>
      <c r="K13" s="80" t="n">
        <v>169900</v>
      </c>
      <c r="L13" s="80" t="n">
        <v>47769.93</v>
      </c>
      <c r="M13" s="80" t="n">
        <v>47775.27</v>
      </c>
      <c r="N13" s="80" t="n">
        <v>51171.98</v>
      </c>
      <c r="O13" s="80" t="n">
        <v>51400</v>
      </c>
      <c r="P13" s="80" t="n">
        <v>51400</v>
      </c>
      <c r="Q13" s="80" t="n">
        <v>25349.34</v>
      </c>
      <c r="R13" s="87" t="n">
        <f aca="false">Q13/P13</f>
        <v>0.493177821011673</v>
      </c>
      <c r="S13" s="80" t="n">
        <v>82000</v>
      </c>
      <c r="T13" s="80" t="n">
        <v>82000</v>
      </c>
      <c r="U13" s="80"/>
    </row>
    <row r="14" customFormat="false" ht="12" hidden="false" customHeight="true" outlineLevel="0" collapsed="false">
      <c r="A14" s="53" t="s">
        <v>26</v>
      </c>
      <c r="B14" s="54" t="s">
        <v>293</v>
      </c>
      <c r="C14" s="59"/>
      <c r="D14" s="59"/>
      <c r="E14" s="61"/>
      <c r="F14" s="59"/>
      <c r="G14" s="59"/>
      <c r="H14" s="59"/>
      <c r="I14" s="69"/>
      <c r="J14" s="69"/>
      <c r="K14" s="69"/>
      <c r="L14" s="69"/>
      <c r="M14" s="69"/>
      <c r="N14" s="69"/>
      <c r="O14" s="69"/>
      <c r="P14" s="69"/>
      <c r="Q14" s="69"/>
      <c r="R14" s="101"/>
      <c r="S14" s="69"/>
      <c r="T14" s="69"/>
      <c r="U14" s="69"/>
    </row>
    <row r="15" customFormat="false" ht="12" hidden="false" customHeight="true" outlineLevel="0" collapsed="false">
      <c r="A15" s="72" t="n">
        <v>12200</v>
      </c>
      <c r="B15" s="4" t="s">
        <v>164</v>
      </c>
      <c r="C15" s="73" t="n">
        <v>0</v>
      </c>
      <c r="D15" s="80" t="n">
        <v>103</v>
      </c>
      <c r="E15" s="74" t="n">
        <v>0</v>
      </c>
      <c r="F15" s="80" t="n">
        <v>1000</v>
      </c>
      <c r="G15" s="80" t="n">
        <v>0</v>
      </c>
      <c r="H15" s="74" t="n">
        <f aca="false">+G15/F15</f>
        <v>0</v>
      </c>
      <c r="I15" s="80" t="n">
        <v>0</v>
      </c>
      <c r="J15" s="80" t="n">
        <v>1000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200</v>
      </c>
      <c r="P15" s="80" t="n">
        <v>200</v>
      </c>
      <c r="Q15" s="80" t="n">
        <v>0</v>
      </c>
      <c r="R15" s="74" t="n">
        <f aca="false">Q15/P15</f>
        <v>0</v>
      </c>
      <c r="S15" s="80" t="n">
        <v>1300</v>
      </c>
      <c r="T15" s="80" t="n">
        <v>1000</v>
      </c>
      <c r="U15" s="80"/>
    </row>
    <row r="16" customFormat="false" ht="12" hidden="false" customHeight="true" outlineLevel="0" collapsed="false">
      <c r="A16" s="88" t="s">
        <v>26</v>
      </c>
      <c r="B16" s="22" t="s">
        <v>294</v>
      </c>
      <c r="C16" s="77"/>
      <c r="D16" s="124"/>
      <c r="E16" s="57"/>
      <c r="F16" s="124"/>
      <c r="G16" s="124"/>
      <c r="H16" s="57"/>
      <c r="I16" s="124"/>
      <c r="J16" s="124"/>
      <c r="K16" s="124"/>
      <c r="L16" s="124"/>
      <c r="M16" s="124"/>
      <c r="N16" s="124"/>
      <c r="O16" s="124"/>
      <c r="P16" s="124"/>
      <c r="Q16" s="124"/>
      <c r="R16" s="57"/>
      <c r="S16" s="124"/>
      <c r="T16" s="124"/>
      <c r="U16" s="124"/>
    </row>
    <row r="17" customFormat="false" ht="12" hidden="false" customHeight="true" outlineLevel="0" collapsed="false">
      <c r="A17" s="72" t="n">
        <v>12600</v>
      </c>
      <c r="B17" s="4" t="s">
        <v>295</v>
      </c>
      <c r="C17" s="73" t="n">
        <v>0</v>
      </c>
      <c r="D17" s="80" t="n">
        <v>103</v>
      </c>
      <c r="E17" s="74" t="n">
        <v>0</v>
      </c>
      <c r="F17" s="80" t="n">
        <v>1000</v>
      </c>
      <c r="G17" s="80" t="n">
        <v>0</v>
      </c>
      <c r="H17" s="74" t="n">
        <f aca="false">+G17/F17</f>
        <v>0</v>
      </c>
      <c r="I17" s="80" t="n">
        <v>0</v>
      </c>
      <c r="J17" s="80" t="n">
        <v>1000</v>
      </c>
      <c r="K17" s="80" t="n">
        <v>0</v>
      </c>
      <c r="L17" s="80" t="n">
        <v>0</v>
      </c>
      <c r="M17" s="80" t="n">
        <v>0</v>
      </c>
      <c r="N17" s="80" t="n">
        <v>994</v>
      </c>
      <c r="O17" s="80" t="n">
        <v>9000</v>
      </c>
      <c r="P17" s="80" t="n">
        <v>9000</v>
      </c>
      <c r="Q17" s="80" t="n">
        <v>5364</v>
      </c>
      <c r="R17" s="74" t="n">
        <f aca="false">Q17/P17</f>
        <v>0.596</v>
      </c>
      <c r="S17" s="80" t="n">
        <v>0</v>
      </c>
      <c r="T17" s="80" t="n">
        <v>0</v>
      </c>
      <c r="U17" s="80"/>
    </row>
    <row r="18" customFormat="false" ht="12" hidden="false" customHeight="true" outlineLevel="0" collapsed="false">
      <c r="A18" s="53" t="s">
        <v>26</v>
      </c>
      <c r="B18" s="15" t="s">
        <v>296</v>
      </c>
      <c r="C18" s="62"/>
      <c r="D18" s="62"/>
      <c r="F18" s="62"/>
      <c r="G18" s="62"/>
      <c r="H18" s="59"/>
      <c r="I18" s="69"/>
      <c r="J18" s="69"/>
      <c r="K18" s="69"/>
      <c r="L18" s="69"/>
      <c r="M18" s="69"/>
      <c r="N18" s="69"/>
      <c r="O18" s="69"/>
      <c r="P18" s="69"/>
      <c r="Q18" s="69"/>
      <c r="R18" s="101"/>
      <c r="S18" s="69"/>
      <c r="T18" s="69"/>
      <c r="U18" s="69"/>
    </row>
    <row r="19" customFormat="false" ht="12" hidden="false" customHeight="true" outlineLevel="0" collapsed="false">
      <c r="A19" s="72" t="n">
        <v>12700</v>
      </c>
      <c r="B19" s="4" t="s">
        <v>87</v>
      </c>
      <c r="C19" s="73" t="n">
        <v>0</v>
      </c>
      <c r="D19" s="73" t="n">
        <v>0</v>
      </c>
      <c r="E19" s="74" t="n">
        <v>0</v>
      </c>
      <c r="F19" s="73" t="n">
        <v>0</v>
      </c>
      <c r="G19" s="73" t="n">
        <v>0</v>
      </c>
      <c r="H19" s="74" t="n">
        <v>0</v>
      </c>
      <c r="I19" s="73" t="n">
        <v>0</v>
      </c>
      <c r="J19" s="73" t="n">
        <v>0</v>
      </c>
      <c r="K19" s="80" t="n">
        <v>0</v>
      </c>
      <c r="L19" s="80" t="n">
        <v>150</v>
      </c>
      <c r="M19" s="80" t="n">
        <v>0</v>
      </c>
      <c r="N19" s="80" t="n">
        <v>150</v>
      </c>
      <c r="O19" s="80" t="n">
        <v>200</v>
      </c>
      <c r="P19" s="80" t="n">
        <v>200</v>
      </c>
      <c r="Q19" s="80" t="n">
        <v>150</v>
      </c>
      <c r="R19" s="74" t="n">
        <f aca="false">Q19/P19</f>
        <v>0.75</v>
      </c>
      <c r="S19" s="80" t="n">
        <v>300</v>
      </c>
      <c r="T19" s="80" t="n">
        <v>300</v>
      </c>
      <c r="U19" s="80"/>
    </row>
    <row r="20" customFormat="false" ht="12" hidden="false" customHeight="true" outlineLevel="0" collapsed="false">
      <c r="A20" s="53" t="s">
        <v>26</v>
      </c>
      <c r="B20" s="54" t="s">
        <v>297</v>
      </c>
      <c r="C20" s="59"/>
      <c r="D20" s="59"/>
      <c r="E20" s="61"/>
      <c r="F20" s="59"/>
      <c r="G20" s="59"/>
      <c r="H20" s="59"/>
      <c r="I20" s="69"/>
      <c r="J20" s="69"/>
      <c r="K20" s="69"/>
      <c r="L20" s="69"/>
      <c r="M20" s="69"/>
      <c r="N20" s="69"/>
      <c r="O20" s="69"/>
      <c r="P20" s="69"/>
      <c r="Q20" s="69"/>
      <c r="R20" s="74"/>
      <c r="S20" s="69"/>
      <c r="T20" s="69"/>
      <c r="U20" s="69"/>
    </row>
    <row r="21" customFormat="false" ht="12" hidden="false" customHeight="true" outlineLevel="0" collapsed="false">
      <c r="A21" s="72" t="n">
        <v>18100</v>
      </c>
      <c r="B21" s="4" t="s">
        <v>92</v>
      </c>
      <c r="C21" s="73" t="n">
        <v>14500</v>
      </c>
      <c r="D21" s="80" t="n">
        <v>14280</v>
      </c>
      <c r="E21" s="74" t="n">
        <f aca="false">+D21/C21</f>
        <v>0.984827586206897</v>
      </c>
      <c r="F21" s="80" t="n">
        <v>15100</v>
      </c>
      <c r="G21" s="80" t="n">
        <v>14851</v>
      </c>
      <c r="H21" s="74" t="n">
        <f aca="false">+G21/F21</f>
        <v>0.983509933774834</v>
      </c>
      <c r="I21" s="80" t="n">
        <v>15500</v>
      </c>
      <c r="J21" s="80" t="n">
        <v>16300</v>
      </c>
      <c r="K21" s="80" t="n">
        <v>13100</v>
      </c>
      <c r="L21" s="80" t="n">
        <v>3383.77</v>
      </c>
      <c r="M21" s="80" t="n">
        <v>3258.16</v>
      </c>
      <c r="N21" s="80" t="n">
        <v>3612.22</v>
      </c>
      <c r="O21" s="80" t="n">
        <v>4700</v>
      </c>
      <c r="P21" s="80" t="n">
        <v>4700</v>
      </c>
      <c r="Q21" s="80" t="n">
        <v>2138.1</v>
      </c>
      <c r="R21" s="74" t="n">
        <f aca="false">Q21/P21</f>
        <v>0.454914893617021</v>
      </c>
      <c r="S21" s="80" t="n">
        <v>6400</v>
      </c>
      <c r="T21" s="80" t="n">
        <v>6400</v>
      </c>
      <c r="U21" s="80"/>
    </row>
    <row r="22" customFormat="false" ht="12" hidden="false" customHeight="true" outlineLevel="0" collapsed="false">
      <c r="A22" s="53" t="s">
        <v>26</v>
      </c>
      <c r="B22" s="1" t="s">
        <v>93</v>
      </c>
      <c r="C22" s="59"/>
      <c r="D22" s="59"/>
      <c r="E22" s="61"/>
      <c r="F22" s="59"/>
      <c r="G22" s="59"/>
      <c r="H22" s="59"/>
      <c r="I22" s="69"/>
      <c r="J22" s="69"/>
      <c r="K22" s="69"/>
      <c r="L22" s="69"/>
      <c r="M22" s="69"/>
      <c r="N22" s="69"/>
      <c r="O22" s="69"/>
      <c r="P22" s="69"/>
      <c r="Q22" s="69"/>
      <c r="R22" s="125"/>
      <c r="S22" s="69"/>
      <c r="T22" s="69"/>
      <c r="U22" s="69"/>
    </row>
    <row r="23" customFormat="false" ht="12" hidden="false" customHeight="true" outlineLevel="0" collapsed="false">
      <c r="A23" s="72" t="n">
        <v>18200</v>
      </c>
      <c r="B23" s="4" t="s">
        <v>94</v>
      </c>
      <c r="C23" s="73" t="n">
        <v>12800</v>
      </c>
      <c r="D23" s="80" t="n">
        <v>12605</v>
      </c>
      <c r="E23" s="74" t="n">
        <f aca="false">+D23/C23</f>
        <v>0.984765625</v>
      </c>
      <c r="F23" s="80" t="n">
        <v>13300</v>
      </c>
      <c r="G23" s="80" t="n">
        <v>13335</v>
      </c>
      <c r="H23" s="74" t="n">
        <f aca="false">+G23/F23</f>
        <v>1.00263157894737</v>
      </c>
      <c r="I23" s="80" t="n">
        <v>13900</v>
      </c>
      <c r="J23" s="80" t="n">
        <v>14300</v>
      </c>
      <c r="K23" s="80" t="n">
        <v>11500</v>
      </c>
      <c r="L23" s="80" t="n">
        <v>2300.09</v>
      </c>
      <c r="M23" s="80" t="n">
        <v>2324.35</v>
      </c>
      <c r="N23" s="80" t="n">
        <v>3271.47</v>
      </c>
      <c r="O23" s="80" t="n">
        <v>3600</v>
      </c>
      <c r="P23" s="80" t="n">
        <v>3600</v>
      </c>
      <c r="Q23" s="80" t="n">
        <v>1754.37</v>
      </c>
      <c r="R23" s="74" t="n">
        <f aca="false">Q23/P23</f>
        <v>0.487325</v>
      </c>
      <c r="S23" s="80" t="n">
        <v>5700</v>
      </c>
      <c r="T23" s="80" t="n">
        <v>5700</v>
      </c>
      <c r="U23" s="80"/>
    </row>
    <row r="24" customFormat="false" ht="12" hidden="false" customHeight="true" outlineLevel="0" collapsed="false">
      <c r="A24" s="53" t="s">
        <v>26</v>
      </c>
      <c r="B24" s="54" t="s">
        <v>144</v>
      </c>
      <c r="C24" s="59"/>
      <c r="D24" s="59"/>
      <c r="E24" s="61"/>
      <c r="F24" s="59"/>
      <c r="G24" s="59"/>
      <c r="H24" s="59"/>
      <c r="I24" s="69"/>
      <c r="J24" s="69"/>
      <c r="K24" s="69"/>
      <c r="L24" s="69"/>
      <c r="M24" s="69"/>
      <c r="N24" s="69"/>
      <c r="O24" s="69"/>
      <c r="P24" s="69"/>
      <c r="Q24" s="69"/>
      <c r="R24" s="125"/>
      <c r="S24" s="69"/>
      <c r="T24" s="69"/>
      <c r="U24" s="69"/>
    </row>
    <row r="25" customFormat="false" ht="12" hidden="false" customHeight="true" outlineLevel="0" collapsed="false">
      <c r="A25" s="72" t="n">
        <v>18300</v>
      </c>
      <c r="B25" s="4" t="s">
        <v>96</v>
      </c>
      <c r="C25" s="73" t="n">
        <v>17200</v>
      </c>
      <c r="D25" s="80" t="n">
        <v>16484</v>
      </c>
      <c r="E25" s="74" t="n">
        <f aca="false">+D25/C25</f>
        <v>0.958372093023256</v>
      </c>
      <c r="F25" s="80" t="n">
        <v>19000</v>
      </c>
      <c r="G25" s="80" t="n">
        <v>18674</v>
      </c>
      <c r="H25" s="74" t="n">
        <f aca="false">+G25/F25</f>
        <v>0.982842105263158</v>
      </c>
      <c r="I25" s="80" t="n">
        <v>19900</v>
      </c>
      <c r="J25" s="80" t="n">
        <v>19000</v>
      </c>
      <c r="K25" s="80" t="n">
        <v>14300</v>
      </c>
      <c r="L25" s="80" t="n">
        <v>7300</v>
      </c>
      <c r="M25" s="80" t="n">
        <v>7900</v>
      </c>
      <c r="N25" s="80" t="n">
        <v>7200</v>
      </c>
      <c r="O25" s="80" t="n">
        <v>7400</v>
      </c>
      <c r="P25" s="80" t="n">
        <v>7400</v>
      </c>
      <c r="Q25" s="80" t="n">
        <v>3601.38</v>
      </c>
      <c r="R25" s="74" t="n">
        <f aca="false">Q25/P25</f>
        <v>0.486672972972973</v>
      </c>
      <c r="S25" s="80" t="n">
        <v>17100</v>
      </c>
      <c r="T25" s="80" t="n">
        <v>17100</v>
      </c>
      <c r="U25" s="80"/>
    </row>
    <row r="26" customFormat="false" ht="12" hidden="false" customHeight="true" outlineLevel="0" collapsed="false">
      <c r="A26" s="53" t="s">
        <v>26</v>
      </c>
      <c r="B26" s="22" t="s">
        <v>97</v>
      </c>
      <c r="C26" s="59"/>
      <c r="D26" s="59"/>
      <c r="E26" s="61"/>
      <c r="F26" s="59"/>
      <c r="G26" s="59"/>
      <c r="H26" s="59"/>
      <c r="I26" s="69"/>
      <c r="J26" s="69"/>
      <c r="K26" s="69"/>
      <c r="L26" s="69"/>
      <c r="M26" s="69"/>
      <c r="N26" s="69"/>
      <c r="O26" s="69"/>
      <c r="P26" s="69"/>
      <c r="Q26" s="69"/>
      <c r="R26" s="125"/>
      <c r="S26" s="69"/>
      <c r="T26" s="69"/>
      <c r="U26" s="69"/>
    </row>
    <row r="27" customFormat="false" ht="12" hidden="false" customHeight="true" outlineLevel="0" collapsed="false">
      <c r="A27" s="72" t="n">
        <v>18400</v>
      </c>
      <c r="B27" s="4" t="s">
        <v>98</v>
      </c>
      <c r="C27" s="73" t="n">
        <v>700</v>
      </c>
      <c r="D27" s="80" t="n">
        <v>667</v>
      </c>
      <c r="E27" s="74" t="n">
        <f aca="false">+D27/C27</f>
        <v>0.952857142857143</v>
      </c>
      <c r="F27" s="80" t="n">
        <v>1000</v>
      </c>
      <c r="G27" s="80" t="n">
        <v>780</v>
      </c>
      <c r="H27" s="74" t="n">
        <f aca="false">+G27/F27</f>
        <v>0.78</v>
      </c>
      <c r="I27" s="80" t="n">
        <v>1100</v>
      </c>
      <c r="J27" s="80" t="n">
        <v>1000</v>
      </c>
      <c r="K27" s="80" t="n">
        <v>700</v>
      </c>
      <c r="L27" s="80" t="n">
        <v>271.2</v>
      </c>
      <c r="M27" s="80" t="n">
        <v>280.8</v>
      </c>
      <c r="N27" s="80" t="n">
        <v>299.5</v>
      </c>
      <c r="O27" s="80" t="n">
        <v>300</v>
      </c>
      <c r="P27" s="80" t="n">
        <v>300</v>
      </c>
      <c r="Q27" s="80" t="n">
        <v>25.27</v>
      </c>
      <c r="R27" s="74" t="n">
        <f aca="false">Q27/P27</f>
        <v>0.0842333333333333</v>
      </c>
      <c r="S27" s="80" t="n">
        <v>600</v>
      </c>
      <c r="T27" s="80" t="n">
        <v>600</v>
      </c>
      <c r="U27" s="80"/>
    </row>
    <row r="28" customFormat="false" ht="12" hidden="false" customHeight="true" outlineLevel="0" collapsed="false">
      <c r="A28" s="53" t="s">
        <v>26</v>
      </c>
      <c r="B28" s="54" t="s">
        <v>298</v>
      </c>
      <c r="C28" s="59"/>
      <c r="D28" s="59"/>
      <c r="E28" s="61"/>
      <c r="F28" s="59"/>
      <c r="G28" s="59"/>
      <c r="H28" s="59"/>
      <c r="I28" s="69"/>
      <c r="J28" s="69"/>
      <c r="K28" s="69"/>
      <c r="L28" s="69"/>
      <c r="M28" s="69"/>
      <c r="N28" s="69"/>
      <c r="O28" s="69"/>
      <c r="P28" s="69"/>
      <c r="Q28" s="69"/>
      <c r="R28" s="125"/>
      <c r="S28" s="69"/>
      <c r="T28" s="69"/>
      <c r="U28" s="69"/>
    </row>
    <row r="29" customFormat="false" ht="12" hidden="false" customHeight="true" outlineLevel="0" collapsed="false">
      <c r="A29" s="72" t="n">
        <v>18600</v>
      </c>
      <c r="B29" s="4" t="s">
        <v>33</v>
      </c>
      <c r="C29" s="73" t="n">
        <v>1200</v>
      </c>
      <c r="D29" s="80" t="n">
        <v>1124</v>
      </c>
      <c r="E29" s="74" t="n">
        <f aca="false">+D29/C29</f>
        <v>0.936666666666667</v>
      </c>
      <c r="F29" s="80" t="n">
        <v>1200</v>
      </c>
      <c r="G29" s="80" t="n">
        <v>1596</v>
      </c>
      <c r="H29" s="74" t="n">
        <f aca="false">+G29/F29</f>
        <v>1.33</v>
      </c>
      <c r="I29" s="80" t="n">
        <v>1300</v>
      </c>
      <c r="J29" s="80" t="n">
        <v>1500</v>
      </c>
      <c r="K29" s="80" t="n">
        <v>500</v>
      </c>
      <c r="L29" s="80" t="n">
        <v>529.23</v>
      </c>
      <c r="M29" s="80" t="n">
        <v>377.63</v>
      </c>
      <c r="N29" s="80" t="n">
        <v>388.13</v>
      </c>
      <c r="O29" s="80" t="n">
        <v>500</v>
      </c>
      <c r="P29" s="80" t="n">
        <v>500</v>
      </c>
      <c r="Q29" s="80" t="n">
        <v>473.52</v>
      </c>
      <c r="R29" s="74" t="n">
        <f aca="false">Q29/P29</f>
        <v>0.94704</v>
      </c>
      <c r="S29" s="80" t="n">
        <v>500</v>
      </c>
      <c r="T29" s="80" t="n">
        <v>500</v>
      </c>
      <c r="U29" s="80"/>
    </row>
    <row r="30" customFormat="false" ht="12" hidden="false" customHeight="true" outlineLevel="0" collapsed="false">
      <c r="A30" s="53" t="s">
        <v>26</v>
      </c>
      <c r="B30" s="22" t="s">
        <v>167</v>
      </c>
      <c r="C30" s="59"/>
      <c r="D30" s="59"/>
      <c r="E30" s="61"/>
      <c r="F30" s="59"/>
      <c r="G30" s="59"/>
      <c r="H30" s="59"/>
      <c r="I30" s="69"/>
      <c r="J30" s="69"/>
      <c r="K30" s="69"/>
      <c r="L30" s="69"/>
      <c r="M30" s="69"/>
      <c r="N30" s="69"/>
      <c r="O30" s="69"/>
      <c r="P30" s="69"/>
      <c r="Q30" s="69"/>
      <c r="R30" s="125"/>
      <c r="S30" s="69"/>
      <c r="T30" s="69"/>
      <c r="U30" s="69"/>
    </row>
    <row r="31" customFormat="false" ht="12" hidden="false" customHeight="true" outlineLevel="0" collapsed="false">
      <c r="A31" s="72" t="n">
        <v>18900</v>
      </c>
      <c r="B31" s="4" t="s">
        <v>102</v>
      </c>
      <c r="C31" s="73" t="n">
        <v>0</v>
      </c>
      <c r="D31" s="80" t="n">
        <v>0</v>
      </c>
      <c r="E31" s="74" t="n">
        <v>0</v>
      </c>
      <c r="F31" s="80" t="n">
        <v>200</v>
      </c>
      <c r="G31" s="80" t="n">
        <v>70</v>
      </c>
      <c r="H31" s="74" t="n">
        <f aca="false">+G31/F31</f>
        <v>0.35</v>
      </c>
      <c r="I31" s="80" t="n">
        <v>100</v>
      </c>
      <c r="J31" s="80" t="n">
        <v>200</v>
      </c>
      <c r="K31" s="80" t="n">
        <v>200</v>
      </c>
      <c r="L31" s="80" t="n">
        <v>25.82</v>
      </c>
      <c r="M31" s="80" t="n">
        <v>21.58</v>
      </c>
      <c r="N31" s="80" t="n">
        <v>26.82</v>
      </c>
      <c r="O31" s="80" t="n">
        <v>100</v>
      </c>
      <c r="P31" s="80" t="n">
        <v>100</v>
      </c>
      <c r="Q31" s="80" t="n">
        <v>28.41</v>
      </c>
      <c r="R31" s="74" t="n">
        <f aca="false">Q31/P31</f>
        <v>0.2841</v>
      </c>
      <c r="S31" s="80" t="n">
        <v>100</v>
      </c>
      <c r="T31" s="80" t="n">
        <v>100</v>
      </c>
      <c r="U31" s="80"/>
    </row>
    <row r="32" customFormat="false" ht="12" hidden="false" customHeight="true" outlineLevel="0" collapsed="false">
      <c r="A32" s="53" t="s">
        <v>26</v>
      </c>
      <c r="B32" s="22" t="s">
        <v>103</v>
      </c>
      <c r="C32" s="77"/>
      <c r="D32" s="124"/>
      <c r="E32" s="57"/>
      <c r="F32" s="124"/>
      <c r="G32" s="124"/>
      <c r="H32" s="57"/>
      <c r="I32" s="124"/>
      <c r="J32" s="124"/>
      <c r="K32" s="124"/>
      <c r="L32" s="124"/>
      <c r="M32" s="124"/>
      <c r="N32" s="124"/>
      <c r="O32" s="124"/>
      <c r="P32" s="124"/>
      <c r="Q32" s="124"/>
      <c r="R32" s="126"/>
      <c r="S32" s="124"/>
      <c r="T32" s="124"/>
      <c r="U32" s="124"/>
    </row>
    <row r="33" customFormat="false" ht="12" hidden="false" customHeight="true" outlineLevel="0" collapsed="false">
      <c r="A33" s="72" t="n">
        <v>18910</v>
      </c>
      <c r="B33" s="4" t="s">
        <v>104</v>
      </c>
      <c r="C33" s="77"/>
      <c r="D33" s="124"/>
      <c r="E33" s="57"/>
      <c r="F33" s="124"/>
      <c r="G33" s="124"/>
      <c r="H33" s="57"/>
      <c r="I33" s="124"/>
      <c r="J33" s="124"/>
      <c r="K33" s="124"/>
      <c r="L33" s="80" t="n">
        <v>2377.61</v>
      </c>
      <c r="M33" s="80" t="n">
        <v>1911.04</v>
      </c>
      <c r="N33" s="80" t="n">
        <v>2586.14</v>
      </c>
      <c r="O33" s="80" t="n">
        <v>2600</v>
      </c>
      <c r="P33" s="80" t="n">
        <v>2600</v>
      </c>
      <c r="Q33" s="80" t="n">
        <v>1274.91</v>
      </c>
      <c r="R33" s="74" t="n">
        <f aca="false">Q33/P33</f>
        <v>0.49035</v>
      </c>
      <c r="S33" s="80" t="n">
        <v>4200</v>
      </c>
      <c r="T33" s="80" t="n">
        <v>4200</v>
      </c>
      <c r="U33" s="80"/>
    </row>
    <row r="34" customFormat="false" ht="12" hidden="false" customHeight="true" outlineLevel="0" collapsed="false">
      <c r="A34" s="53" t="s">
        <v>26</v>
      </c>
      <c r="B34" s="54" t="s">
        <v>299</v>
      </c>
      <c r="C34" s="59"/>
      <c r="D34" s="59"/>
      <c r="E34" s="61"/>
      <c r="F34" s="59"/>
      <c r="G34" s="59"/>
      <c r="H34" s="59"/>
      <c r="I34" s="69"/>
      <c r="J34" s="69"/>
      <c r="K34" s="69"/>
      <c r="L34" s="69"/>
      <c r="M34" s="69"/>
      <c r="N34" s="69"/>
      <c r="O34" s="69"/>
      <c r="P34" s="69"/>
      <c r="Q34" s="69"/>
      <c r="R34" s="125"/>
      <c r="S34" s="69"/>
      <c r="T34" s="69"/>
      <c r="U34" s="69"/>
    </row>
    <row r="35" customFormat="false" ht="12" hidden="false" customHeight="true" outlineLevel="0" collapsed="false">
      <c r="A35" s="72" t="n">
        <v>19100</v>
      </c>
      <c r="B35" s="4" t="s">
        <v>172</v>
      </c>
      <c r="C35" s="59"/>
      <c r="D35" s="59"/>
      <c r="E35" s="61"/>
      <c r="F35" s="59"/>
      <c r="G35" s="59"/>
      <c r="H35" s="59"/>
      <c r="I35" s="69"/>
      <c r="J35" s="69"/>
      <c r="K35" s="69"/>
      <c r="L35" s="75" t="n">
        <v>52</v>
      </c>
      <c r="M35" s="75" t="n">
        <v>12</v>
      </c>
      <c r="N35" s="75" t="n">
        <v>12</v>
      </c>
      <c r="O35" s="75" t="n">
        <v>300</v>
      </c>
      <c r="P35" s="75" t="n">
        <v>300</v>
      </c>
      <c r="Q35" s="75" t="n">
        <v>55.97</v>
      </c>
      <c r="R35" s="74" t="n">
        <f aca="false">Q35/P35</f>
        <v>0.186566666666667</v>
      </c>
      <c r="S35" s="75" t="n">
        <v>300</v>
      </c>
      <c r="T35" s="75" t="n">
        <v>300</v>
      </c>
      <c r="U35" s="75"/>
    </row>
    <row r="36" customFormat="false" ht="12" hidden="false" customHeight="true" outlineLevel="0" collapsed="false">
      <c r="A36" s="53" t="s">
        <v>26</v>
      </c>
      <c r="B36" s="54" t="s">
        <v>186</v>
      </c>
      <c r="C36" s="59"/>
      <c r="D36" s="59"/>
      <c r="E36" s="61"/>
      <c r="F36" s="59"/>
      <c r="G36" s="59"/>
      <c r="H36" s="59"/>
      <c r="I36" s="69"/>
      <c r="J36" s="69"/>
      <c r="K36" s="69"/>
      <c r="L36" s="69"/>
      <c r="M36" s="69"/>
      <c r="N36" s="69"/>
      <c r="O36" s="69"/>
      <c r="P36" s="69"/>
      <c r="Q36" s="69"/>
      <c r="R36" s="125"/>
      <c r="S36" s="69"/>
      <c r="T36" s="69"/>
      <c r="U36" s="69"/>
    </row>
    <row r="37" customFormat="false" ht="12" hidden="false" customHeight="true" outlineLevel="0" collapsed="false">
      <c r="A37" s="72" t="n">
        <v>26100</v>
      </c>
      <c r="B37" s="4" t="s">
        <v>35</v>
      </c>
      <c r="C37" s="73" t="n">
        <v>2800</v>
      </c>
      <c r="D37" s="80" t="n">
        <v>1726</v>
      </c>
      <c r="E37" s="74" t="n">
        <f aca="false">+D37/C37</f>
        <v>0.616428571428571</v>
      </c>
      <c r="F37" s="80" t="n">
        <v>2800</v>
      </c>
      <c r="G37" s="80" t="n">
        <v>1529</v>
      </c>
      <c r="H37" s="74" t="n">
        <f aca="false">+G37/F37</f>
        <v>0.546071428571429</v>
      </c>
      <c r="I37" s="80" t="n">
        <v>1500</v>
      </c>
      <c r="J37" s="80" t="n">
        <v>1600</v>
      </c>
      <c r="K37" s="80" t="n">
        <v>1600</v>
      </c>
      <c r="L37" s="80" t="n">
        <v>376.24</v>
      </c>
      <c r="M37" s="80" t="n">
        <v>508.12</v>
      </c>
      <c r="N37" s="80" t="n">
        <v>505.41</v>
      </c>
      <c r="O37" s="80" t="n">
        <v>500</v>
      </c>
      <c r="P37" s="80" t="n">
        <v>500</v>
      </c>
      <c r="Q37" s="80" t="n">
        <v>211.32</v>
      </c>
      <c r="R37" s="74" t="n">
        <f aca="false">Q37/P37</f>
        <v>0.42264</v>
      </c>
      <c r="S37" s="80" t="n">
        <v>500</v>
      </c>
      <c r="T37" s="80" t="n">
        <v>800</v>
      </c>
      <c r="U37" s="80"/>
    </row>
    <row r="38" customFormat="false" ht="12" hidden="false" customHeight="true" outlineLevel="0" collapsed="false">
      <c r="A38" s="53" t="s">
        <v>26</v>
      </c>
      <c r="B38" s="54" t="s">
        <v>155</v>
      </c>
      <c r="C38" s="59"/>
      <c r="D38" s="59"/>
      <c r="E38" s="61"/>
      <c r="F38" s="59"/>
      <c r="G38" s="59"/>
      <c r="H38" s="59"/>
      <c r="I38" s="69"/>
      <c r="J38" s="69"/>
      <c r="K38" s="69"/>
      <c r="L38" s="69"/>
      <c r="M38" s="69"/>
      <c r="N38" s="69"/>
      <c r="O38" s="69"/>
      <c r="P38" s="69"/>
      <c r="Q38" s="69"/>
      <c r="R38" s="125"/>
      <c r="S38" s="69"/>
      <c r="T38" s="69"/>
      <c r="U38" s="69"/>
    </row>
    <row r="39" customFormat="false" ht="12" hidden="false" customHeight="true" outlineLevel="0" collapsed="false">
      <c r="A39" s="88" t="s">
        <v>43</v>
      </c>
      <c r="B39" s="22" t="s">
        <v>300</v>
      </c>
      <c r="C39" s="59"/>
      <c r="D39" s="59"/>
      <c r="E39" s="61"/>
      <c r="F39" s="59"/>
      <c r="G39" s="59"/>
      <c r="H39" s="59"/>
      <c r="I39" s="69"/>
      <c r="J39" s="69"/>
      <c r="K39" s="69"/>
      <c r="L39" s="69"/>
      <c r="M39" s="69"/>
      <c r="N39" s="69"/>
      <c r="O39" s="69"/>
      <c r="P39" s="69"/>
      <c r="Q39" s="69"/>
      <c r="R39" s="125"/>
      <c r="S39" s="69"/>
      <c r="T39" s="69"/>
      <c r="U39" s="69"/>
    </row>
    <row r="40" customFormat="false" ht="12" hidden="false" customHeight="true" outlineLevel="0" collapsed="false">
      <c r="A40" s="88" t="s">
        <v>57</v>
      </c>
      <c r="B40" s="22" t="s">
        <v>301</v>
      </c>
      <c r="C40" s="59"/>
      <c r="D40" s="59"/>
      <c r="E40" s="61"/>
      <c r="F40" s="59"/>
      <c r="G40" s="59"/>
      <c r="H40" s="59"/>
      <c r="I40" s="69"/>
      <c r="J40" s="69"/>
      <c r="K40" s="69"/>
      <c r="L40" s="69"/>
      <c r="M40" s="69"/>
      <c r="N40" s="69"/>
      <c r="O40" s="69"/>
      <c r="P40" s="69"/>
      <c r="Q40" s="69"/>
      <c r="R40" s="125"/>
      <c r="S40" s="69"/>
      <c r="T40" s="69"/>
      <c r="U40" s="69"/>
    </row>
    <row r="41" customFormat="false" ht="12" hidden="false" customHeight="true" outlineLevel="0" collapsed="false">
      <c r="A41" s="72" t="n">
        <v>29100</v>
      </c>
      <c r="B41" s="4" t="s">
        <v>37</v>
      </c>
      <c r="C41" s="77"/>
      <c r="D41" s="124"/>
      <c r="E41" s="57"/>
      <c r="F41" s="124"/>
      <c r="G41" s="124"/>
      <c r="H41" s="57"/>
      <c r="I41" s="124"/>
      <c r="J41" s="124"/>
      <c r="K41" s="124"/>
      <c r="L41" s="80" t="n">
        <v>882.73</v>
      </c>
      <c r="M41" s="80" t="n">
        <v>451.26</v>
      </c>
      <c r="N41" s="80" t="n">
        <v>1465.85</v>
      </c>
      <c r="O41" s="80" t="n">
        <v>2700</v>
      </c>
      <c r="P41" s="80" t="n">
        <v>2700</v>
      </c>
      <c r="Q41" s="80" t="n">
        <v>3517.28</v>
      </c>
      <c r="R41" s="74" t="n">
        <f aca="false">Q41/P41</f>
        <v>1.3026962962963</v>
      </c>
      <c r="S41" s="80" t="n">
        <v>4300</v>
      </c>
      <c r="T41" s="80" t="n">
        <v>4300</v>
      </c>
      <c r="U41" s="80"/>
    </row>
    <row r="42" customFormat="false" ht="12" hidden="false" customHeight="true" outlineLevel="0" collapsed="false">
      <c r="A42" s="53" t="s">
        <v>26</v>
      </c>
      <c r="B42" s="22" t="s">
        <v>302</v>
      </c>
      <c r="C42" s="77"/>
      <c r="D42" s="124"/>
      <c r="E42" s="57"/>
      <c r="F42" s="124"/>
      <c r="G42" s="124"/>
      <c r="H42" s="57"/>
      <c r="I42" s="124"/>
      <c r="J42" s="124"/>
      <c r="K42" s="124"/>
      <c r="L42" s="124"/>
      <c r="M42" s="124"/>
      <c r="N42" s="124"/>
      <c r="O42" s="124"/>
      <c r="P42" s="124"/>
      <c r="Q42" s="124"/>
      <c r="R42" s="126"/>
      <c r="S42" s="124"/>
      <c r="T42" s="124"/>
      <c r="U42" s="124"/>
    </row>
    <row r="43" customFormat="false" ht="12" hidden="false" customHeight="true" outlineLevel="0" collapsed="false">
      <c r="A43" s="53" t="s">
        <v>43</v>
      </c>
      <c r="B43" s="22" t="s">
        <v>303</v>
      </c>
      <c r="C43" s="77"/>
      <c r="D43" s="124"/>
      <c r="E43" s="57"/>
      <c r="F43" s="124"/>
      <c r="G43" s="124"/>
      <c r="H43" s="57"/>
      <c r="I43" s="124"/>
      <c r="J43" s="124"/>
      <c r="K43" s="124"/>
      <c r="L43" s="124"/>
      <c r="M43" s="124"/>
      <c r="N43" s="124"/>
      <c r="O43" s="124"/>
      <c r="P43" s="124"/>
      <c r="Q43" s="124"/>
      <c r="R43" s="126"/>
      <c r="S43" s="124"/>
      <c r="T43" s="124"/>
      <c r="U43" s="124"/>
    </row>
    <row r="44" customFormat="false" ht="12" hidden="false" customHeight="true" outlineLevel="0" collapsed="false">
      <c r="A44" s="72" t="n">
        <v>29110</v>
      </c>
      <c r="B44" s="4" t="s">
        <v>304</v>
      </c>
      <c r="C44" s="77" t="n">
        <v>3500</v>
      </c>
      <c r="D44" s="124" t="n">
        <v>3180</v>
      </c>
      <c r="E44" s="57" t="n">
        <f aca="false">+D44/C44</f>
        <v>0.908571428571429</v>
      </c>
      <c r="F44" s="124" t="n">
        <v>4000</v>
      </c>
      <c r="G44" s="124" t="n">
        <v>2209</v>
      </c>
      <c r="H44" s="57" t="n">
        <f aca="false">+G44/F44</f>
        <v>0.55225</v>
      </c>
      <c r="I44" s="124" t="n">
        <v>3000</v>
      </c>
      <c r="J44" s="124" t="n">
        <v>3000</v>
      </c>
      <c r="K44" s="124" t="n">
        <v>3000</v>
      </c>
      <c r="L44" s="80" t="n">
        <v>238.55</v>
      </c>
      <c r="M44" s="80" t="n">
        <v>1567.88</v>
      </c>
      <c r="N44" s="80" t="n">
        <v>1113.7</v>
      </c>
      <c r="O44" s="80" t="n">
        <v>1600</v>
      </c>
      <c r="P44" s="80" t="n">
        <v>1600</v>
      </c>
      <c r="Q44" s="80" t="n">
        <v>862.29</v>
      </c>
      <c r="R44" s="74" t="n">
        <f aca="false">Q44/P44</f>
        <v>0.53893125</v>
      </c>
      <c r="S44" s="80" t="n">
        <v>1600</v>
      </c>
      <c r="T44" s="80" t="n">
        <v>1600</v>
      </c>
      <c r="U44" s="80"/>
    </row>
    <row r="45" customFormat="false" ht="12" hidden="false" customHeight="true" outlineLevel="0" collapsed="false">
      <c r="A45" s="53" t="s">
        <v>26</v>
      </c>
      <c r="B45" s="54" t="s">
        <v>305</v>
      </c>
      <c r="C45" s="77"/>
      <c r="D45" s="124"/>
      <c r="E45" s="57"/>
      <c r="F45" s="124"/>
      <c r="G45" s="124"/>
      <c r="H45" s="57"/>
      <c r="I45" s="124"/>
      <c r="J45" s="124"/>
      <c r="K45" s="124"/>
      <c r="L45" s="124"/>
      <c r="M45" s="124"/>
      <c r="N45" s="124"/>
      <c r="O45" s="124"/>
      <c r="P45" s="124"/>
      <c r="Q45" s="124"/>
      <c r="R45" s="57"/>
      <c r="S45" s="103"/>
      <c r="T45" s="103"/>
      <c r="U45" s="124"/>
    </row>
    <row r="46" customFormat="false" ht="12" hidden="false" customHeight="true" outlineLevel="0" collapsed="false">
      <c r="A46" s="72" t="n">
        <v>29120</v>
      </c>
      <c r="B46" s="4" t="s">
        <v>306</v>
      </c>
      <c r="C46" s="77"/>
      <c r="D46" s="124"/>
      <c r="E46" s="57"/>
      <c r="F46" s="124"/>
      <c r="G46" s="124"/>
      <c r="H46" s="57"/>
      <c r="I46" s="124"/>
      <c r="J46" s="124"/>
      <c r="K46" s="124"/>
      <c r="L46" s="80" t="n">
        <v>9942.48</v>
      </c>
      <c r="M46" s="80" t="n">
        <v>8823.27</v>
      </c>
      <c r="N46" s="80" t="n">
        <v>11564.36</v>
      </c>
      <c r="O46" s="80" t="n">
        <v>9000</v>
      </c>
      <c r="P46" s="80" t="n">
        <v>9000</v>
      </c>
      <c r="Q46" s="80" t="n">
        <v>5172.74</v>
      </c>
      <c r="R46" s="74" t="n">
        <f aca="false">Q46/P46</f>
        <v>0.574748888888889</v>
      </c>
      <c r="S46" s="80" t="n">
        <v>9000</v>
      </c>
      <c r="T46" s="80" t="n">
        <v>10600</v>
      </c>
      <c r="U46" s="80"/>
    </row>
    <row r="47" customFormat="false" ht="12" hidden="false" customHeight="true" outlineLevel="0" collapsed="false">
      <c r="A47" s="53" t="s">
        <v>26</v>
      </c>
      <c r="B47" s="22" t="s">
        <v>194</v>
      </c>
      <c r="C47" s="59"/>
      <c r="D47" s="59"/>
      <c r="E47" s="61"/>
      <c r="F47" s="59"/>
      <c r="G47" s="59"/>
      <c r="H47" s="59"/>
      <c r="I47" s="69"/>
      <c r="J47" s="69"/>
      <c r="K47" s="69"/>
      <c r="L47" s="69"/>
      <c r="M47" s="69"/>
      <c r="N47" s="69"/>
      <c r="O47" s="69"/>
      <c r="P47" s="69"/>
      <c r="Q47" s="69"/>
      <c r="R47" s="125"/>
      <c r="S47" s="69"/>
      <c r="T47" s="69"/>
      <c r="U47" s="69"/>
    </row>
    <row r="48" customFormat="false" ht="12" hidden="false" customHeight="true" outlineLevel="0" collapsed="false">
      <c r="A48" s="72" t="n">
        <v>29900</v>
      </c>
      <c r="B48" s="4" t="s">
        <v>41</v>
      </c>
      <c r="C48" s="73" t="n">
        <v>500</v>
      </c>
      <c r="D48" s="80" t="n">
        <v>254</v>
      </c>
      <c r="E48" s="74" t="n">
        <f aca="false">+D48/C48</f>
        <v>0.508</v>
      </c>
      <c r="F48" s="80" t="n">
        <v>500</v>
      </c>
      <c r="G48" s="80" t="n">
        <v>182</v>
      </c>
      <c r="H48" s="74" t="n">
        <f aca="false">+G48/F48</f>
        <v>0.364</v>
      </c>
      <c r="I48" s="80" t="n">
        <v>200</v>
      </c>
      <c r="J48" s="80" t="n">
        <v>200</v>
      </c>
      <c r="K48" s="80" t="n">
        <v>200</v>
      </c>
      <c r="L48" s="80" t="n">
        <v>8.2</v>
      </c>
      <c r="M48" s="80" t="n">
        <v>0</v>
      </c>
      <c r="N48" s="80" t="n">
        <v>34.97</v>
      </c>
      <c r="O48" s="80" t="n">
        <v>100</v>
      </c>
      <c r="P48" s="80" t="n">
        <v>100</v>
      </c>
      <c r="Q48" s="80" t="n">
        <v>0</v>
      </c>
      <c r="R48" s="74" t="n">
        <f aca="false">Q48/P48</f>
        <v>0</v>
      </c>
      <c r="S48" s="80" t="n">
        <v>100</v>
      </c>
      <c r="T48" s="80" t="n">
        <v>100</v>
      </c>
      <c r="U48" s="80"/>
    </row>
    <row r="49" customFormat="false" ht="12" hidden="false" customHeight="true" outlineLevel="0" collapsed="false">
      <c r="A49" s="53" t="s">
        <v>142</v>
      </c>
      <c r="B49" s="54" t="s">
        <v>142</v>
      </c>
      <c r="C49" s="73"/>
      <c r="D49" s="80"/>
      <c r="E49" s="74"/>
      <c r="F49" s="80"/>
      <c r="G49" s="80"/>
      <c r="H49" s="74"/>
      <c r="I49" s="80"/>
      <c r="J49" s="80"/>
      <c r="K49" s="80"/>
      <c r="L49" s="127"/>
      <c r="M49" s="127"/>
      <c r="N49" s="127"/>
      <c r="O49" s="127"/>
      <c r="P49" s="127"/>
      <c r="Q49" s="127"/>
      <c r="R49" s="128"/>
      <c r="S49" s="127"/>
      <c r="T49" s="127"/>
      <c r="U49" s="127"/>
    </row>
    <row r="50" customFormat="false" ht="12" hidden="false" customHeight="true" outlineLevel="0" collapsed="false">
      <c r="A50" s="72" t="n">
        <v>31200</v>
      </c>
      <c r="B50" s="4" t="s">
        <v>45</v>
      </c>
      <c r="C50" s="77" t="n">
        <v>200</v>
      </c>
      <c r="D50" s="124" t="n">
        <v>460</v>
      </c>
      <c r="E50" s="57" t="n">
        <f aca="false">+D50/C50</f>
        <v>2.3</v>
      </c>
      <c r="F50" s="124" t="n">
        <v>900</v>
      </c>
      <c r="G50" s="124" t="n">
        <v>101</v>
      </c>
      <c r="H50" s="57" t="n">
        <f aca="false">+G50/F50</f>
        <v>0.112222222222222</v>
      </c>
      <c r="I50" s="124" t="n">
        <v>200</v>
      </c>
      <c r="J50" s="124" t="n">
        <v>900</v>
      </c>
      <c r="K50" s="124" t="n">
        <v>900</v>
      </c>
      <c r="L50" s="124" t="n">
        <v>825.06</v>
      </c>
      <c r="M50" s="124" t="n">
        <v>891.73</v>
      </c>
      <c r="N50" s="124" t="n">
        <v>1308.86</v>
      </c>
      <c r="O50" s="124" t="n">
        <v>900</v>
      </c>
      <c r="P50" s="124" t="n">
        <v>900</v>
      </c>
      <c r="Q50" s="124" t="n">
        <v>0</v>
      </c>
      <c r="R50" s="74" t="n">
        <f aca="false">Q50/P50</f>
        <v>0</v>
      </c>
      <c r="S50" s="124" t="n">
        <v>900</v>
      </c>
      <c r="T50" s="124" t="n">
        <v>900</v>
      </c>
      <c r="U50" s="124"/>
    </row>
    <row r="51" customFormat="false" ht="12" hidden="false" customHeight="true" outlineLevel="0" collapsed="false">
      <c r="A51" s="53" t="s">
        <v>26</v>
      </c>
      <c r="B51" s="54" t="s">
        <v>307</v>
      </c>
      <c r="C51" s="77"/>
      <c r="D51" s="124"/>
      <c r="E51" s="57"/>
      <c r="F51" s="124"/>
      <c r="G51" s="124"/>
      <c r="H51" s="57"/>
      <c r="I51" s="124"/>
      <c r="J51" s="124"/>
      <c r="K51" s="124"/>
      <c r="L51" s="129"/>
      <c r="M51" s="129"/>
      <c r="N51" s="129"/>
      <c r="O51" s="129"/>
      <c r="P51" s="129"/>
      <c r="Q51" s="129"/>
      <c r="R51" s="130"/>
      <c r="S51" s="129"/>
      <c r="T51" s="129"/>
      <c r="U51" s="129"/>
    </row>
    <row r="52" customFormat="false" ht="12" hidden="false" customHeight="true" outlineLevel="0" collapsed="false">
      <c r="A52" s="53" t="s">
        <v>43</v>
      </c>
      <c r="B52" s="54" t="s">
        <v>308</v>
      </c>
      <c r="C52" s="77"/>
      <c r="D52" s="124"/>
      <c r="E52" s="57"/>
      <c r="F52" s="124"/>
      <c r="G52" s="124"/>
      <c r="H52" s="57"/>
      <c r="I52" s="124"/>
      <c r="J52" s="124"/>
      <c r="K52" s="124"/>
      <c r="L52" s="127"/>
      <c r="M52" s="127"/>
      <c r="N52" s="127"/>
      <c r="O52" s="127"/>
      <c r="P52" s="127"/>
      <c r="Q52" s="127"/>
      <c r="R52" s="128"/>
      <c r="S52" s="127"/>
      <c r="T52" s="127"/>
      <c r="U52" s="127"/>
    </row>
    <row r="53" customFormat="false" ht="12" hidden="false" customHeight="true" outlineLevel="0" collapsed="false">
      <c r="A53" s="72" t="n">
        <v>32100</v>
      </c>
      <c r="B53" s="4" t="s">
        <v>47</v>
      </c>
      <c r="C53" s="59" t="n">
        <v>6300</v>
      </c>
      <c r="D53" s="59" t="n">
        <v>5504</v>
      </c>
      <c r="E53" s="61" t="n">
        <f aca="false">+D53/C53</f>
        <v>0.873650793650794</v>
      </c>
      <c r="F53" s="59" t="n">
        <v>1500</v>
      </c>
      <c r="G53" s="59" t="n">
        <v>1229</v>
      </c>
      <c r="H53" s="59" t="n">
        <f aca="false">+G53/F53</f>
        <v>0.819333333333333</v>
      </c>
      <c r="I53" s="69" t="n">
        <v>1700</v>
      </c>
      <c r="J53" s="69" t="n">
        <v>16900</v>
      </c>
      <c r="K53" s="69" t="n">
        <v>16900</v>
      </c>
      <c r="L53" s="78" t="n">
        <v>1517</v>
      </c>
      <c r="M53" s="78" t="n">
        <v>1300.02</v>
      </c>
      <c r="N53" s="78" t="n">
        <v>1776.52</v>
      </c>
      <c r="O53" s="78" t="n">
        <v>1500</v>
      </c>
      <c r="P53" s="78" t="n">
        <v>1500</v>
      </c>
      <c r="Q53" s="78" t="n">
        <v>408.72</v>
      </c>
      <c r="R53" s="87" t="n">
        <f aca="false">Q53/P53</f>
        <v>0.27248</v>
      </c>
      <c r="S53" s="78" t="n">
        <v>1500</v>
      </c>
      <c r="T53" s="78" t="n">
        <v>1500</v>
      </c>
      <c r="U53" s="78"/>
    </row>
    <row r="54" customFormat="false" ht="12" hidden="false" customHeight="true" outlineLevel="0" collapsed="false">
      <c r="A54" s="53" t="s">
        <v>26</v>
      </c>
      <c r="B54" s="22" t="s">
        <v>309</v>
      </c>
      <c r="C54" s="59"/>
      <c r="D54" s="59"/>
      <c r="E54" s="61"/>
      <c r="F54" s="59"/>
      <c r="G54" s="59"/>
      <c r="H54" s="59"/>
      <c r="I54" s="69"/>
      <c r="J54" s="69"/>
      <c r="K54" s="69"/>
      <c r="L54" s="69"/>
      <c r="M54" s="69"/>
      <c r="N54" s="69"/>
      <c r="O54" s="69"/>
      <c r="P54" s="69"/>
      <c r="Q54" s="69"/>
      <c r="R54" s="57"/>
      <c r="S54" s="69"/>
      <c r="T54" s="69"/>
      <c r="U54" s="69"/>
    </row>
    <row r="55" customFormat="false" ht="12" hidden="false" customHeight="true" outlineLevel="0" collapsed="false">
      <c r="A55" s="88" t="s">
        <v>142</v>
      </c>
      <c r="B55" s="22" t="s">
        <v>310</v>
      </c>
      <c r="C55" s="59"/>
      <c r="D55" s="59"/>
      <c r="E55" s="61"/>
      <c r="F55" s="59"/>
      <c r="G55" s="59"/>
      <c r="H55" s="59"/>
      <c r="I55" s="69"/>
      <c r="J55" s="69"/>
      <c r="K55" s="69"/>
      <c r="L55" s="69"/>
      <c r="M55" s="69"/>
      <c r="N55" s="69"/>
      <c r="O55" s="69"/>
      <c r="P55" s="69"/>
      <c r="Q55" s="69"/>
      <c r="R55" s="57"/>
      <c r="S55" s="69"/>
      <c r="T55" s="69"/>
      <c r="U55" s="69"/>
    </row>
    <row r="56" customFormat="false" ht="12" hidden="false" customHeight="true" outlineLevel="0" collapsed="false">
      <c r="A56" s="88"/>
      <c r="B56" s="22" t="s">
        <v>311</v>
      </c>
      <c r="C56" s="59"/>
      <c r="D56" s="59"/>
      <c r="E56" s="61"/>
      <c r="F56" s="59"/>
      <c r="G56" s="59"/>
      <c r="H56" s="59"/>
      <c r="I56" s="69"/>
      <c r="J56" s="69"/>
      <c r="K56" s="69"/>
      <c r="L56" s="69"/>
      <c r="M56" s="69"/>
      <c r="N56" s="69"/>
      <c r="O56" s="69"/>
      <c r="P56" s="69"/>
      <c r="Q56" s="69"/>
      <c r="R56" s="87"/>
      <c r="S56" s="69"/>
      <c r="T56" s="69"/>
      <c r="U56" s="69"/>
    </row>
    <row r="57" customFormat="false" ht="12" hidden="false" customHeight="true" outlineLevel="0" collapsed="false">
      <c r="A57" s="72" t="n">
        <v>32200</v>
      </c>
      <c r="B57" s="4" t="s">
        <v>312</v>
      </c>
      <c r="C57" s="59" t="n">
        <v>6300</v>
      </c>
      <c r="D57" s="59" t="n">
        <v>5504</v>
      </c>
      <c r="E57" s="61" t="n">
        <f aca="false">+D57/C57</f>
        <v>0.873650793650794</v>
      </c>
      <c r="F57" s="59" t="n">
        <v>1500</v>
      </c>
      <c r="G57" s="59" t="n">
        <v>1229</v>
      </c>
      <c r="H57" s="59" t="n">
        <f aca="false">+G57/F57</f>
        <v>0.819333333333333</v>
      </c>
      <c r="I57" s="69" t="n">
        <v>1700</v>
      </c>
      <c r="J57" s="69" t="n">
        <v>16900</v>
      </c>
      <c r="K57" s="69" t="n">
        <v>16900</v>
      </c>
      <c r="L57" s="75" t="n">
        <v>19261.24</v>
      </c>
      <c r="M57" s="75" t="n">
        <v>19312.2</v>
      </c>
      <c r="N57" s="75" t="n">
        <v>17529.98</v>
      </c>
      <c r="O57" s="75" t="n">
        <v>19400</v>
      </c>
      <c r="P57" s="75" t="n">
        <v>19400</v>
      </c>
      <c r="Q57" s="75" t="n">
        <v>10913.65</v>
      </c>
      <c r="R57" s="87" t="n">
        <f aca="false">Q57/P57</f>
        <v>0.562559278350515</v>
      </c>
      <c r="S57" s="75" t="n">
        <v>18800</v>
      </c>
      <c r="T57" s="75" t="n">
        <v>19200</v>
      </c>
      <c r="U57" s="75"/>
    </row>
    <row r="58" customFormat="false" ht="12" hidden="false" customHeight="true" outlineLevel="0" collapsed="false">
      <c r="A58" s="53" t="s">
        <v>26</v>
      </c>
      <c r="B58" s="22" t="s">
        <v>199</v>
      </c>
      <c r="C58" s="59"/>
      <c r="D58" s="59"/>
      <c r="E58" s="61"/>
      <c r="F58" s="59"/>
      <c r="G58" s="59"/>
      <c r="H58" s="59"/>
      <c r="I58" s="69"/>
      <c r="J58" s="69"/>
      <c r="K58" s="69"/>
      <c r="L58" s="69"/>
      <c r="M58" s="69"/>
      <c r="N58" s="69"/>
      <c r="O58" s="69"/>
      <c r="P58" s="69"/>
      <c r="Q58" s="69"/>
      <c r="R58" s="125"/>
      <c r="S58" s="69"/>
      <c r="T58" s="69"/>
      <c r="U58" s="69"/>
    </row>
    <row r="59" customFormat="false" ht="12" hidden="false" customHeight="true" outlineLevel="0" collapsed="false">
      <c r="A59" s="53" t="s">
        <v>43</v>
      </c>
      <c r="B59" s="54" t="s">
        <v>313</v>
      </c>
      <c r="C59" s="59"/>
      <c r="D59" s="59"/>
      <c r="E59" s="61"/>
      <c r="F59" s="59"/>
      <c r="G59" s="59"/>
      <c r="H59" s="59"/>
      <c r="I59" s="69"/>
      <c r="J59" s="69"/>
      <c r="K59" s="69"/>
      <c r="L59" s="69"/>
      <c r="M59" s="69"/>
      <c r="N59" s="69"/>
      <c r="O59" s="69"/>
      <c r="P59" s="69"/>
      <c r="Q59" s="69"/>
      <c r="R59" s="125"/>
      <c r="S59" s="69"/>
      <c r="T59" s="69"/>
      <c r="U59" s="69"/>
    </row>
    <row r="60" customFormat="false" ht="12" hidden="false" customHeight="true" outlineLevel="0" collapsed="false">
      <c r="A60" s="72" t="n">
        <v>32600</v>
      </c>
      <c r="B60" s="4" t="s">
        <v>204</v>
      </c>
      <c r="C60" s="59" t="n">
        <v>15800</v>
      </c>
      <c r="D60" s="59" t="n">
        <v>10868</v>
      </c>
      <c r="E60" s="61" t="n">
        <f aca="false">+D60/C60</f>
        <v>0.687848101265823</v>
      </c>
      <c r="F60" s="59" t="n">
        <v>15800</v>
      </c>
      <c r="G60" s="59" t="n">
        <v>15901</v>
      </c>
      <c r="H60" s="59" t="n">
        <f aca="false">+G60/F60</f>
        <v>1.00639240506329</v>
      </c>
      <c r="I60" s="69" t="n">
        <v>15900</v>
      </c>
      <c r="J60" s="69" t="n">
        <v>15900</v>
      </c>
      <c r="K60" s="69" t="n">
        <v>15900</v>
      </c>
      <c r="L60" s="75" t="n">
        <v>106.28</v>
      </c>
      <c r="M60" s="75" t="n">
        <v>0</v>
      </c>
      <c r="N60" s="75" t="n">
        <v>0</v>
      </c>
      <c r="O60" s="75" t="n">
        <v>0</v>
      </c>
      <c r="P60" s="75" t="n">
        <v>0</v>
      </c>
      <c r="Q60" s="75" t="n">
        <v>0</v>
      </c>
      <c r="R60" s="74" t="n">
        <v>0</v>
      </c>
      <c r="S60" s="75" t="n">
        <v>0</v>
      </c>
      <c r="T60" s="75" t="n">
        <v>0</v>
      </c>
      <c r="U60" s="75"/>
    </row>
    <row r="61" customFormat="false" ht="12" hidden="false" customHeight="true" outlineLevel="0" collapsed="false">
      <c r="A61" s="72"/>
      <c r="B61" s="4"/>
      <c r="C61" s="59"/>
      <c r="D61" s="59"/>
      <c r="E61" s="61"/>
      <c r="F61" s="59"/>
      <c r="G61" s="59"/>
      <c r="H61" s="59"/>
      <c r="I61" s="69"/>
      <c r="J61" s="69"/>
      <c r="K61" s="69"/>
      <c r="L61" s="69"/>
      <c r="M61" s="69"/>
      <c r="N61" s="69"/>
      <c r="O61" s="69"/>
      <c r="P61" s="69"/>
      <c r="Q61" s="69"/>
      <c r="R61" s="57"/>
      <c r="S61" s="69"/>
      <c r="T61" s="69"/>
      <c r="U61" s="69"/>
    </row>
    <row r="62" customFormat="false" ht="12" hidden="false" customHeight="true" outlineLevel="0" collapsed="false">
      <c r="A62" s="53" t="s">
        <v>26</v>
      </c>
      <c r="B62" s="54" t="s">
        <v>206</v>
      </c>
      <c r="C62" s="73"/>
      <c r="D62" s="80"/>
      <c r="E62" s="74"/>
      <c r="F62" s="80"/>
      <c r="G62" s="80"/>
      <c r="H62" s="74"/>
      <c r="I62" s="80"/>
      <c r="J62" s="80"/>
      <c r="K62" s="80"/>
      <c r="L62" s="124"/>
      <c r="M62" s="124"/>
      <c r="N62" s="124"/>
      <c r="O62" s="124"/>
      <c r="P62" s="124"/>
      <c r="Q62" s="124"/>
      <c r="R62" s="126"/>
      <c r="S62" s="124"/>
      <c r="T62" s="124"/>
      <c r="U62" s="124"/>
    </row>
    <row r="63" customFormat="false" ht="12" hidden="false" customHeight="true" outlineLevel="0" collapsed="false">
      <c r="A63" s="53" t="s">
        <v>43</v>
      </c>
      <c r="B63" s="22" t="s">
        <v>207</v>
      </c>
      <c r="C63" s="73"/>
      <c r="D63" s="80"/>
      <c r="E63" s="74"/>
      <c r="F63" s="80"/>
      <c r="G63" s="80"/>
      <c r="H63" s="74"/>
      <c r="I63" s="80"/>
      <c r="J63" s="80"/>
      <c r="K63" s="80"/>
      <c r="L63" s="127"/>
      <c r="M63" s="127"/>
      <c r="N63" s="127"/>
      <c r="O63" s="127"/>
      <c r="P63" s="127"/>
      <c r="Q63" s="127"/>
      <c r="R63" s="128"/>
      <c r="S63" s="127"/>
      <c r="T63" s="127"/>
      <c r="U63" s="127"/>
    </row>
    <row r="64" customFormat="false" ht="12" hidden="false" customHeight="true" outlineLevel="0" collapsed="false">
      <c r="A64" s="72" t="n">
        <v>34100</v>
      </c>
      <c r="B64" s="4" t="s">
        <v>117</v>
      </c>
      <c r="C64" s="77" t="n">
        <v>5400</v>
      </c>
      <c r="D64" s="124" t="n">
        <v>4795</v>
      </c>
      <c r="E64" s="57" t="n">
        <f aca="false">+D64/C64</f>
        <v>0.887962962962963</v>
      </c>
      <c r="F64" s="124" t="n">
        <v>5400</v>
      </c>
      <c r="G64" s="124" t="n">
        <v>4105</v>
      </c>
      <c r="H64" s="57" t="n">
        <f aca="false">+G64/F64</f>
        <v>0.760185185185185</v>
      </c>
      <c r="I64" s="124" t="n">
        <v>6300</v>
      </c>
      <c r="J64" s="124" t="n">
        <v>6400</v>
      </c>
      <c r="K64" s="124" t="n">
        <v>6400</v>
      </c>
      <c r="L64" s="80" t="n">
        <v>3.56</v>
      </c>
      <c r="M64" s="80" t="n">
        <v>0</v>
      </c>
      <c r="N64" s="80" t="n">
        <v>5.92</v>
      </c>
      <c r="O64" s="80" t="n">
        <v>100</v>
      </c>
      <c r="P64" s="80" t="n">
        <v>100</v>
      </c>
      <c r="Q64" s="80" t="n">
        <v>0.016</v>
      </c>
      <c r="R64" s="74" t="n">
        <f aca="false">Q64/P64</f>
        <v>0.00016</v>
      </c>
      <c r="S64" s="80" t="n">
        <v>0</v>
      </c>
      <c r="T64" s="80" t="n">
        <v>0</v>
      </c>
      <c r="U64" s="80"/>
    </row>
    <row r="65" customFormat="false" ht="12" hidden="false" customHeight="true" outlineLevel="0" collapsed="false">
      <c r="A65" s="53" t="s">
        <v>26</v>
      </c>
      <c r="B65" s="22" t="s">
        <v>208</v>
      </c>
      <c r="C65" s="77"/>
      <c r="D65" s="124"/>
      <c r="E65" s="57"/>
      <c r="F65" s="124"/>
      <c r="G65" s="124"/>
      <c r="H65" s="57"/>
      <c r="I65" s="124"/>
      <c r="J65" s="124"/>
      <c r="K65" s="124"/>
      <c r="L65" s="124"/>
      <c r="M65" s="124"/>
      <c r="N65" s="124"/>
      <c r="O65" s="124"/>
      <c r="P65" s="124"/>
      <c r="Q65" s="124"/>
      <c r="R65" s="126"/>
      <c r="S65" s="124"/>
      <c r="T65" s="124"/>
      <c r="U65" s="124"/>
    </row>
    <row r="66" customFormat="false" ht="12" hidden="false" customHeight="true" outlineLevel="0" collapsed="false">
      <c r="A66" s="53" t="s">
        <v>43</v>
      </c>
      <c r="B66" s="22" t="s">
        <v>314</v>
      </c>
      <c r="C66" s="59"/>
      <c r="D66" s="59"/>
      <c r="E66" s="61"/>
      <c r="F66" s="59"/>
      <c r="G66" s="59"/>
      <c r="H66" s="59"/>
      <c r="I66" s="69"/>
      <c r="J66" s="69"/>
      <c r="K66" s="69"/>
      <c r="L66" s="69"/>
      <c r="M66" s="69"/>
      <c r="N66" s="69"/>
      <c r="O66" s="69"/>
      <c r="P66" s="69"/>
      <c r="Q66" s="69"/>
      <c r="R66" s="125"/>
      <c r="S66" s="69"/>
      <c r="T66" s="69"/>
      <c r="U66" s="69"/>
    </row>
    <row r="67" customFormat="false" ht="12" hidden="false" customHeight="true" outlineLevel="0" collapsed="false">
      <c r="A67" s="72" t="n">
        <v>35400</v>
      </c>
      <c r="B67" s="4" t="s">
        <v>124</v>
      </c>
      <c r="C67" s="73" t="n">
        <v>6879</v>
      </c>
      <c r="D67" s="80" t="n">
        <v>4763</v>
      </c>
      <c r="E67" s="74" t="n">
        <f aca="false">+D67/C67</f>
        <v>0.692397150748655</v>
      </c>
      <c r="F67" s="80" t="n">
        <v>6500</v>
      </c>
      <c r="G67" s="80" t="n">
        <v>2269</v>
      </c>
      <c r="H67" s="74" t="n">
        <f aca="false">+G67/F67</f>
        <v>0.349076923076923</v>
      </c>
      <c r="I67" s="80" t="n">
        <v>1600</v>
      </c>
      <c r="J67" s="80" t="n">
        <v>11000</v>
      </c>
      <c r="K67" s="80" t="n">
        <v>8500</v>
      </c>
      <c r="L67" s="80" t="n">
        <v>3074.3</v>
      </c>
      <c r="M67" s="80" t="n">
        <v>1277.87</v>
      </c>
      <c r="N67" s="80" t="n">
        <v>1675.01</v>
      </c>
      <c r="O67" s="80" t="n">
        <v>3000</v>
      </c>
      <c r="P67" s="80" t="n">
        <v>3000</v>
      </c>
      <c r="Q67" s="80" t="n">
        <v>1999.72</v>
      </c>
      <c r="R67" s="74" t="n">
        <f aca="false">Q67/P67</f>
        <v>0.666573333333333</v>
      </c>
      <c r="S67" s="80" t="n">
        <v>2000</v>
      </c>
      <c r="T67" s="80" t="n">
        <v>2000</v>
      </c>
      <c r="U67" s="80"/>
    </row>
    <row r="68" customFormat="false" ht="12" hidden="false" customHeight="true" outlineLevel="0" collapsed="false">
      <c r="A68" s="53" t="s">
        <v>142</v>
      </c>
      <c r="B68" s="54" t="s">
        <v>142</v>
      </c>
      <c r="D68" s="59"/>
      <c r="E68" s="61"/>
      <c r="F68" s="59"/>
      <c r="G68" s="59"/>
      <c r="H68" s="59"/>
      <c r="I68" s="69"/>
      <c r="J68" s="69"/>
      <c r="K68" s="69"/>
      <c r="L68" s="69"/>
      <c r="M68" s="69"/>
      <c r="N68" s="69"/>
      <c r="O68" s="69"/>
      <c r="P68" s="69"/>
      <c r="Q68" s="69"/>
      <c r="R68" s="125"/>
      <c r="S68" s="69"/>
      <c r="T68" s="69"/>
      <c r="U68" s="69"/>
    </row>
    <row r="69" customFormat="false" ht="12" hidden="false" customHeight="true" outlineLevel="0" collapsed="false">
      <c r="A69" s="72" t="n">
        <v>38100</v>
      </c>
      <c r="B69" s="4" t="s">
        <v>267</v>
      </c>
      <c r="C69" s="53" t="n">
        <v>3000</v>
      </c>
      <c r="D69" s="59" t="n">
        <v>4334</v>
      </c>
      <c r="E69" s="61" t="n">
        <f aca="false">+D69/C69</f>
        <v>1.44466666666667</v>
      </c>
      <c r="F69" s="59" t="n">
        <v>7500</v>
      </c>
      <c r="G69" s="59" t="n">
        <v>468</v>
      </c>
      <c r="H69" s="59" t="n">
        <f aca="false">+G69/F69</f>
        <v>0.0624</v>
      </c>
      <c r="I69" s="69" t="n">
        <v>1900</v>
      </c>
      <c r="J69" s="69" t="n">
        <v>6500</v>
      </c>
      <c r="K69" s="69" t="n">
        <v>6500</v>
      </c>
      <c r="L69" s="75" t="n">
        <v>483.75</v>
      </c>
      <c r="M69" s="75" t="n">
        <v>0</v>
      </c>
      <c r="N69" s="75" t="n">
        <v>271.98</v>
      </c>
      <c r="O69" s="75" t="n">
        <v>500</v>
      </c>
      <c r="P69" s="75" t="n">
        <v>500</v>
      </c>
      <c r="Q69" s="75" t="n">
        <v>0</v>
      </c>
      <c r="R69" s="74" t="n">
        <f aca="false">Q69/P69</f>
        <v>0</v>
      </c>
      <c r="S69" s="75" t="n">
        <v>500</v>
      </c>
      <c r="T69" s="75" t="n">
        <v>500</v>
      </c>
      <c r="U69" s="75"/>
    </row>
    <row r="70" customFormat="false" ht="12" hidden="false" customHeight="true" outlineLevel="0" collapsed="false">
      <c r="A70" s="88" t="s">
        <v>26</v>
      </c>
      <c r="B70" s="22" t="s">
        <v>315</v>
      </c>
      <c r="D70" s="59"/>
      <c r="E70" s="61"/>
      <c r="F70" s="59"/>
      <c r="G70" s="59"/>
      <c r="H70" s="59"/>
      <c r="I70" s="69"/>
      <c r="J70" s="69"/>
      <c r="K70" s="69"/>
      <c r="L70" s="69"/>
      <c r="M70" s="69"/>
      <c r="N70" s="69"/>
      <c r="O70" s="69"/>
      <c r="P70" s="69"/>
      <c r="Q70" s="69"/>
      <c r="R70" s="57"/>
      <c r="S70" s="69"/>
      <c r="T70" s="69"/>
      <c r="U70" s="69"/>
    </row>
    <row r="71" customFormat="false" ht="12" hidden="false" customHeight="true" outlineLevel="0" collapsed="false">
      <c r="A71" s="53" t="s">
        <v>26</v>
      </c>
      <c r="B71" s="22" t="s">
        <v>209</v>
      </c>
      <c r="D71" s="59"/>
      <c r="E71" s="61"/>
      <c r="F71" s="59"/>
      <c r="G71" s="59"/>
      <c r="H71" s="59"/>
      <c r="I71" s="69"/>
      <c r="J71" s="69"/>
      <c r="K71" s="69"/>
      <c r="L71" s="69"/>
      <c r="M71" s="69"/>
      <c r="N71" s="69"/>
      <c r="O71" s="69"/>
      <c r="P71" s="69"/>
      <c r="Q71" s="69"/>
      <c r="R71" s="125"/>
      <c r="S71" s="69"/>
      <c r="T71" s="69"/>
      <c r="U71" s="69"/>
    </row>
    <row r="72" customFormat="false" ht="12" hidden="false" customHeight="true" outlineLevel="0" collapsed="false">
      <c r="A72" s="72" t="n">
        <v>39400</v>
      </c>
      <c r="B72" s="4" t="s">
        <v>52</v>
      </c>
      <c r="C72" s="53" t="n">
        <v>47000</v>
      </c>
      <c r="D72" s="59" t="n">
        <v>45555</v>
      </c>
      <c r="E72" s="61" t="n">
        <f aca="false">+D72/C72</f>
        <v>0.969255319148936</v>
      </c>
      <c r="F72" s="59" t="n">
        <v>46500</v>
      </c>
      <c r="G72" s="59" t="n">
        <v>39408</v>
      </c>
      <c r="H72" s="59" t="n">
        <f aca="false">+G72/F72</f>
        <v>0.847483870967742</v>
      </c>
      <c r="I72" s="69" t="n">
        <v>44900</v>
      </c>
      <c r="J72" s="69" t="n">
        <v>51000</v>
      </c>
      <c r="K72" s="69" t="n">
        <v>50000</v>
      </c>
      <c r="L72" s="75" t="n">
        <v>1863.16</v>
      </c>
      <c r="M72" s="75" t="n">
        <v>63.16</v>
      </c>
      <c r="N72" s="75" t="n">
        <v>337.16</v>
      </c>
      <c r="O72" s="75" t="n">
        <v>600</v>
      </c>
      <c r="P72" s="75" t="n">
        <v>600</v>
      </c>
      <c r="Q72" s="75" t="n">
        <v>36.84</v>
      </c>
      <c r="R72" s="74" t="n">
        <f aca="false">Q72/P72</f>
        <v>0.0614</v>
      </c>
      <c r="S72" s="75" t="n">
        <v>6600</v>
      </c>
      <c r="T72" s="75" t="n">
        <v>6000</v>
      </c>
      <c r="U72" s="75"/>
    </row>
    <row r="73" customFormat="false" ht="12" hidden="false" customHeight="true" outlineLevel="0" collapsed="false">
      <c r="A73" s="53" t="s">
        <v>26</v>
      </c>
      <c r="B73" s="54" t="s">
        <v>316</v>
      </c>
      <c r="D73" s="59"/>
      <c r="E73" s="61"/>
      <c r="F73" s="59"/>
      <c r="G73" s="59"/>
      <c r="H73" s="59"/>
      <c r="I73" s="69"/>
      <c r="J73" s="69"/>
      <c r="K73" s="69"/>
      <c r="L73" s="69"/>
      <c r="M73" s="69"/>
      <c r="N73" s="69"/>
      <c r="O73" s="69"/>
      <c r="P73" s="69"/>
      <c r="Q73" s="69"/>
      <c r="R73" s="125"/>
      <c r="S73" s="69"/>
      <c r="T73" s="69"/>
      <c r="U73" s="69"/>
    </row>
    <row r="74" customFormat="false" ht="12" hidden="false" customHeight="true" outlineLevel="0" collapsed="false">
      <c r="A74" s="88" t="s">
        <v>43</v>
      </c>
      <c r="B74" s="22" t="s">
        <v>317</v>
      </c>
      <c r="D74" s="59"/>
      <c r="E74" s="61"/>
      <c r="F74" s="59"/>
      <c r="G74" s="59"/>
      <c r="H74" s="59"/>
      <c r="I74" s="69"/>
      <c r="J74" s="69"/>
      <c r="K74" s="69"/>
      <c r="L74" s="69"/>
      <c r="M74" s="69"/>
      <c r="N74" s="69"/>
      <c r="O74" s="69"/>
      <c r="P74" s="69"/>
      <c r="Q74" s="69"/>
      <c r="R74" s="125"/>
      <c r="S74" s="69"/>
      <c r="T74" s="69"/>
      <c r="U74" s="69"/>
    </row>
    <row r="75" customFormat="false" ht="12" hidden="false" customHeight="true" outlineLevel="0" collapsed="false">
      <c r="A75" s="72" t="n">
        <v>39500</v>
      </c>
      <c r="B75" s="4" t="s">
        <v>156</v>
      </c>
      <c r="C75" s="73" t="n">
        <v>500</v>
      </c>
      <c r="D75" s="80" t="n">
        <v>1298</v>
      </c>
      <c r="E75" s="74" t="n">
        <f aca="false">+D75/C75</f>
        <v>2.596</v>
      </c>
      <c r="F75" s="80" t="n">
        <v>1500</v>
      </c>
      <c r="G75" s="80" t="n">
        <v>1960</v>
      </c>
      <c r="H75" s="74" t="n">
        <f aca="false">+G75/F75</f>
        <v>1.30666666666667</v>
      </c>
      <c r="I75" s="80" t="n">
        <v>1900</v>
      </c>
      <c r="J75" s="80" t="n">
        <v>2300</v>
      </c>
      <c r="K75" s="80" t="n">
        <v>2000</v>
      </c>
      <c r="L75" s="80" t="n">
        <v>100</v>
      </c>
      <c r="M75" s="80" t="n">
        <v>182.48</v>
      </c>
      <c r="N75" s="80" t="n">
        <v>220</v>
      </c>
      <c r="O75" s="80" t="n">
        <v>2000</v>
      </c>
      <c r="P75" s="80" t="n">
        <v>2000</v>
      </c>
      <c r="Q75" s="80" t="n">
        <v>0</v>
      </c>
      <c r="R75" s="74" t="n">
        <f aca="false">Q75/P75</f>
        <v>0</v>
      </c>
      <c r="S75" s="80" t="n">
        <v>1000</v>
      </c>
      <c r="T75" s="80" t="n">
        <v>1000</v>
      </c>
      <c r="U75" s="80"/>
    </row>
    <row r="76" customFormat="false" ht="12" hidden="false" customHeight="true" outlineLevel="0" collapsed="false">
      <c r="A76" s="88" t="s">
        <v>26</v>
      </c>
      <c r="B76" s="22" t="s">
        <v>318</v>
      </c>
      <c r="C76" s="77"/>
      <c r="D76" s="124"/>
      <c r="E76" s="57"/>
      <c r="F76" s="124"/>
      <c r="G76" s="124"/>
      <c r="H76" s="57"/>
      <c r="I76" s="124"/>
      <c r="J76" s="124"/>
      <c r="K76" s="124"/>
      <c r="L76" s="124"/>
      <c r="M76" s="124"/>
      <c r="N76" s="124"/>
      <c r="O76" s="124"/>
      <c r="P76" s="124"/>
      <c r="Q76" s="124"/>
      <c r="R76" s="57"/>
      <c r="S76" s="124"/>
      <c r="T76" s="124"/>
      <c r="U76" s="124"/>
    </row>
    <row r="77" customFormat="false" ht="12" hidden="false" customHeight="true" outlineLevel="0" collapsed="false">
      <c r="A77" s="72" t="n">
        <v>39600</v>
      </c>
      <c r="B77" s="4" t="s">
        <v>319</v>
      </c>
      <c r="C77" s="77"/>
      <c r="D77" s="124"/>
      <c r="E77" s="57"/>
      <c r="F77" s="124"/>
      <c r="G77" s="124"/>
      <c r="H77" s="57"/>
      <c r="I77" s="124"/>
      <c r="J77" s="124"/>
      <c r="K77" s="124"/>
      <c r="L77" s="80" t="n">
        <v>18865.36</v>
      </c>
      <c r="M77" s="80" t="n">
        <v>13567.94</v>
      </c>
      <c r="N77" s="80" t="n">
        <v>12458.66</v>
      </c>
      <c r="O77" s="80" t="n">
        <v>12300</v>
      </c>
      <c r="P77" s="80" t="n">
        <v>12300</v>
      </c>
      <c r="Q77" s="80" t="n">
        <v>7434.15</v>
      </c>
      <c r="R77" s="74" t="n">
        <f aca="false">Q77/P77</f>
        <v>0.60440243902439</v>
      </c>
      <c r="S77" s="80" t="n">
        <v>7000</v>
      </c>
      <c r="T77" s="80" t="n">
        <v>7000</v>
      </c>
      <c r="U77" s="80"/>
    </row>
    <row r="78" customFormat="false" ht="12" hidden="false" customHeight="true" outlineLevel="0" collapsed="false">
      <c r="A78" s="53" t="s">
        <v>26</v>
      </c>
      <c r="B78" s="22" t="s">
        <v>219</v>
      </c>
      <c r="C78" s="59"/>
      <c r="D78" s="59"/>
      <c r="E78" s="61"/>
      <c r="F78" s="59"/>
      <c r="G78" s="59"/>
      <c r="H78" s="59"/>
      <c r="I78" s="69"/>
      <c r="J78" s="69"/>
      <c r="K78" s="69"/>
      <c r="L78" s="69"/>
      <c r="M78" s="69"/>
      <c r="N78" s="69"/>
      <c r="O78" s="69"/>
      <c r="P78" s="69"/>
      <c r="Q78" s="69"/>
      <c r="R78" s="125"/>
      <c r="S78" s="69"/>
      <c r="T78" s="69"/>
      <c r="U78" s="69"/>
    </row>
    <row r="79" customFormat="false" ht="12" hidden="false" customHeight="true" outlineLevel="0" collapsed="false">
      <c r="A79" s="72" t="n">
        <v>45100</v>
      </c>
      <c r="B79" s="4" t="s">
        <v>54</v>
      </c>
      <c r="C79" s="59" t="n">
        <v>4600</v>
      </c>
      <c r="D79" s="59" t="n">
        <v>2336</v>
      </c>
      <c r="E79" s="61" t="n">
        <f aca="false">+D79/C79</f>
        <v>0.507826086956522</v>
      </c>
      <c r="F79" s="59" t="n">
        <v>6000</v>
      </c>
      <c r="G79" s="59" t="n">
        <v>1775</v>
      </c>
      <c r="H79" s="59" t="n">
        <f aca="false">+G79/F79</f>
        <v>0.295833333333333</v>
      </c>
      <c r="I79" s="69" t="n">
        <v>1800</v>
      </c>
      <c r="J79" s="69" t="n">
        <v>2500</v>
      </c>
      <c r="K79" s="69" t="n">
        <v>2500</v>
      </c>
      <c r="L79" s="75" t="n">
        <v>200</v>
      </c>
      <c r="M79" s="75" t="n">
        <v>237.11</v>
      </c>
      <c r="N79" s="75" t="n">
        <v>228</v>
      </c>
      <c r="O79" s="75" t="n">
        <v>300</v>
      </c>
      <c r="P79" s="75" t="n">
        <v>300</v>
      </c>
      <c r="Q79" s="75" t="n">
        <v>280.46</v>
      </c>
      <c r="R79" s="74" t="n">
        <f aca="false">Q79/P79</f>
        <v>0.934866666666667</v>
      </c>
      <c r="S79" s="75" t="n">
        <v>300</v>
      </c>
      <c r="T79" s="75" t="n">
        <v>300</v>
      </c>
      <c r="U79" s="75"/>
    </row>
    <row r="80" customFormat="false" ht="12" hidden="false" customHeight="true" outlineLevel="0" collapsed="false">
      <c r="A80" s="53" t="s">
        <v>142</v>
      </c>
      <c r="B80" s="22" t="s">
        <v>320</v>
      </c>
      <c r="C80" s="59"/>
      <c r="D80" s="59"/>
      <c r="E80" s="61"/>
      <c r="F80" s="59"/>
      <c r="G80" s="59"/>
      <c r="H80" s="59"/>
      <c r="I80" s="69"/>
      <c r="J80" s="69"/>
      <c r="K80" s="69"/>
      <c r="L80" s="69"/>
      <c r="M80" s="69"/>
      <c r="N80" s="69"/>
      <c r="O80" s="69"/>
      <c r="P80" s="69"/>
      <c r="Q80" s="69"/>
      <c r="R80" s="125"/>
      <c r="S80" s="69"/>
      <c r="T80" s="69"/>
      <c r="U80" s="69"/>
    </row>
    <row r="81" customFormat="false" ht="12" hidden="false" customHeight="true" outlineLevel="0" collapsed="false">
      <c r="A81" s="131" t="n">
        <v>49100</v>
      </c>
      <c r="B81" s="132" t="s">
        <v>65</v>
      </c>
      <c r="C81" s="73" t="n">
        <v>400</v>
      </c>
      <c r="D81" s="73" t="n">
        <v>355</v>
      </c>
      <c r="E81" s="74" t="n">
        <f aca="false">+D81/C81</f>
        <v>0.8875</v>
      </c>
      <c r="F81" s="80" t="n">
        <v>600</v>
      </c>
      <c r="G81" s="80" t="n">
        <v>846</v>
      </c>
      <c r="H81" s="74" t="n">
        <f aca="false">+G81/F81</f>
        <v>1.41</v>
      </c>
      <c r="I81" s="80" t="n">
        <v>400</v>
      </c>
      <c r="J81" s="80" t="n">
        <v>400</v>
      </c>
      <c r="K81" s="80" t="n">
        <v>400</v>
      </c>
      <c r="L81" s="80" t="n">
        <v>178.25</v>
      </c>
      <c r="M81" s="80" t="n">
        <v>99</v>
      </c>
      <c r="N81" s="80" t="n">
        <v>99</v>
      </c>
      <c r="O81" s="80" t="n">
        <v>100</v>
      </c>
      <c r="P81" s="80" t="n">
        <v>100</v>
      </c>
      <c r="Q81" s="80" t="n">
        <v>158.95</v>
      </c>
      <c r="R81" s="74" t="n">
        <f aca="false">Q81/P81</f>
        <v>1.5895</v>
      </c>
      <c r="S81" s="80" t="n">
        <v>100</v>
      </c>
      <c r="T81" s="80" t="n">
        <v>100</v>
      </c>
      <c r="U81" s="80"/>
    </row>
    <row r="82" customFormat="false" ht="12" hidden="false" customHeight="true" outlineLevel="0" collapsed="false">
      <c r="A82" s="53" t="s">
        <v>26</v>
      </c>
      <c r="B82" s="54" t="s">
        <v>321</v>
      </c>
      <c r="C82" s="59"/>
      <c r="D82" s="59"/>
      <c r="E82" s="61"/>
      <c r="F82" s="59"/>
      <c r="G82" s="59"/>
      <c r="H82" s="59"/>
      <c r="I82" s="69"/>
      <c r="J82" s="69"/>
      <c r="K82" s="69"/>
      <c r="L82" s="69"/>
      <c r="M82" s="69"/>
      <c r="N82" s="69"/>
      <c r="O82" s="69"/>
      <c r="P82" s="69"/>
      <c r="Q82" s="69"/>
      <c r="R82" s="125"/>
      <c r="S82" s="69"/>
      <c r="T82" s="69"/>
      <c r="U82" s="69"/>
    </row>
    <row r="83" customFormat="false" ht="12" hidden="false" customHeight="true" outlineLevel="0" collapsed="false">
      <c r="A83" s="53" t="s">
        <v>43</v>
      </c>
      <c r="B83" s="54" t="s">
        <v>322</v>
      </c>
      <c r="C83" s="59"/>
      <c r="D83" s="59"/>
      <c r="E83" s="61"/>
      <c r="F83" s="59"/>
      <c r="G83" s="59"/>
      <c r="H83" s="59"/>
      <c r="I83" s="69"/>
      <c r="J83" s="69"/>
      <c r="K83" s="69"/>
      <c r="L83" s="69"/>
      <c r="M83" s="69"/>
      <c r="N83" s="69"/>
      <c r="O83" s="69"/>
      <c r="P83" s="69"/>
      <c r="Q83" s="69"/>
      <c r="R83" s="125"/>
      <c r="S83" s="69"/>
      <c r="T83" s="69"/>
      <c r="U83" s="69"/>
    </row>
    <row r="84" customFormat="false" ht="12" hidden="false" customHeight="true" outlineLevel="0" collapsed="false">
      <c r="A84" s="53" t="s">
        <v>57</v>
      </c>
      <c r="B84" s="54" t="s">
        <v>323</v>
      </c>
      <c r="C84" s="59"/>
      <c r="D84" s="59"/>
      <c r="E84" s="61"/>
      <c r="F84" s="59"/>
      <c r="G84" s="59"/>
      <c r="H84" s="59"/>
      <c r="I84" s="69"/>
      <c r="J84" s="69"/>
      <c r="K84" s="69"/>
      <c r="L84" s="69"/>
      <c r="M84" s="69"/>
      <c r="N84" s="69"/>
      <c r="O84" s="69"/>
      <c r="P84" s="69"/>
      <c r="Q84" s="69"/>
      <c r="R84" s="125"/>
      <c r="S84" s="69"/>
      <c r="T84" s="69"/>
      <c r="U84" s="69"/>
    </row>
    <row r="85" customFormat="false" ht="12" hidden="false" customHeight="true" outlineLevel="0" collapsed="false">
      <c r="A85" s="53" t="s">
        <v>59</v>
      </c>
      <c r="B85" s="22" t="s">
        <v>324</v>
      </c>
      <c r="C85" s="59"/>
      <c r="D85" s="59"/>
      <c r="E85" s="61"/>
      <c r="F85" s="59"/>
      <c r="G85" s="59"/>
      <c r="H85" s="59"/>
      <c r="I85" s="69"/>
      <c r="J85" s="69"/>
      <c r="K85" s="69"/>
      <c r="L85" s="69"/>
      <c r="M85" s="69"/>
      <c r="N85" s="69"/>
      <c r="O85" s="69"/>
      <c r="P85" s="69"/>
      <c r="Q85" s="69"/>
      <c r="R85" s="125"/>
      <c r="S85" s="69"/>
      <c r="T85" s="69"/>
      <c r="U85" s="69"/>
    </row>
    <row r="86" customFormat="false" ht="12" hidden="false" customHeight="true" outlineLevel="0" collapsed="false">
      <c r="A86" s="53" t="s">
        <v>61</v>
      </c>
      <c r="B86" s="22" t="s">
        <v>325</v>
      </c>
      <c r="C86" s="59"/>
      <c r="D86" s="59"/>
      <c r="E86" s="61"/>
      <c r="F86" s="59"/>
      <c r="G86" s="59"/>
      <c r="H86" s="59"/>
      <c r="I86" s="69"/>
      <c r="J86" s="69"/>
      <c r="K86" s="69"/>
      <c r="L86" s="69"/>
      <c r="M86" s="69"/>
      <c r="N86" s="69"/>
      <c r="O86" s="69"/>
      <c r="P86" s="69"/>
      <c r="Q86" s="69"/>
      <c r="R86" s="125"/>
      <c r="S86" s="69"/>
      <c r="T86" s="69"/>
      <c r="U86" s="69"/>
    </row>
    <row r="87" customFormat="false" ht="12" hidden="false" customHeight="true" outlineLevel="0" collapsed="false">
      <c r="A87" s="88" t="s">
        <v>63</v>
      </c>
      <c r="B87" s="22" t="s">
        <v>326</v>
      </c>
      <c r="C87" s="59"/>
      <c r="D87" s="59"/>
      <c r="E87" s="61"/>
      <c r="F87" s="59"/>
      <c r="G87" s="59"/>
      <c r="H87" s="59"/>
      <c r="I87" s="69"/>
      <c r="J87" s="69"/>
      <c r="K87" s="69"/>
      <c r="L87" s="69"/>
      <c r="M87" s="69"/>
      <c r="N87" s="69"/>
      <c r="O87" s="69"/>
      <c r="P87" s="69"/>
      <c r="Q87" s="69"/>
      <c r="R87" s="125"/>
      <c r="S87" s="69"/>
      <c r="T87" s="69"/>
      <c r="U87" s="69"/>
    </row>
    <row r="88" customFormat="false" ht="12" hidden="false" customHeight="true" outlineLevel="0" collapsed="false">
      <c r="A88" s="88" t="s">
        <v>183</v>
      </c>
      <c r="B88" s="22" t="s">
        <v>327</v>
      </c>
      <c r="C88" s="59"/>
      <c r="D88" s="59"/>
      <c r="E88" s="61"/>
      <c r="F88" s="59"/>
      <c r="G88" s="59"/>
      <c r="H88" s="59"/>
      <c r="I88" s="69"/>
      <c r="J88" s="69"/>
      <c r="K88" s="69"/>
      <c r="L88" s="69"/>
      <c r="M88" s="69"/>
      <c r="N88" s="69"/>
      <c r="O88" s="69"/>
      <c r="P88" s="69"/>
      <c r="Q88" s="69"/>
      <c r="R88" s="125"/>
      <c r="S88" s="69"/>
      <c r="T88" s="69"/>
      <c r="U88" s="69"/>
    </row>
    <row r="89" customFormat="false" ht="12" hidden="false" customHeight="true" outlineLevel="0" collapsed="false">
      <c r="A89" s="88" t="s">
        <v>278</v>
      </c>
      <c r="B89" s="22" t="s">
        <v>328</v>
      </c>
      <c r="C89" s="59"/>
      <c r="D89" s="59"/>
      <c r="E89" s="61"/>
      <c r="F89" s="59"/>
      <c r="G89" s="59"/>
      <c r="H89" s="59"/>
      <c r="I89" s="69"/>
      <c r="J89" s="69"/>
      <c r="K89" s="69"/>
      <c r="L89" s="69"/>
      <c r="M89" s="69"/>
      <c r="N89" s="69"/>
      <c r="O89" s="69"/>
      <c r="P89" s="69"/>
      <c r="Q89" s="69"/>
      <c r="R89" s="125"/>
      <c r="S89" s="69"/>
      <c r="T89" s="69"/>
      <c r="U89" s="69"/>
    </row>
    <row r="90" customFormat="false" ht="12" hidden="false" customHeight="true" outlineLevel="0" collapsed="false">
      <c r="A90" s="131" t="n">
        <v>49200</v>
      </c>
      <c r="B90" s="132" t="s">
        <v>329</v>
      </c>
      <c r="C90" s="73" t="n">
        <v>400</v>
      </c>
      <c r="D90" s="73" t="n">
        <v>355</v>
      </c>
      <c r="E90" s="74" t="n">
        <f aca="false">+D90/C90</f>
        <v>0.8875</v>
      </c>
      <c r="F90" s="80" t="n">
        <v>600</v>
      </c>
      <c r="G90" s="80" t="n">
        <v>846</v>
      </c>
      <c r="H90" s="74" t="n">
        <f aca="false">+G90/F90</f>
        <v>1.41</v>
      </c>
      <c r="I90" s="80" t="n">
        <v>400</v>
      </c>
      <c r="J90" s="80" t="n">
        <v>400</v>
      </c>
      <c r="K90" s="80" t="n">
        <v>400</v>
      </c>
      <c r="L90" s="80" t="n">
        <v>42975.04</v>
      </c>
      <c r="M90" s="80" t="n">
        <v>46302.22</v>
      </c>
      <c r="N90" s="80" t="n">
        <v>47182.27</v>
      </c>
      <c r="O90" s="80" t="n">
        <v>50900</v>
      </c>
      <c r="P90" s="80" t="n">
        <v>50900</v>
      </c>
      <c r="Q90" s="80" t="n">
        <v>33367.02</v>
      </c>
      <c r="R90" s="74" t="n">
        <f aca="false">Q90/P90</f>
        <v>0.655540667976424</v>
      </c>
      <c r="S90" s="80" t="n">
        <v>55800</v>
      </c>
      <c r="T90" s="80" t="n">
        <v>55800</v>
      </c>
      <c r="U90" s="80"/>
    </row>
    <row r="91" customFormat="false" ht="12" hidden="false" customHeight="true" outlineLevel="0" collapsed="false">
      <c r="A91" s="123" t="s">
        <v>26</v>
      </c>
      <c r="B91" s="133" t="s">
        <v>330</v>
      </c>
      <c r="C91" s="77"/>
      <c r="D91" s="77"/>
      <c r="E91" s="57"/>
      <c r="F91" s="124"/>
      <c r="G91" s="124"/>
      <c r="H91" s="57"/>
      <c r="I91" s="124"/>
      <c r="J91" s="124"/>
      <c r="K91" s="124"/>
      <c r="L91" s="124"/>
      <c r="M91" s="124"/>
      <c r="N91" s="124"/>
      <c r="O91" s="124"/>
      <c r="P91" s="124"/>
      <c r="Q91" s="124"/>
      <c r="R91" s="57"/>
      <c r="S91" s="124"/>
      <c r="T91" s="124" t="n">
        <v>10200</v>
      </c>
      <c r="U91" s="124"/>
    </row>
    <row r="92" customFormat="false" ht="12" hidden="false" customHeight="true" outlineLevel="0" collapsed="false">
      <c r="A92" s="123" t="s">
        <v>43</v>
      </c>
      <c r="B92" s="133" t="s">
        <v>331</v>
      </c>
      <c r="C92" s="77"/>
      <c r="D92" s="77"/>
      <c r="E92" s="57"/>
      <c r="F92" s="124"/>
      <c r="G92" s="124"/>
      <c r="H92" s="57"/>
      <c r="I92" s="124"/>
      <c r="J92" s="124"/>
      <c r="K92" s="124"/>
      <c r="L92" s="124"/>
      <c r="M92" s="124"/>
      <c r="N92" s="124"/>
      <c r="O92" s="124"/>
      <c r="P92" s="124"/>
      <c r="Q92" s="124"/>
      <c r="R92" s="57"/>
      <c r="S92" s="124"/>
      <c r="T92" s="124" t="n">
        <v>0</v>
      </c>
      <c r="U92" s="124"/>
    </row>
    <row r="93" customFormat="false" ht="12" hidden="false" customHeight="true" outlineLevel="0" collapsed="false">
      <c r="A93" s="123" t="s">
        <v>57</v>
      </c>
      <c r="B93" s="133" t="s">
        <v>332</v>
      </c>
      <c r="C93" s="77"/>
      <c r="D93" s="77"/>
      <c r="E93" s="57"/>
      <c r="F93" s="124"/>
      <c r="G93" s="124"/>
      <c r="H93" s="57"/>
      <c r="I93" s="124"/>
      <c r="J93" s="124"/>
      <c r="K93" s="124"/>
      <c r="L93" s="124"/>
      <c r="M93" s="124"/>
      <c r="N93" s="124"/>
      <c r="O93" s="124"/>
      <c r="P93" s="124"/>
      <c r="Q93" s="124"/>
      <c r="R93" s="57"/>
      <c r="S93" s="124"/>
      <c r="T93" s="124" t="n">
        <v>0</v>
      </c>
      <c r="U93" s="124"/>
    </row>
    <row r="94" customFormat="false" ht="12" hidden="false" customHeight="true" outlineLevel="0" collapsed="false">
      <c r="A94" s="131" t="n">
        <v>57000</v>
      </c>
      <c r="B94" s="132" t="s">
        <v>333</v>
      </c>
      <c r="C94" s="73" t="n">
        <v>400</v>
      </c>
      <c r="D94" s="73" t="n">
        <v>355</v>
      </c>
      <c r="E94" s="74" t="n">
        <f aca="false">+D94/C94</f>
        <v>0.8875</v>
      </c>
      <c r="F94" s="80" t="n">
        <v>600</v>
      </c>
      <c r="G94" s="80" t="n">
        <v>846</v>
      </c>
      <c r="H94" s="74" t="n">
        <f aca="false">+G94/F94</f>
        <v>1.41</v>
      </c>
      <c r="I94" s="80" t="n">
        <v>400</v>
      </c>
      <c r="J94" s="80" t="n">
        <v>400</v>
      </c>
      <c r="K94" s="80" t="n">
        <v>400</v>
      </c>
      <c r="L94" s="80" t="n">
        <v>0</v>
      </c>
      <c r="M94" s="80" t="n">
        <v>0</v>
      </c>
      <c r="N94" s="80" t="n">
        <v>0</v>
      </c>
      <c r="O94" s="80" t="n">
        <v>10100</v>
      </c>
      <c r="P94" s="80" t="n">
        <v>10100</v>
      </c>
      <c r="Q94" s="80" t="n">
        <v>0</v>
      </c>
      <c r="R94" s="74" t="n">
        <f aca="false">Q94/P94</f>
        <v>0</v>
      </c>
      <c r="S94" s="80" t="n">
        <v>33600</v>
      </c>
      <c r="T94" s="80" t="n">
        <v>10200</v>
      </c>
      <c r="U94" s="80"/>
    </row>
    <row r="95" customFormat="false" ht="12" hidden="false" customHeight="true" outlineLevel="0" collapsed="false">
      <c r="A95" s="123" t="s">
        <v>26</v>
      </c>
      <c r="B95" s="133" t="s">
        <v>334</v>
      </c>
      <c r="C95" s="77"/>
      <c r="D95" s="77"/>
      <c r="E95" s="57"/>
      <c r="F95" s="124"/>
      <c r="G95" s="124"/>
      <c r="H95" s="57"/>
      <c r="I95" s="124"/>
      <c r="J95" s="124"/>
      <c r="K95" s="124"/>
      <c r="L95" s="124"/>
      <c r="M95" s="124"/>
      <c r="N95" s="124"/>
      <c r="O95" s="124"/>
      <c r="P95" s="124"/>
      <c r="Q95" s="124"/>
      <c r="R95" s="57"/>
      <c r="S95" s="124"/>
      <c r="T95" s="124" t="n">
        <v>0</v>
      </c>
      <c r="U95" s="124"/>
    </row>
    <row r="96" customFormat="false" ht="12" hidden="false" customHeight="true" outlineLevel="0" collapsed="false">
      <c r="A96" s="123" t="s">
        <v>43</v>
      </c>
      <c r="B96" s="133" t="s">
        <v>335</v>
      </c>
      <c r="C96" s="77"/>
      <c r="D96" s="77"/>
      <c r="E96" s="57"/>
      <c r="F96" s="124"/>
      <c r="G96" s="124"/>
      <c r="H96" s="57"/>
      <c r="I96" s="124"/>
      <c r="J96" s="124"/>
      <c r="K96" s="124"/>
      <c r="L96" s="124"/>
      <c r="M96" s="124"/>
      <c r="N96" s="124"/>
      <c r="O96" s="124"/>
      <c r="P96" s="124"/>
      <c r="Q96" s="124"/>
      <c r="R96" s="57"/>
      <c r="S96" s="124"/>
      <c r="T96" s="124" t="n">
        <v>0</v>
      </c>
      <c r="U96" s="124"/>
    </row>
    <row r="97" customFormat="false" ht="12" hidden="false" customHeight="true" outlineLevel="0" collapsed="false">
      <c r="A97" s="123" t="s">
        <v>57</v>
      </c>
      <c r="B97" s="133" t="s">
        <v>336</v>
      </c>
      <c r="C97" s="77"/>
      <c r="D97" s="77"/>
      <c r="E97" s="57"/>
      <c r="F97" s="124"/>
      <c r="G97" s="124"/>
      <c r="H97" s="57"/>
      <c r="I97" s="124"/>
      <c r="J97" s="124"/>
      <c r="K97" s="124"/>
      <c r="L97" s="124"/>
      <c r="M97" s="124"/>
      <c r="N97" s="124"/>
      <c r="O97" s="124"/>
      <c r="P97" s="124"/>
      <c r="Q97" s="124"/>
      <c r="R97" s="57"/>
      <c r="S97" s="124"/>
      <c r="T97" s="124" t="n">
        <v>0</v>
      </c>
      <c r="U97" s="124"/>
    </row>
    <row r="98" customFormat="false" ht="12" hidden="false" customHeight="true" outlineLevel="0" collapsed="false">
      <c r="A98" s="123" t="s">
        <v>59</v>
      </c>
      <c r="B98" s="133" t="s">
        <v>337</v>
      </c>
      <c r="C98" s="77"/>
      <c r="D98" s="77"/>
      <c r="E98" s="57"/>
      <c r="F98" s="124"/>
      <c r="G98" s="124"/>
      <c r="H98" s="57"/>
      <c r="I98" s="124"/>
      <c r="J98" s="124"/>
      <c r="K98" s="124"/>
      <c r="L98" s="124"/>
      <c r="M98" s="124"/>
      <c r="N98" s="124"/>
      <c r="O98" s="124"/>
      <c r="P98" s="124"/>
      <c r="Q98" s="124"/>
      <c r="R98" s="57"/>
      <c r="S98" s="124"/>
      <c r="T98" s="124" t="n">
        <v>7500</v>
      </c>
      <c r="U98" s="124"/>
    </row>
    <row r="99" customFormat="false" ht="12" hidden="false" customHeight="true" outlineLevel="0" collapsed="false">
      <c r="A99" s="123" t="s">
        <v>61</v>
      </c>
      <c r="B99" s="133" t="s">
        <v>338</v>
      </c>
      <c r="C99" s="77"/>
      <c r="D99" s="77"/>
      <c r="E99" s="57"/>
      <c r="F99" s="124"/>
      <c r="G99" s="124"/>
      <c r="H99" s="57"/>
      <c r="I99" s="124"/>
      <c r="J99" s="124"/>
      <c r="K99" s="124"/>
      <c r="L99" s="124"/>
      <c r="M99" s="124"/>
      <c r="N99" s="124"/>
      <c r="O99" s="124"/>
      <c r="P99" s="124"/>
      <c r="Q99" s="124"/>
      <c r="R99" s="57"/>
      <c r="S99" s="124"/>
      <c r="T99" s="124" t="n">
        <v>11000</v>
      </c>
      <c r="U99" s="124"/>
    </row>
    <row r="100" customFormat="false" ht="12" hidden="false" customHeight="true" outlineLevel="0" collapsed="false">
      <c r="A100" s="123" t="s">
        <v>63</v>
      </c>
      <c r="B100" s="133" t="s">
        <v>339</v>
      </c>
      <c r="C100" s="77"/>
      <c r="D100" s="77"/>
      <c r="E100" s="57"/>
      <c r="F100" s="124"/>
      <c r="G100" s="124"/>
      <c r="H100" s="57"/>
      <c r="I100" s="124"/>
      <c r="J100" s="124"/>
      <c r="K100" s="124"/>
      <c r="L100" s="124"/>
      <c r="M100" s="124"/>
      <c r="N100" s="124"/>
      <c r="O100" s="124"/>
      <c r="P100" s="124"/>
      <c r="Q100" s="124"/>
      <c r="R100" s="57"/>
      <c r="S100" s="124"/>
      <c r="T100" s="124" t="n">
        <v>0</v>
      </c>
      <c r="U100" s="124"/>
    </row>
    <row r="101" customFormat="false" ht="12" hidden="false" customHeight="true" outlineLevel="0" collapsed="false">
      <c r="A101" s="123" t="s">
        <v>183</v>
      </c>
      <c r="B101" s="133" t="s">
        <v>340</v>
      </c>
      <c r="C101" s="77"/>
      <c r="D101" s="77"/>
      <c r="E101" s="57"/>
      <c r="F101" s="124"/>
      <c r="G101" s="124"/>
      <c r="H101" s="57"/>
      <c r="I101" s="124"/>
      <c r="J101" s="124"/>
      <c r="K101" s="124"/>
      <c r="L101" s="124"/>
      <c r="M101" s="124"/>
      <c r="N101" s="124"/>
      <c r="O101" s="124"/>
      <c r="P101" s="124"/>
      <c r="Q101" s="124"/>
      <c r="R101" s="57"/>
      <c r="S101" s="124"/>
      <c r="T101" s="124" t="n">
        <v>5250</v>
      </c>
      <c r="U101" s="124"/>
    </row>
    <row r="102" customFormat="false" ht="12" hidden="false" customHeight="true" outlineLevel="0" collapsed="false">
      <c r="A102" s="131" t="n">
        <v>57001</v>
      </c>
      <c r="B102" s="132" t="s">
        <v>341</v>
      </c>
      <c r="C102" s="73" t="n">
        <v>400</v>
      </c>
      <c r="D102" s="73" t="n">
        <v>355</v>
      </c>
      <c r="E102" s="74" t="n">
        <f aca="false">+D102/C102</f>
        <v>0.8875</v>
      </c>
      <c r="F102" s="80" t="n">
        <v>600</v>
      </c>
      <c r="G102" s="80" t="n">
        <v>846</v>
      </c>
      <c r="H102" s="74" t="n">
        <f aca="false">+G102/F102</f>
        <v>1.41</v>
      </c>
      <c r="I102" s="80" t="n">
        <v>400</v>
      </c>
      <c r="J102" s="80" t="n">
        <v>400</v>
      </c>
      <c r="K102" s="80" t="n">
        <v>400</v>
      </c>
      <c r="L102" s="80" t="n">
        <v>6230.61</v>
      </c>
      <c r="M102" s="80" t="n">
        <v>5386.01</v>
      </c>
      <c r="N102" s="80" t="n">
        <v>0</v>
      </c>
      <c r="O102" s="80" t="n">
        <v>8800</v>
      </c>
      <c r="P102" s="80" t="n">
        <v>8800</v>
      </c>
      <c r="Q102" s="80" t="n">
        <v>8711.53</v>
      </c>
      <c r="R102" s="74" t="n">
        <v>0</v>
      </c>
      <c r="S102" s="80" t="n">
        <v>33200</v>
      </c>
      <c r="T102" s="80" t="n">
        <v>23800</v>
      </c>
      <c r="U102" s="80"/>
    </row>
    <row r="103" customFormat="false" ht="12" hidden="false" customHeight="true" outlineLevel="0" collapsed="false">
      <c r="A103" s="134"/>
      <c r="B103" s="133"/>
      <c r="C103" s="77"/>
      <c r="D103" s="77"/>
      <c r="E103" s="57"/>
      <c r="F103" s="124"/>
      <c r="G103" s="124"/>
      <c r="H103" s="57"/>
      <c r="I103" s="124"/>
      <c r="J103" s="124"/>
      <c r="K103" s="124"/>
      <c r="L103" s="124"/>
      <c r="M103" s="124"/>
      <c r="N103" s="124"/>
      <c r="O103" s="124"/>
      <c r="P103" s="124"/>
      <c r="Q103" s="124"/>
      <c r="R103" s="57"/>
      <c r="S103" s="124"/>
      <c r="T103" s="124"/>
      <c r="U103" s="124"/>
    </row>
    <row r="104" customFormat="false" ht="12" hidden="false" customHeight="true" outlineLevel="0" collapsed="false">
      <c r="A104" s="131" t="n">
        <v>57100</v>
      </c>
      <c r="B104" s="132" t="s">
        <v>342</v>
      </c>
      <c r="C104" s="73" t="n">
        <v>400</v>
      </c>
      <c r="D104" s="73" t="n">
        <v>355</v>
      </c>
      <c r="E104" s="74" t="n">
        <f aca="false">+D104/C104</f>
        <v>0.8875</v>
      </c>
      <c r="F104" s="80" t="n">
        <v>600</v>
      </c>
      <c r="G104" s="80" t="n">
        <v>846</v>
      </c>
      <c r="H104" s="74" t="n">
        <f aca="false">+G104/F104</f>
        <v>1.41</v>
      </c>
      <c r="I104" s="80" t="n">
        <v>400</v>
      </c>
      <c r="J104" s="80" t="n">
        <v>400</v>
      </c>
      <c r="K104" s="80" t="n">
        <v>400</v>
      </c>
      <c r="L104" s="80" t="n">
        <v>9234</v>
      </c>
      <c r="M104" s="80" t="n">
        <v>0</v>
      </c>
      <c r="N104" s="80" t="n">
        <v>0</v>
      </c>
      <c r="O104" s="80" t="n">
        <v>0</v>
      </c>
      <c r="P104" s="80" t="n">
        <v>0</v>
      </c>
      <c r="Q104" s="80" t="n">
        <v>0</v>
      </c>
      <c r="R104" s="74" t="n">
        <v>0</v>
      </c>
      <c r="S104" s="80" t="n">
        <v>0</v>
      </c>
      <c r="T104" s="80" t="n">
        <v>0</v>
      </c>
      <c r="U104" s="80"/>
    </row>
    <row r="105" customFormat="false" ht="12" hidden="false" customHeight="true" outlineLevel="0" collapsed="false">
      <c r="A105" s="53" t="s">
        <v>26</v>
      </c>
      <c r="B105" s="54" t="s">
        <v>343</v>
      </c>
      <c r="D105" s="59"/>
      <c r="E105" s="61"/>
      <c r="F105" s="59"/>
      <c r="G105" s="59"/>
      <c r="H105" s="59"/>
      <c r="I105" s="69"/>
      <c r="J105" s="69"/>
      <c r="K105" s="69"/>
      <c r="L105" s="69"/>
      <c r="M105" s="69"/>
      <c r="N105" s="69"/>
      <c r="O105" s="69"/>
      <c r="P105" s="69"/>
      <c r="Q105" s="69"/>
      <c r="R105" s="125"/>
      <c r="S105" s="69"/>
      <c r="T105" s="69"/>
      <c r="U105" s="69"/>
    </row>
    <row r="106" customFormat="false" ht="12" hidden="false" customHeight="true" outlineLevel="0" collapsed="false">
      <c r="A106" s="72" t="n">
        <v>99000</v>
      </c>
      <c r="B106" s="4" t="s">
        <v>67</v>
      </c>
      <c r="C106" s="53" t="n">
        <v>-186700</v>
      </c>
      <c r="D106" s="59" t="n">
        <v>-175331</v>
      </c>
      <c r="E106" s="61" t="n">
        <f aca="false">+D106/C106</f>
        <v>0.939105516871987</v>
      </c>
      <c r="F106" s="59" t="n">
        <v>-279400</v>
      </c>
      <c r="G106" s="59" t="n">
        <v>-253700</v>
      </c>
      <c r="H106" s="59" t="n">
        <f aca="false">+G106/F106</f>
        <v>0.908017179670723</v>
      </c>
      <c r="I106" s="69" t="n">
        <v>-223000</v>
      </c>
      <c r="J106" s="69" t="n">
        <v>-312800</v>
      </c>
      <c r="K106" s="69" t="n">
        <v>-263300</v>
      </c>
      <c r="L106" s="75" t="n">
        <v>-89116.62</v>
      </c>
      <c r="M106" s="75" t="n">
        <v>-81767.77</v>
      </c>
      <c r="N106" s="75" t="n">
        <v>-83472.82</v>
      </c>
      <c r="O106" s="75" t="n">
        <v>-102400</v>
      </c>
      <c r="P106" s="75" t="n">
        <v>-102400</v>
      </c>
      <c r="Q106" s="75" t="n">
        <v>-55527.58</v>
      </c>
      <c r="R106" s="74" t="n">
        <f aca="false">Q106/P106</f>
        <v>0.5422615234375</v>
      </c>
      <c r="S106" s="75" t="n">
        <v>-147700</v>
      </c>
      <c r="T106" s="75" t="n">
        <v>-131600</v>
      </c>
      <c r="U106" s="75"/>
    </row>
    <row r="107" customFormat="false" ht="12" hidden="false" customHeight="true" outlineLevel="0" collapsed="false">
      <c r="D107" s="59"/>
      <c r="E107" s="61"/>
      <c r="F107" s="59"/>
      <c r="G107" s="59"/>
      <c r="H107" s="59"/>
      <c r="I107" s="69"/>
      <c r="J107" s="69"/>
      <c r="K107" s="69"/>
      <c r="L107" s="70"/>
      <c r="M107" s="70"/>
      <c r="N107" s="70"/>
      <c r="O107" s="44"/>
      <c r="P107" s="44"/>
      <c r="Q107" s="70"/>
      <c r="R107" s="101"/>
      <c r="S107" s="44"/>
      <c r="T107" s="44"/>
      <c r="U107" s="44"/>
    </row>
    <row r="108" customFormat="false" ht="12" hidden="false" customHeight="true" outlineLevel="0" collapsed="false">
      <c r="B108" s="4" t="s">
        <v>344</v>
      </c>
      <c r="C108" s="114" t="e">
        <f aca="false">+#REF!+#REF!+#REF!+#REF!+#REF!+#REF!+#REF!+#REF!+#REF!+#REF!+#REF!+#REF!+#REF!+#REF!+#REF!+#REF!+#REF!+C2+C4+C6:D6+C15+C19+C23+C25+#REF!+C35+#REF!+#REF!+C36+C38+C41+#REF!+#REF!+#REF!+#REF!+C59+#REF!+C65+C67+#REF!+C73+#REF!+C79+C81+#REF!+#REF!+#REF!+C106</f>
        <v>#VALUE!</v>
      </c>
      <c r="D108" s="114" t="e">
        <f aca="false">+#REF!+#REF!+#REF!+#REF!+#REF!+#REF!+#REF!+#REF!+#REF!+#REF!+#REF!+#REF!+#REF!+#REF!+#REF!+#REF!+#REF!+D2+D4+D6:E6+D15+D19+D23+D25+#REF!+D35+#REF!+#REF!+D36+D38+D41+#REF!+#REF!+#REF!+#REF!+D59+#REF!+D65+D67+#REF!+D73+#REF!+D79+D81+#REF!+#REF!+#REF!+D106</f>
        <v>#VALUE!</v>
      </c>
      <c r="E108" s="94" t="e">
        <f aca="false">+D108/C108</f>
        <v>#VALUE!</v>
      </c>
      <c r="F108" s="114" t="e">
        <f aca="false">+#REF!+#REF!+#REF!+#REF!+#REF!+#REF!+#REF!+#REF!+#REF!+#REF!+#REF!+#REF!+#REF!+#REF!+#REF!+#REF!+#REF!+F2+F4+F6:G6+F15+F19+F23+F25+#REF!+F35+#REF!+#REF!+F36+F38+F41+#REF!+#REF!+#REF!+#REF!+F59+#REF!+F65+F67+#REF!+F73+#REF!+F79+F81+#REF!+#REF!+#REF!+F106</f>
        <v>#VALUE!</v>
      </c>
      <c r="G108" s="114" t="e">
        <f aca="false">+#REF!+#REF!+#REF!+#REF!+#REF!+#REF!+#REF!+#REF!+#REF!+#REF!+#REF!+#REF!+#REF!+#REF!+#REF!+#REF!+#REF!+G2+G4+G6:H6+G15+G19+G23+G25+#REF!+G35+#REF!+#REF!+G36+G38+G41+#REF!+#REF!+#REF!+#REF!+G59+#REF!+G65+G67+#REF!+G73+#REF!+G79+G81+#REF!+#REF!+#REF!+G106</f>
        <v>#VALUE!</v>
      </c>
      <c r="H108" s="94" t="e">
        <f aca="false">+G108/F108</f>
        <v>#VALUE!</v>
      </c>
      <c r="I108" s="114" t="e">
        <f aca="false">+#REF!+#REF!+#REF!+#REF!+#REF!+#REF!+#REF!+#REF!+#REF!+#REF!+#REF!+#REF!+#REF!+#REF!+#REF!+#REF!+#REF!+I2+I4+I6:J6+I15+I19+I23+I25+#REF!+I35+#REF!+#REF!+I36+I38+I41+#REF!+#REF!+#REF!+#REF!+I59+#REF!+I65+I67+#REF!+I73+#REF!+I79+I81+#REF!+#REF!+#REF!+I106</f>
        <v>#VALUE!</v>
      </c>
      <c r="J108" s="114" t="e">
        <f aca="false">+#REF!+#REF!+#REF!+#REF!+#REF!+#REF!+#REF!+#REF!+#REF!+#REF!+#REF!+#REF!+#REF!+#REF!+#REF!+#REF!+#REF!+J2+J4+J6:K6+J15+J19+J23+J25+#REF!+J35+#REF!+#REF!+J36+J38+J41+#REF!+#REF!+#REF!+#REF!+J59+#REF!+J65+J67+#REF!+J73+#REF!+J79+J81+#REF!+#REF!+#REF!+J106</f>
        <v>#VALUE!</v>
      </c>
      <c r="K108" s="114" t="e">
        <f aca="false">+#REF!+#REF!+#REF!+#REF!+#REF!+#REF!+#REF!+#REF!+#REF!+#REF!+#REF!+#REF!+#REF!+#REF!+#REF!+#REF!+#REF!+K2+K4+K6:K6+K15+K19+K23+K25+#REF!+K35+#REF!+#REF!+K36+K38+K41+#REF!+#REF!+#REF!+#REF!+K59+#REF!+K65+K67+#REF!+K73+#REF!+K79+K81+#REF!+#REF!+#REF!+K106</f>
        <v>#VALUE!</v>
      </c>
      <c r="L108" s="26" t="n">
        <f aca="false">SUM(L13:L106)</f>
        <v>91408.84</v>
      </c>
      <c r="M108" s="26" t="n">
        <f aca="false">SUM(M13:M106)</f>
        <v>82063.33</v>
      </c>
      <c r="N108" s="26" t="n">
        <f aca="false">SUM(N13:N106)</f>
        <v>84017.09</v>
      </c>
      <c r="O108" s="26" t="n">
        <f aca="false">SUM(O13:O106)</f>
        <v>102300</v>
      </c>
      <c r="P108" s="26" t="n">
        <f aca="false">SUM(P13:P106)</f>
        <v>102300</v>
      </c>
      <c r="Q108" s="26" t="n">
        <f aca="false">SUM(Q13:Q106)</f>
        <v>57762.376</v>
      </c>
      <c r="R108" s="51" t="n">
        <f aca="false">Q108/P108</f>
        <v>0.564637106549365</v>
      </c>
      <c r="S108" s="26" t="n">
        <f aca="false">SUM(S13:S106)-S95-S96-S101</f>
        <v>147600</v>
      </c>
      <c r="T108" s="26" t="n">
        <f aca="false">SUM(T13:T106)-T91-T98-T99-T101</f>
        <v>132300</v>
      </c>
      <c r="U108" s="26" t="n">
        <f aca="false">SUM(U13:U106)-U95-U96-U101</f>
        <v>0</v>
      </c>
    </row>
    <row r="109" customFormat="false" ht="12" hidden="false" customHeight="true" outlineLevel="0" collapsed="false">
      <c r="T109" s="54"/>
      <c r="U109" s="54"/>
    </row>
    <row r="110" customFormat="false" ht="12" hidden="false" customHeight="true" outlineLevel="0" collapsed="false">
      <c r="T110" s="54"/>
      <c r="U110" s="54"/>
    </row>
    <row r="111" customFormat="false" ht="12" hidden="false" customHeight="true" outlineLevel="0" collapsed="false">
      <c r="T111" s="54"/>
      <c r="U111" s="54"/>
    </row>
    <row r="112" customFormat="false" ht="12" hidden="false" customHeight="true" outlineLevel="0" collapsed="false">
      <c r="B112" s="28"/>
      <c r="C112" s="77"/>
      <c r="D112" s="77"/>
      <c r="E112" s="57"/>
      <c r="F112" s="77"/>
      <c r="G112" s="77"/>
      <c r="H112" s="57"/>
      <c r="I112" s="77"/>
      <c r="J112" s="77"/>
      <c r="K112" s="77"/>
      <c r="L112" s="2"/>
      <c r="M112" s="2"/>
      <c r="N112" s="2"/>
      <c r="O112" s="2"/>
      <c r="P112" s="2"/>
      <c r="Q112" s="2"/>
      <c r="R112" s="57"/>
      <c r="S112" s="2"/>
      <c r="T112" s="2"/>
      <c r="U112" s="2"/>
    </row>
    <row r="113" customFormat="false" ht="12" hidden="false" customHeight="true" outlineLevel="0" collapsed="false">
      <c r="B113" s="28"/>
      <c r="C113" s="77"/>
      <c r="D113" s="77"/>
      <c r="E113" s="57"/>
      <c r="F113" s="77"/>
      <c r="G113" s="77"/>
      <c r="H113" s="57"/>
      <c r="I113" s="77"/>
      <c r="J113" s="77"/>
      <c r="K113" s="77"/>
      <c r="L113" s="2"/>
      <c r="M113" s="2"/>
      <c r="N113" s="2"/>
      <c r="O113" s="2"/>
      <c r="P113" s="2"/>
      <c r="Q113" s="2"/>
      <c r="R113" s="57"/>
      <c r="S113" s="2"/>
      <c r="T113" s="2"/>
      <c r="U113" s="2"/>
    </row>
    <row r="114" customFormat="false" ht="12" hidden="false" customHeight="true" outlineLevel="0" collapsed="false">
      <c r="B114" s="28"/>
      <c r="C114" s="77"/>
      <c r="D114" s="77"/>
      <c r="E114" s="57"/>
      <c r="F114" s="77"/>
      <c r="G114" s="77"/>
      <c r="H114" s="57"/>
      <c r="I114" s="77"/>
      <c r="J114" s="77"/>
      <c r="K114" s="77"/>
      <c r="L114" s="2"/>
      <c r="M114" s="2"/>
      <c r="N114" s="2"/>
      <c r="O114" s="2"/>
      <c r="P114" s="2"/>
      <c r="Q114" s="2"/>
      <c r="R114" s="57"/>
      <c r="S114" s="2"/>
      <c r="T114" s="2"/>
      <c r="U114" s="2"/>
    </row>
    <row r="115" customFormat="false" ht="12" hidden="false" customHeight="true" outlineLevel="0" collapsed="false">
      <c r="B115" s="28"/>
      <c r="C115" s="77"/>
      <c r="D115" s="77"/>
      <c r="E115" s="57"/>
      <c r="F115" s="77"/>
      <c r="G115" s="77"/>
      <c r="H115" s="57"/>
      <c r="I115" s="77"/>
      <c r="J115" s="77"/>
      <c r="K115" s="77"/>
      <c r="L115" s="2"/>
      <c r="M115" s="2"/>
      <c r="N115" s="2"/>
      <c r="O115" s="2"/>
      <c r="P115" s="2"/>
      <c r="Q115" s="2"/>
      <c r="R115" s="57"/>
      <c r="S115" s="2"/>
      <c r="T115" s="2"/>
      <c r="U115" s="2"/>
    </row>
    <row r="116" customFormat="false" ht="12" hidden="false" customHeight="true" outlineLevel="0" collapsed="false">
      <c r="B116" s="28"/>
      <c r="C116" s="77"/>
      <c r="D116" s="77"/>
      <c r="E116" s="57"/>
      <c r="F116" s="77"/>
      <c r="G116" s="77"/>
      <c r="H116" s="57"/>
      <c r="I116" s="77"/>
      <c r="J116" s="77"/>
      <c r="K116" s="77"/>
      <c r="L116" s="2"/>
      <c r="M116" s="2"/>
      <c r="N116" s="2"/>
      <c r="O116" s="2"/>
      <c r="P116" s="2"/>
      <c r="Q116" s="2"/>
      <c r="R116" s="57"/>
      <c r="S116" s="2"/>
      <c r="T116" s="2"/>
      <c r="U116" s="2"/>
    </row>
    <row r="117" customFormat="false" ht="12" hidden="false" customHeight="true" outlineLevel="0" collapsed="false">
      <c r="B117" s="28"/>
      <c r="C117" s="77"/>
      <c r="D117" s="77"/>
      <c r="E117" s="57"/>
      <c r="F117" s="77"/>
      <c r="G117" s="77"/>
      <c r="H117" s="57"/>
      <c r="I117" s="77"/>
      <c r="J117" s="77"/>
      <c r="K117" s="77"/>
      <c r="L117" s="2"/>
      <c r="M117" s="2"/>
      <c r="N117" s="2"/>
      <c r="O117" s="2"/>
      <c r="P117" s="2"/>
      <c r="Q117" s="2"/>
      <c r="R117" s="57"/>
      <c r="S117" s="2"/>
      <c r="T117" s="2"/>
      <c r="U117" s="2"/>
    </row>
    <row r="118" customFormat="false" ht="12" hidden="false" customHeight="true" outlineLevel="0" collapsed="false">
      <c r="B118" s="28"/>
      <c r="C118" s="77"/>
      <c r="D118" s="77"/>
      <c r="E118" s="57"/>
      <c r="F118" s="77"/>
      <c r="G118" s="77"/>
      <c r="H118" s="57"/>
      <c r="I118" s="77"/>
      <c r="J118" s="77"/>
      <c r="K118" s="77"/>
      <c r="L118" s="2"/>
      <c r="M118" s="2"/>
      <c r="N118" s="2"/>
      <c r="O118" s="2"/>
      <c r="P118" s="2"/>
      <c r="Q118" s="2"/>
      <c r="R118" s="57"/>
      <c r="S118" s="2"/>
      <c r="T118" s="2"/>
      <c r="U118" s="2"/>
    </row>
    <row r="119" customFormat="false" ht="12" hidden="false" customHeight="true" outlineLevel="0" collapsed="false">
      <c r="B119" s="28"/>
      <c r="C119" s="77"/>
      <c r="D119" s="77"/>
      <c r="E119" s="57"/>
      <c r="F119" s="77"/>
      <c r="G119" s="77"/>
      <c r="H119" s="57"/>
      <c r="I119" s="77"/>
      <c r="J119" s="77"/>
      <c r="K119" s="77"/>
      <c r="L119" s="2"/>
      <c r="M119" s="2"/>
      <c r="N119" s="2"/>
      <c r="O119" s="2"/>
      <c r="P119" s="2"/>
      <c r="Q119" s="2"/>
      <c r="R119" s="57"/>
      <c r="S119" s="2"/>
      <c r="T119" s="2"/>
      <c r="U119" s="2"/>
    </row>
    <row r="120" customFormat="false" ht="12" hidden="false" customHeight="true" outlineLevel="0" collapsed="false">
      <c r="B120" s="28"/>
      <c r="C120" s="77"/>
      <c r="D120" s="77"/>
      <c r="E120" s="57"/>
      <c r="F120" s="77"/>
      <c r="G120" s="77"/>
      <c r="H120" s="57"/>
      <c r="I120" s="77"/>
      <c r="J120" s="77"/>
      <c r="K120" s="77"/>
      <c r="L120" s="77"/>
      <c r="M120" s="2"/>
      <c r="N120" s="2"/>
      <c r="O120" s="2"/>
      <c r="P120" s="2"/>
      <c r="Q120" s="2"/>
      <c r="R120" s="57"/>
      <c r="S120" s="2"/>
      <c r="T120" s="2"/>
      <c r="U120" s="2"/>
    </row>
    <row r="121" customFormat="false" ht="12" hidden="false" customHeight="true" outlineLevel="0" collapsed="false">
      <c r="B121" s="28"/>
      <c r="C121" s="77"/>
      <c r="D121" s="77"/>
      <c r="E121" s="57"/>
      <c r="F121" s="77"/>
      <c r="G121" s="77"/>
      <c r="H121" s="57"/>
      <c r="I121" s="77"/>
      <c r="J121" s="77"/>
      <c r="K121" s="77"/>
      <c r="L121" s="77"/>
      <c r="M121" s="77"/>
      <c r="N121" s="77"/>
      <c r="O121" s="77"/>
      <c r="P121" s="77"/>
      <c r="Q121" s="77"/>
      <c r="R121" s="57"/>
      <c r="S121" s="77"/>
      <c r="T121" s="77"/>
      <c r="U121" s="77"/>
    </row>
    <row r="122" customFormat="false" ht="12" hidden="false" customHeight="true" outlineLevel="0" collapsed="false">
      <c r="B122" s="95"/>
      <c r="C122" s="77"/>
      <c r="D122" s="77"/>
      <c r="E122" s="84"/>
      <c r="F122" s="77"/>
      <c r="G122" s="77"/>
      <c r="H122" s="84"/>
      <c r="I122" s="77"/>
      <c r="J122" s="77"/>
      <c r="K122" s="77"/>
      <c r="L122" s="77"/>
      <c r="M122" s="77"/>
      <c r="N122" s="77"/>
      <c r="O122" s="2"/>
      <c r="P122" s="2"/>
      <c r="Q122" s="77"/>
      <c r="R122" s="82"/>
      <c r="S122" s="2"/>
      <c r="T122" s="2"/>
      <c r="U122" s="2"/>
    </row>
    <row r="123" customFormat="false" ht="12" hidden="false" customHeight="true" outlineLevel="0" collapsed="false">
      <c r="B123" s="28"/>
      <c r="C123" s="77"/>
      <c r="D123" s="77"/>
      <c r="E123" s="57"/>
      <c r="F123" s="77"/>
      <c r="G123" s="77"/>
      <c r="H123" s="57"/>
      <c r="I123" s="77"/>
      <c r="J123" s="77"/>
      <c r="K123" s="77"/>
      <c r="L123" s="77"/>
      <c r="M123" s="77"/>
      <c r="N123" s="77"/>
      <c r="O123" s="2"/>
      <c r="P123" s="2"/>
      <c r="Q123" s="77"/>
      <c r="R123" s="57"/>
      <c r="S123" s="2"/>
      <c r="T123" s="2"/>
      <c r="U123" s="2"/>
    </row>
    <row r="124" customFormat="false" ht="12" hidden="false" customHeight="true" outlineLevel="0" collapsed="false">
      <c r="A124" s="84"/>
      <c r="B124" s="95"/>
      <c r="C124" s="92"/>
      <c r="D124" s="92"/>
      <c r="E124" s="61"/>
      <c r="F124" s="92"/>
      <c r="G124" s="92"/>
      <c r="H124" s="92"/>
      <c r="I124" s="69"/>
      <c r="J124" s="69"/>
      <c r="K124" s="69"/>
      <c r="L124" s="69"/>
      <c r="M124" s="69"/>
      <c r="N124" s="69"/>
      <c r="O124" s="69"/>
      <c r="P124" s="69"/>
      <c r="Q124" s="69"/>
      <c r="R124" s="101"/>
      <c r="S124" s="38"/>
      <c r="T124" s="69"/>
      <c r="U124" s="69"/>
    </row>
    <row r="125" customFormat="false" ht="12" hidden="false" customHeight="true" outlineLevel="0" collapsed="false">
      <c r="A125" s="84"/>
      <c r="B125" s="95"/>
      <c r="C125" s="92"/>
      <c r="D125" s="92"/>
      <c r="E125" s="61"/>
      <c r="F125" s="92"/>
      <c r="G125" s="92"/>
      <c r="H125" s="92"/>
      <c r="I125" s="69"/>
      <c r="J125" s="69"/>
      <c r="K125" s="69"/>
      <c r="L125" s="69"/>
      <c r="M125" s="69"/>
      <c r="N125" s="69"/>
      <c r="O125" s="69"/>
      <c r="P125" s="69"/>
      <c r="Q125" s="69"/>
      <c r="R125" s="101"/>
      <c r="S125" s="38"/>
      <c r="T125" s="69"/>
      <c r="U125" s="69"/>
    </row>
    <row r="126" customFormat="false" ht="12" hidden="false" customHeight="true" outlineLevel="0" collapsed="false">
      <c r="A126" s="85"/>
      <c r="B126" s="28"/>
      <c r="C126" s="77"/>
      <c r="D126" s="124"/>
      <c r="E126" s="57"/>
      <c r="F126" s="124"/>
      <c r="G126" s="124"/>
      <c r="H126" s="57"/>
      <c r="I126" s="124"/>
      <c r="J126" s="124"/>
      <c r="K126" s="124"/>
      <c r="L126" s="124"/>
      <c r="M126" s="124"/>
      <c r="N126" s="124"/>
      <c r="O126" s="124"/>
      <c r="P126" s="124"/>
      <c r="Q126" s="124"/>
      <c r="R126" s="57"/>
      <c r="S126" s="135"/>
      <c r="T126" s="124"/>
      <c r="U126" s="124"/>
    </row>
    <row r="127" customFormat="false" ht="12" hidden="false" customHeight="true" outlineLevel="0" collapsed="false">
      <c r="A127" s="84"/>
      <c r="B127" s="95"/>
      <c r="C127" s="92"/>
      <c r="D127" s="92"/>
      <c r="E127" s="61"/>
      <c r="F127" s="92"/>
      <c r="G127" s="92"/>
      <c r="H127" s="92"/>
      <c r="I127" s="69"/>
      <c r="J127" s="69"/>
      <c r="K127" s="69"/>
      <c r="L127" s="69"/>
      <c r="M127" s="69"/>
      <c r="N127" s="69"/>
      <c r="O127" s="69"/>
      <c r="P127" s="69"/>
      <c r="Q127" s="69"/>
      <c r="R127" s="101"/>
      <c r="S127" s="38"/>
      <c r="T127" s="69"/>
      <c r="U127" s="69"/>
    </row>
    <row r="128" customFormat="false" ht="12" hidden="false" customHeight="true" outlineLevel="0" collapsed="false">
      <c r="A128" s="85"/>
      <c r="B128" s="28"/>
      <c r="C128" s="77"/>
      <c r="D128" s="124"/>
      <c r="E128" s="57"/>
      <c r="F128" s="124"/>
      <c r="G128" s="124"/>
      <c r="H128" s="57"/>
      <c r="I128" s="124"/>
      <c r="J128" s="124"/>
      <c r="K128" s="124"/>
      <c r="L128" s="124"/>
      <c r="M128" s="124"/>
      <c r="N128" s="124"/>
      <c r="O128" s="124"/>
      <c r="P128" s="124"/>
      <c r="Q128" s="124"/>
      <c r="R128" s="57"/>
      <c r="S128" s="135"/>
      <c r="T128" s="124"/>
      <c r="U128" s="124"/>
    </row>
    <row r="129" customFormat="false" ht="12" hidden="false" customHeight="true" outlineLevel="0" collapsed="false">
      <c r="A129" s="85"/>
      <c r="B129" s="28"/>
      <c r="C129" s="77"/>
      <c r="D129" s="124"/>
      <c r="E129" s="57"/>
      <c r="F129" s="124"/>
      <c r="G129" s="124"/>
      <c r="H129" s="57"/>
      <c r="I129" s="124"/>
      <c r="J129" s="124"/>
      <c r="K129" s="124"/>
      <c r="L129" s="124"/>
      <c r="M129" s="124"/>
      <c r="N129" s="124"/>
      <c r="O129" s="124"/>
      <c r="P129" s="124"/>
      <c r="Q129" s="124"/>
      <c r="R129" s="57"/>
      <c r="S129" s="135"/>
      <c r="T129" s="124"/>
      <c r="U129" s="124"/>
    </row>
    <row r="130" customFormat="false" ht="12" hidden="false" customHeight="true" outlineLevel="0" collapsed="false">
      <c r="A130" s="85"/>
      <c r="B130" s="28"/>
      <c r="C130" s="77"/>
      <c r="D130" s="124"/>
      <c r="E130" s="57"/>
      <c r="F130" s="124"/>
      <c r="G130" s="124"/>
      <c r="H130" s="57"/>
      <c r="I130" s="124"/>
      <c r="J130" s="124"/>
      <c r="K130" s="124"/>
      <c r="L130" s="124"/>
      <c r="M130" s="124"/>
      <c r="N130" s="124"/>
      <c r="O130" s="124"/>
      <c r="P130" s="124"/>
      <c r="Q130" s="124"/>
      <c r="R130" s="57"/>
      <c r="S130" s="135"/>
      <c r="T130" s="124"/>
      <c r="U130" s="124"/>
    </row>
    <row r="131" customFormat="false" ht="12" hidden="false" customHeight="true" outlineLevel="0" collapsed="false">
      <c r="A131" s="84"/>
      <c r="B131" s="95"/>
      <c r="C131" s="92"/>
      <c r="D131" s="92"/>
      <c r="E131" s="61"/>
      <c r="F131" s="92"/>
      <c r="G131" s="92"/>
      <c r="H131" s="92"/>
      <c r="I131" s="69"/>
      <c r="J131" s="69"/>
      <c r="K131" s="69"/>
      <c r="L131" s="69"/>
      <c r="M131" s="69"/>
      <c r="N131" s="69"/>
      <c r="O131" s="69"/>
      <c r="P131" s="69"/>
      <c r="Q131" s="69"/>
      <c r="R131" s="57"/>
      <c r="S131" s="38"/>
      <c r="T131" s="69"/>
      <c r="U131" s="69"/>
    </row>
    <row r="132" customFormat="false" ht="12" hidden="false" customHeight="true" outlineLevel="0" collapsed="false">
      <c r="A132" s="85"/>
      <c r="B132" s="28"/>
      <c r="C132" s="77"/>
      <c r="D132" s="124"/>
      <c r="E132" s="57"/>
      <c r="F132" s="124"/>
      <c r="G132" s="124"/>
      <c r="H132" s="57"/>
      <c r="I132" s="124"/>
      <c r="J132" s="124"/>
      <c r="K132" s="124"/>
      <c r="L132" s="124"/>
      <c r="M132" s="124"/>
      <c r="N132" s="124"/>
      <c r="O132" s="124"/>
      <c r="P132" s="124"/>
      <c r="Q132" s="124"/>
      <c r="R132" s="57"/>
      <c r="S132" s="135"/>
      <c r="T132" s="124"/>
      <c r="U132" s="124"/>
    </row>
    <row r="133" customFormat="false" ht="12" hidden="false" customHeight="true" outlineLevel="0" collapsed="false">
      <c r="A133" s="84"/>
      <c r="B133" s="95"/>
      <c r="C133" s="92"/>
      <c r="D133" s="92"/>
      <c r="E133" s="61"/>
      <c r="F133" s="92"/>
      <c r="G133" s="92"/>
      <c r="H133" s="92"/>
      <c r="I133" s="69"/>
      <c r="J133" s="69"/>
      <c r="K133" s="69"/>
      <c r="L133" s="69"/>
      <c r="M133" s="69"/>
      <c r="N133" s="69"/>
      <c r="O133" s="69"/>
      <c r="P133" s="69"/>
      <c r="Q133" s="69"/>
      <c r="R133" s="101"/>
      <c r="S133" s="38"/>
      <c r="T133" s="69"/>
      <c r="U133" s="69"/>
    </row>
    <row r="134" customFormat="false" ht="12" hidden="false" customHeight="true" outlineLevel="0" collapsed="false">
      <c r="A134" s="85"/>
      <c r="B134" s="28"/>
      <c r="C134" s="77"/>
      <c r="D134" s="124"/>
      <c r="E134" s="57"/>
      <c r="F134" s="124"/>
      <c r="G134" s="124"/>
      <c r="H134" s="57"/>
      <c r="I134" s="124"/>
      <c r="J134" s="124"/>
      <c r="K134" s="124"/>
      <c r="L134" s="124"/>
      <c r="M134" s="124"/>
      <c r="N134" s="124"/>
      <c r="O134" s="124"/>
      <c r="P134" s="124"/>
      <c r="Q134" s="124"/>
      <c r="R134" s="57"/>
      <c r="S134" s="135"/>
      <c r="T134" s="124"/>
      <c r="U134" s="124"/>
    </row>
    <row r="135" customFormat="false" ht="12" hidden="false" customHeight="true" outlineLevel="0" collapsed="false">
      <c r="A135" s="84"/>
      <c r="B135" s="95"/>
      <c r="C135" s="92"/>
      <c r="D135" s="92"/>
      <c r="E135" s="61"/>
      <c r="F135" s="92"/>
      <c r="G135" s="92"/>
      <c r="H135" s="92"/>
      <c r="I135" s="69"/>
      <c r="J135" s="69"/>
      <c r="K135" s="69"/>
      <c r="L135" s="69"/>
      <c r="M135" s="69"/>
      <c r="N135" s="69"/>
      <c r="O135" s="69"/>
      <c r="P135" s="69"/>
      <c r="Q135" s="69"/>
      <c r="R135" s="101"/>
      <c r="S135" s="38"/>
      <c r="T135" s="69"/>
      <c r="U135" s="69"/>
    </row>
    <row r="136" customFormat="false" ht="12" hidden="false" customHeight="true" outlineLevel="0" collapsed="false">
      <c r="A136" s="84"/>
      <c r="B136" s="95"/>
      <c r="C136" s="92"/>
      <c r="D136" s="92"/>
      <c r="E136" s="61"/>
      <c r="F136" s="92"/>
      <c r="G136" s="92"/>
      <c r="H136" s="92"/>
      <c r="I136" s="69"/>
      <c r="J136" s="69"/>
      <c r="K136" s="69"/>
      <c r="L136" s="69"/>
      <c r="M136" s="69"/>
      <c r="N136" s="69"/>
      <c r="O136" s="69"/>
      <c r="P136" s="69"/>
      <c r="Q136" s="69"/>
      <c r="R136" s="101"/>
      <c r="S136" s="38"/>
      <c r="T136" s="69"/>
      <c r="U136" s="69"/>
    </row>
    <row r="137" customFormat="false" ht="12" hidden="false" customHeight="true" outlineLevel="0" collapsed="false">
      <c r="A137" s="84"/>
      <c r="B137" s="95"/>
      <c r="C137" s="92"/>
      <c r="D137" s="92"/>
      <c r="E137" s="61"/>
      <c r="F137" s="92"/>
      <c r="G137" s="92"/>
      <c r="H137" s="92"/>
      <c r="I137" s="69"/>
      <c r="J137" s="69"/>
      <c r="K137" s="69"/>
      <c r="L137" s="69"/>
      <c r="M137" s="69"/>
      <c r="N137" s="69"/>
      <c r="O137" s="69"/>
      <c r="P137" s="69"/>
      <c r="Q137" s="69"/>
      <c r="R137" s="101"/>
      <c r="S137" s="38"/>
      <c r="T137" s="69"/>
      <c r="U137" s="69"/>
    </row>
    <row r="138" customFormat="false" ht="12" hidden="false" customHeight="true" outlineLevel="0" collapsed="false">
      <c r="A138" s="84"/>
      <c r="B138" s="95"/>
      <c r="C138" s="92"/>
      <c r="D138" s="92"/>
      <c r="E138" s="61"/>
      <c r="F138" s="92"/>
      <c r="G138" s="92"/>
      <c r="H138" s="92"/>
      <c r="I138" s="69"/>
      <c r="J138" s="69"/>
      <c r="K138" s="69"/>
      <c r="L138" s="69"/>
      <c r="M138" s="69"/>
      <c r="N138" s="69"/>
      <c r="O138" s="69"/>
      <c r="P138" s="69"/>
      <c r="Q138" s="69"/>
      <c r="R138" s="101"/>
      <c r="S138" s="38"/>
      <c r="T138" s="69"/>
      <c r="U138" s="69"/>
    </row>
    <row r="139" customFormat="false" ht="12" hidden="false" customHeight="true" outlineLevel="0" collapsed="false">
      <c r="A139" s="84"/>
      <c r="B139" s="95"/>
      <c r="C139" s="92"/>
      <c r="D139" s="92"/>
      <c r="E139" s="61"/>
      <c r="F139" s="92"/>
      <c r="G139" s="92"/>
      <c r="H139" s="92"/>
      <c r="I139" s="69"/>
      <c r="J139" s="69"/>
      <c r="K139" s="69"/>
      <c r="L139" s="69"/>
      <c r="M139" s="69"/>
      <c r="N139" s="69"/>
      <c r="O139" s="69"/>
      <c r="P139" s="69"/>
      <c r="Q139" s="69"/>
      <c r="R139" s="101"/>
      <c r="S139" s="38"/>
      <c r="T139" s="69"/>
      <c r="U139" s="69"/>
    </row>
    <row r="140" customFormat="false" ht="12" hidden="false" customHeight="true" outlineLevel="0" collapsed="false">
      <c r="A140" s="85"/>
      <c r="B140" s="28"/>
      <c r="C140" s="77"/>
      <c r="D140" s="124"/>
      <c r="E140" s="57"/>
      <c r="F140" s="124"/>
      <c r="G140" s="124"/>
      <c r="H140" s="57"/>
      <c r="I140" s="124"/>
      <c r="J140" s="124"/>
      <c r="K140" s="124"/>
      <c r="L140" s="124"/>
      <c r="M140" s="124"/>
      <c r="N140" s="124"/>
      <c r="O140" s="124"/>
      <c r="P140" s="124"/>
      <c r="Q140" s="124"/>
      <c r="R140" s="57"/>
      <c r="S140" s="135"/>
      <c r="T140" s="124"/>
      <c r="U140" s="124"/>
    </row>
    <row r="141" customFormat="false" ht="12" hidden="false" customHeight="true" outlineLevel="0" collapsed="false">
      <c r="A141" s="84"/>
      <c r="B141" s="95"/>
      <c r="C141" s="92"/>
      <c r="D141" s="92"/>
      <c r="E141" s="61"/>
      <c r="F141" s="92"/>
      <c r="G141" s="92"/>
      <c r="H141" s="92"/>
      <c r="I141" s="69"/>
      <c r="J141" s="69"/>
      <c r="K141" s="69"/>
      <c r="L141" s="69"/>
      <c r="M141" s="69"/>
      <c r="N141" s="69"/>
      <c r="O141" s="69"/>
      <c r="P141" s="69"/>
      <c r="Q141" s="69"/>
      <c r="R141" s="101"/>
      <c r="S141" s="38"/>
      <c r="T141" s="69"/>
      <c r="U141" s="69"/>
    </row>
    <row r="142" customFormat="false" ht="12" hidden="false" customHeight="true" outlineLevel="0" collapsed="false">
      <c r="A142" s="85"/>
      <c r="B142" s="28"/>
      <c r="C142" s="77"/>
      <c r="D142" s="124"/>
      <c r="E142" s="57"/>
      <c r="F142" s="124"/>
      <c r="G142" s="124"/>
      <c r="H142" s="57"/>
      <c r="I142" s="124"/>
      <c r="J142" s="124"/>
      <c r="K142" s="124"/>
      <c r="L142" s="124"/>
      <c r="M142" s="124"/>
      <c r="N142" s="124"/>
      <c r="O142" s="124"/>
      <c r="P142" s="124"/>
      <c r="Q142" s="124"/>
      <c r="R142" s="57"/>
      <c r="S142" s="135"/>
      <c r="T142" s="124"/>
      <c r="U142" s="124"/>
    </row>
    <row r="143" customFormat="false" ht="12" hidden="false" customHeight="true" outlineLevel="0" collapsed="false">
      <c r="A143" s="84"/>
      <c r="B143" s="95"/>
      <c r="C143" s="92"/>
      <c r="D143" s="92"/>
      <c r="E143" s="61"/>
      <c r="F143" s="92"/>
      <c r="G143" s="92"/>
      <c r="H143" s="92"/>
      <c r="I143" s="69"/>
      <c r="J143" s="69"/>
      <c r="K143" s="69"/>
      <c r="L143" s="69"/>
      <c r="M143" s="69"/>
      <c r="N143" s="69"/>
      <c r="O143" s="69"/>
      <c r="P143" s="69"/>
      <c r="Q143" s="69"/>
      <c r="R143" s="101"/>
      <c r="S143" s="38"/>
      <c r="T143" s="69"/>
      <c r="U143" s="69"/>
    </row>
    <row r="144" customFormat="false" ht="12" hidden="false" customHeight="true" outlineLevel="0" collapsed="false">
      <c r="A144" s="85"/>
      <c r="B144" s="28"/>
      <c r="C144" s="77"/>
      <c r="D144" s="124"/>
      <c r="E144" s="57"/>
      <c r="F144" s="124"/>
      <c r="G144" s="124"/>
      <c r="H144" s="57"/>
      <c r="I144" s="124"/>
      <c r="J144" s="124"/>
      <c r="K144" s="124"/>
      <c r="L144" s="124"/>
      <c r="M144" s="124"/>
      <c r="N144" s="124"/>
      <c r="O144" s="124"/>
      <c r="P144" s="124"/>
      <c r="Q144" s="124"/>
      <c r="R144" s="57"/>
      <c r="S144" s="135"/>
      <c r="T144" s="124"/>
      <c r="U144" s="124"/>
    </row>
    <row r="145" customFormat="false" ht="12" hidden="false" customHeight="true" outlineLevel="0" collapsed="false">
      <c r="A145" s="84"/>
      <c r="B145" s="95"/>
      <c r="C145" s="77"/>
      <c r="D145" s="124"/>
      <c r="E145" s="57"/>
      <c r="F145" s="124"/>
      <c r="G145" s="124"/>
      <c r="H145" s="57"/>
      <c r="I145" s="124"/>
      <c r="J145" s="124"/>
      <c r="K145" s="124"/>
      <c r="L145" s="124"/>
      <c r="M145" s="124"/>
      <c r="N145" s="124"/>
      <c r="O145" s="124"/>
      <c r="P145" s="124"/>
      <c r="Q145" s="124"/>
      <c r="R145" s="57"/>
      <c r="S145" s="135"/>
      <c r="T145" s="124"/>
      <c r="U145" s="124"/>
    </row>
    <row r="146" customFormat="false" ht="12" hidden="false" customHeight="true" outlineLevel="0" collapsed="false">
      <c r="A146" s="84"/>
      <c r="B146" s="95"/>
      <c r="C146" s="77"/>
      <c r="D146" s="124"/>
      <c r="E146" s="57"/>
      <c r="F146" s="124"/>
      <c r="G146" s="124"/>
      <c r="H146" s="57"/>
      <c r="I146" s="124"/>
      <c r="J146" s="124"/>
      <c r="K146" s="124"/>
      <c r="L146" s="124"/>
      <c r="M146" s="124"/>
      <c r="N146" s="124"/>
      <c r="O146" s="124"/>
      <c r="P146" s="124"/>
      <c r="Q146" s="124"/>
      <c r="R146" s="57"/>
      <c r="S146" s="135"/>
      <c r="T146" s="124"/>
      <c r="U146" s="124"/>
    </row>
    <row r="147" customFormat="false" ht="12" hidden="false" customHeight="true" outlineLevel="0" collapsed="false">
      <c r="A147" s="85"/>
      <c r="B147" s="28"/>
      <c r="C147" s="77"/>
      <c r="D147" s="124"/>
      <c r="E147" s="57"/>
      <c r="F147" s="124"/>
      <c r="G147" s="124"/>
      <c r="H147" s="57"/>
      <c r="I147" s="124"/>
      <c r="J147" s="124"/>
      <c r="K147" s="124"/>
      <c r="L147" s="124"/>
      <c r="M147" s="124"/>
      <c r="N147" s="124"/>
      <c r="O147" s="124"/>
      <c r="P147" s="124"/>
      <c r="Q147" s="124"/>
      <c r="R147" s="57"/>
      <c r="S147" s="135"/>
      <c r="T147" s="124"/>
      <c r="U147" s="124"/>
    </row>
    <row r="148" customFormat="false" ht="12" hidden="false" customHeight="true" outlineLevel="0" collapsed="false">
      <c r="A148" s="84"/>
      <c r="B148" s="95"/>
      <c r="C148" s="92"/>
      <c r="D148" s="92"/>
      <c r="E148" s="61"/>
      <c r="F148" s="92"/>
      <c r="G148" s="92"/>
      <c r="H148" s="92"/>
      <c r="I148" s="69"/>
      <c r="J148" s="69"/>
      <c r="K148" s="69"/>
      <c r="L148" s="69"/>
      <c r="M148" s="69"/>
      <c r="N148" s="69"/>
      <c r="O148" s="69"/>
      <c r="P148" s="69"/>
      <c r="Q148" s="69"/>
      <c r="R148" s="101"/>
      <c r="S148" s="38"/>
      <c r="T148" s="69"/>
      <c r="U148" s="69"/>
    </row>
    <row r="149" customFormat="false" ht="12" hidden="false" customHeight="true" outlineLevel="0" collapsed="false">
      <c r="A149" s="85"/>
      <c r="B149" s="28"/>
      <c r="C149" s="77"/>
      <c r="D149" s="124"/>
      <c r="E149" s="57"/>
      <c r="F149" s="124"/>
      <c r="G149" s="124"/>
      <c r="H149" s="57"/>
      <c r="I149" s="124"/>
      <c r="J149" s="124"/>
      <c r="K149" s="124"/>
      <c r="L149" s="124"/>
      <c r="M149" s="124"/>
      <c r="N149" s="124"/>
      <c r="O149" s="124"/>
      <c r="P149" s="124"/>
      <c r="Q149" s="124"/>
      <c r="R149" s="57"/>
      <c r="S149" s="135"/>
      <c r="T149" s="124"/>
      <c r="U149" s="124"/>
    </row>
    <row r="150" customFormat="false" ht="12" hidden="false" customHeight="true" outlineLevel="0" collapsed="false">
      <c r="A150" s="85"/>
      <c r="B150" s="95"/>
      <c r="C150" s="77"/>
      <c r="D150" s="124"/>
      <c r="E150" s="57"/>
      <c r="F150" s="124"/>
      <c r="G150" s="124"/>
      <c r="H150" s="57"/>
      <c r="I150" s="124"/>
      <c r="J150" s="124"/>
      <c r="K150" s="124"/>
      <c r="L150" s="124"/>
      <c r="M150" s="124"/>
      <c r="N150" s="124"/>
      <c r="O150" s="124"/>
      <c r="P150" s="124"/>
      <c r="Q150" s="124"/>
      <c r="R150" s="57"/>
      <c r="S150" s="135"/>
      <c r="T150" s="124"/>
      <c r="U150" s="124"/>
    </row>
    <row r="151" customFormat="false" ht="12" hidden="false" customHeight="true" outlineLevel="0" collapsed="false">
      <c r="A151" s="85"/>
      <c r="B151" s="28"/>
      <c r="C151" s="77"/>
      <c r="D151" s="124"/>
      <c r="E151" s="57"/>
      <c r="F151" s="124"/>
      <c r="G151" s="124"/>
      <c r="H151" s="57"/>
      <c r="I151" s="124"/>
      <c r="J151" s="124"/>
      <c r="K151" s="124"/>
      <c r="L151" s="124"/>
      <c r="M151" s="124"/>
      <c r="N151" s="124"/>
      <c r="O151" s="124"/>
      <c r="P151" s="124"/>
      <c r="Q151" s="124"/>
      <c r="R151" s="57"/>
      <c r="S151" s="135"/>
      <c r="T151" s="124"/>
      <c r="U151" s="124"/>
    </row>
    <row r="152" customFormat="false" ht="12" hidden="false" customHeight="true" outlineLevel="0" collapsed="false">
      <c r="A152" s="84"/>
      <c r="B152" s="95"/>
      <c r="C152" s="92"/>
      <c r="D152" s="92"/>
      <c r="E152" s="61"/>
      <c r="F152" s="92"/>
      <c r="G152" s="92"/>
      <c r="H152" s="92"/>
      <c r="I152" s="69"/>
      <c r="J152" s="69"/>
      <c r="K152" s="69"/>
      <c r="L152" s="69"/>
      <c r="M152" s="69"/>
      <c r="N152" s="69"/>
      <c r="O152" s="69"/>
      <c r="P152" s="69"/>
      <c r="Q152" s="69"/>
      <c r="R152" s="101"/>
      <c r="S152" s="38"/>
      <c r="T152" s="69"/>
      <c r="U152" s="69"/>
    </row>
    <row r="153" customFormat="false" ht="12" hidden="false" customHeight="true" outlineLevel="0" collapsed="false">
      <c r="A153" s="85"/>
      <c r="B153" s="28"/>
      <c r="C153" s="77"/>
      <c r="D153" s="124"/>
      <c r="E153" s="57"/>
      <c r="F153" s="124"/>
      <c r="G153" s="124"/>
      <c r="H153" s="57"/>
      <c r="I153" s="124"/>
      <c r="J153" s="124"/>
      <c r="K153" s="124"/>
      <c r="L153" s="124"/>
      <c r="M153" s="124"/>
      <c r="N153" s="124"/>
      <c r="O153" s="124"/>
      <c r="P153" s="124"/>
      <c r="Q153" s="124"/>
      <c r="R153" s="57"/>
      <c r="S153" s="135"/>
      <c r="T153" s="124"/>
      <c r="U153" s="124"/>
    </row>
    <row r="154" customFormat="false" ht="12" hidden="false" customHeight="true" outlineLevel="0" collapsed="false">
      <c r="A154" s="84"/>
      <c r="B154" s="95"/>
      <c r="C154" s="92"/>
      <c r="D154" s="92"/>
      <c r="E154" s="61"/>
      <c r="F154" s="92"/>
      <c r="G154" s="92"/>
      <c r="H154" s="92"/>
      <c r="I154" s="69"/>
      <c r="J154" s="69"/>
      <c r="K154" s="69"/>
      <c r="L154" s="69"/>
      <c r="M154" s="69"/>
      <c r="N154" s="69"/>
      <c r="O154" s="69"/>
      <c r="P154" s="69"/>
      <c r="Q154" s="69"/>
      <c r="R154" s="101"/>
      <c r="S154" s="38"/>
      <c r="T154" s="69"/>
      <c r="U154" s="69"/>
    </row>
    <row r="155" customFormat="false" ht="12" hidden="false" customHeight="true" outlineLevel="0" collapsed="false">
      <c r="A155" s="85"/>
      <c r="B155" s="28"/>
      <c r="C155" s="77"/>
      <c r="D155" s="124"/>
      <c r="E155" s="57"/>
      <c r="F155" s="124"/>
      <c r="G155" s="124"/>
      <c r="H155" s="57"/>
      <c r="I155" s="124"/>
      <c r="J155" s="124"/>
      <c r="K155" s="124"/>
      <c r="L155" s="124"/>
      <c r="M155" s="124"/>
      <c r="N155" s="124"/>
      <c r="O155" s="124"/>
      <c r="P155" s="124"/>
      <c r="Q155" s="124"/>
      <c r="R155" s="57"/>
      <c r="S155" s="135"/>
      <c r="T155" s="124"/>
      <c r="U155" s="124"/>
    </row>
    <row r="156" customFormat="false" ht="12" hidden="false" customHeight="true" outlineLevel="0" collapsed="false">
      <c r="A156" s="84"/>
      <c r="B156" s="95"/>
      <c r="C156" s="92"/>
      <c r="D156" s="92"/>
      <c r="E156" s="61"/>
      <c r="F156" s="92"/>
      <c r="G156" s="92"/>
      <c r="H156" s="92"/>
      <c r="I156" s="69"/>
      <c r="J156" s="69"/>
      <c r="K156" s="69"/>
      <c r="L156" s="69"/>
      <c r="M156" s="69"/>
      <c r="N156" s="69"/>
      <c r="O156" s="69"/>
      <c r="P156" s="69"/>
      <c r="Q156" s="69"/>
      <c r="R156" s="101"/>
      <c r="S156" s="38"/>
      <c r="T156" s="69"/>
      <c r="U156" s="69"/>
    </row>
    <row r="157" customFormat="false" ht="12" hidden="false" customHeight="true" outlineLevel="0" collapsed="false">
      <c r="A157" s="85"/>
      <c r="B157" s="28"/>
      <c r="C157" s="77"/>
      <c r="D157" s="124"/>
      <c r="E157" s="57"/>
      <c r="F157" s="124"/>
      <c r="G157" s="124"/>
      <c r="H157" s="57"/>
      <c r="I157" s="124"/>
      <c r="J157" s="124"/>
      <c r="K157" s="124"/>
      <c r="L157" s="124"/>
      <c r="M157" s="124"/>
      <c r="N157" s="124"/>
      <c r="O157" s="124"/>
      <c r="P157" s="124"/>
      <c r="Q157" s="124"/>
      <c r="R157" s="57"/>
      <c r="S157" s="135"/>
      <c r="T157" s="124"/>
      <c r="U157" s="124"/>
    </row>
    <row r="158" customFormat="false" ht="12" hidden="false" customHeight="true" outlineLevel="0" collapsed="false">
      <c r="A158" s="84"/>
      <c r="B158" s="95"/>
      <c r="C158" s="92"/>
      <c r="D158" s="92"/>
      <c r="E158" s="61"/>
      <c r="F158" s="92"/>
      <c r="G158" s="92"/>
      <c r="H158" s="92"/>
      <c r="I158" s="69"/>
      <c r="J158" s="69"/>
      <c r="K158" s="69"/>
      <c r="L158" s="69"/>
      <c r="M158" s="69"/>
      <c r="N158" s="69"/>
      <c r="O158" s="69"/>
      <c r="P158" s="69"/>
      <c r="Q158" s="69"/>
      <c r="R158" s="101"/>
      <c r="S158" s="38"/>
      <c r="T158" s="69"/>
      <c r="U158" s="69"/>
    </row>
    <row r="159" customFormat="false" ht="12" hidden="false" customHeight="true" outlineLevel="0" collapsed="false">
      <c r="A159" s="85"/>
      <c r="B159" s="28"/>
      <c r="C159" s="77"/>
      <c r="D159" s="124"/>
      <c r="E159" s="57"/>
      <c r="F159" s="124"/>
      <c r="G159" s="124"/>
      <c r="H159" s="57"/>
      <c r="I159" s="124"/>
      <c r="J159" s="124"/>
      <c r="K159" s="124"/>
      <c r="L159" s="124"/>
      <c r="M159" s="124"/>
      <c r="N159" s="124"/>
      <c r="O159" s="124"/>
      <c r="P159" s="124"/>
      <c r="Q159" s="124"/>
      <c r="R159" s="57"/>
      <c r="S159" s="135"/>
      <c r="T159" s="124"/>
      <c r="U159" s="124"/>
    </row>
    <row r="160" customFormat="false" ht="12" hidden="false" customHeight="true" outlineLevel="0" collapsed="false">
      <c r="A160" s="84"/>
      <c r="B160" s="95"/>
      <c r="C160" s="92"/>
      <c r="D160" s="92"/>
      <c r="E160" s="61"/>
      <c r="F160" s="92"/>
      <c r="G160" s="92"/>
      <c r="H160" s="92"/>
      <c r="I160" s="69"/>
      <c r="J160" s="69"/>
      <c r="K160" s="69"/>
      <c r="L160" s="69"/>
      <c r="M160" s="69"/>
      <c r="N160" s="69"/>
      <c r="O160" s="69"/>
      <c r="P160" s="69"/>
      <c r="Q160" s="69"/>
      <c r="R160" s="101"/>
      <c r="S160" s="38"/>
      <c r="T160" s="69"/>
      <c r="U160" s="69"/>
    </row>
    <row r="161" customFormat="false" ht="12" hidden="false" customHeight="true" outlineLevel="0" collapsed="false">
      <c r="A161" s="85"/>
      <c r="B161" s="28"/>
      <c r="C161" s="77"/>
      <c r="D161" s="124"/>
      <c r="E161" s="57"/>
      <c r="F161" s="124"/>
      <c r="G161" s="124"/>
      <c r="H161" s="57"/>
      <c r="I161" s="124"/>
      <c r="J161" s="124"/>
      <c r="K161" s="124"/>
      <c r="L161" s="124"/>
      <c r="M161" s="124"/>
      <c r="N161" s="124"/>
      <c r="O161" s="124"/>
      <c r="P161" s="124"/>
      <c r="Q161" s="124"/>
      <c r="R161" s="57"/>
      <c r="S161" s="135"/>
      <c r="T161" s="124"/>
      <c r="U161" s="124"/>
    </row>
    <row r="162" customFormat="false" ht="12" hidden="false" customHeight="true" outlineLevel="0" collapsed="false">
      <c r="A162" s="84"/>
      <c r="B162" s="95"/>
      <c r="C162" s="84"/>
      <c r="D162" s="124"/>
      <c r="E162" s="57"/>
      <c r="F162" s="84"/>
      <c r="G162" s="124"/>
      <c r="H162" s="100"/>
      <c r="I162" s="124"/>
      <c r="J162" s="124"/>
      <c r="K162" s="124"/>
      <c r="L162" s="124"/>
      <c r="M162" s="124"/>
      <c r="N162" s="124"/>
      <c r="O162" s="124"/>
      <c r="P162" s="124"/>
      <c r="Q162" s="124"/>
      <c r="R162" s="96"/>
      <c r="S162" s="135"/>
      <c r="T162" s="124"/>
      <c r="U162" s="124"/>
    </row>
    <row r="163" customFormat="false" ht="12" hidden="false" customHeight="true" outlineLevel="0" collapsed="false">
      <c r="A163" s="84"/>
      <c r="B163" s="28"/>
      <c r="C163" s="77"/>
      <c r="D163" s="77"/>
      <c r="E163" s="57"/>
      <c r="F163" s="77"/>
      <c r="G163" s="77"/>
      <c r="H163" s="57"/>
      <c r="I163" s="77"/>
      <c r="J163" s="77"/>
      <c r="K163" s="77"/>
      <c r="L163" s="77"/>
      <c r="M163" s="77"/>
      <c r="N163" s="77"/>
      <c r="O163" s="77"/>
      <c r="P163" s="77"/>
      <c r="Q163" s="77"/>
      <c r="R163" s="57"/>
      <c r="S163" s="2"/>
      <c r="T163" s="77"/>
      <c r="U163" s="77"/>
    </row>
    <row r="164" customFormat="false" ht="12" hidden="false" customHeight="true" outlineLevel="0" collapsed="false">
      <c r="A164" s="84"/>
      <c r="B164" s="95"/>
      <c r="C164" s="84"/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84"/>
      <c r="R164" s="96"/>
      <c r="S164" s="95"/>
      <c r="T164" s="84"/>
      <c r="U164" s="84"/>
    </row>
    <row r="165" customFormat="false" ht="12" hidden="false" customHeight="true" outlineLevel="0" collapsed="false">
      <c r="A165" s="84"/>
      <c r="B165" s="28"/>
      <c r="C165" s="77"/>
      <c r="D165" s="77"/>
      <c r="E165" s="57"/>
      <c r="F165" s="77"/>
      <c r="G165" s="77"/>
      <c r="H165" s="57"/>
      <c r="I165" s="77"/>
      <c r="J165" s="77"/>
      <c r="K165" s="77"/>
      <c r="L165" s="77"/>
      <c r="M165" s="77"/>
      <c r="N165" s="77"/>
      <c r="O165" s="77"/>
      <c r="P165" s="77"/>
      <c r="Q165" s="77"/>
      <c r="R165" s="57"/>
      <c r="S165" s="2"/>
      <c r="T165" s="77"/>
      <c r="U165" s="77"/>
    </row>
    <row r="166" customFormat="false" ht="12" hidden="false" customHeight="true" outlineLevel="0" collapsed="false">
      <c r="A166" s="84"/>
      <c r="B166" s="28"/>
      <c r="C166" s="77"/>
      <c r="D166" s="77"/>
      <c r="E166" s="57"/>
      <c r="F166" s="77"/>
      <c r="G166" s="77"/>
      <c r="H166" s="57"/>
      <c r="I166" s="77"/>
      <c r="J166" s="77"/>
      <c r="K166" s="77"/>
      <c r="L166" s="77"/>
      <c r="M166" s="77"/>
      <c r="N166" s="77"/>
      <c r="O166" s="77"/>
      <c r="P166" s="77"/>
      <c r="Q166" s="77"/>
      <c r="R166" s="57"/>
      <c r="S166" s="2"/>
      <c r="T166" s="77"/>
      <c r="U166" s="77"/>
    </row>
    <row r="167" customFormat="false" ht="12" hidden="false" customHeight="true" outlineLevel="0" collapsed="false">
      <c r="A167" s="84"/>
      <c r="B167" s="28"/>
      <c r="C167" s="77"/>
      <c r="D167" s="77"/>
      <c r="E167" s="57"/>
      <c r="F167" s="77"/>
      <c r="G167" s="77"/>
      <c r="H167" s="57"/>
      <c r="I167" s="77"/>
      <c r="J167" s="77"/>
      <c r="K167" s="77"/>
      <c r="L167" s="77"/>
      <c r="M167" s="77"/>
      <c r="N167" s="77"/>
      <c r="O167" s="77"/>
      <c r="P167" s="77"/>
      <c r="Q167" s="77"/>
      <c r="R167" s="57"/>
      <c r="S167" s="2"/>
      <c r="T167" s="77"/>
      <c r="U167" s="77"/>
    </row>
    <row r="168" customFormat="false" ht="12" hidden="false" customHeight="true" outlineLevel="0" collapsed="false">
      <c r="A168" s="84"/>
      <c r="B168" s="28"/>
      <c r="C168" s="77"/>
      <c r="D168" s="77"/>
      <c r="E168" s="57"/>
      <c r="F168" s="77"/>
      <c r="G168" s="77"/>
      <c r="H168" s="57"/>
      <c r="I168" s="77"/>
      <c r="J168" s="77"/>
      <c r="K168" s="77"/>
      <c r="L168" s="77"/>
      <c r="M168" s="77"/>
      <c r="N168" s="77"/>
      <c r="O168" s="77"/>
      <c r="P168" s="77"/>
      <c r="Q168" s="77"/>
      <c r="R168" s="57"/>
      <c r="S168" s="2"/>
      <c r="T168" s="77"/>
      <c r="U168" s="77"/>
    </row>
    <row r="169" customFormat="false" ht="12" hidden="false" customHeight="true" outlineLevel="0" collapsed="false">
      <c r="A169" s="84"/>
      <c r="B169" s="28"/>
      <c r="C169" s="77"/>
      <c r="D169" s="77"/>
      <c r="E169" s="57"/>
      <c r="F169" s="77"/>
      <c r="G169" s="77"/>
      <c r="H169" s="57"/>
      <c r="I169" s="77"/>
      <c r="J169" s="77"/>
      <c r="K169" s="77"/>
      <c r="L169" s="77"/>
      <c r="M169" s="77"/>
      <c r="N169" s="77"/>
      <c r="O169" s="77"/>
      <c r="P169" s="77"/>
      <c r="Q169" s="77"/>
      <c r="R169" s="57"/>
      <c r="S169" s="2"/>
      <c r="T169" s="77"/>
      <c r="U169" s="77"/>
    </row>
    <row r="170" customFormat="false" ht="12" hidden="false" customHeight="true" outlineLevel="0" collapsed="false">
      <c r="A170" s="84"/>
      <c r="B170" s="28"/>
      <c r="C170" s="77"/>
      <c r="D170" s="77"/>
      <c r="E170" s="57"/>
      <c r="F170" s="77"/>
      <c r="G170" s="77"/>
      <c r="H170" s="57"/>
      <c r="I170" s="77"/>
      <c r="J170" s="77"/>
      <c r="K170" s="77"/>
      <c r="L170" s="77"/>
      <c r="M170" s="77"/>
      <c r="N170" s="77"/>
      <c r="O170" s="77"/>
      <c r="P170" s="77"/>
      <c r="Q170" s="77"/>
      <c r="R170" s="57"/>
      <c r="S170" s="2"/>
      <c r="T170" s="77"/>
      <c r="U170" s="77"/>
    </row>
    <row r="171" customFormat="false" ht="12" hidden="false" customHeight="true" outlineLevel="0" collapsed="false">
      <c r="A171" s="84"/>
      <c r="B171" s="28"/>
      <c r="C171" s="77"/>
      <c r="D171" s="77"/>
      <c r="E171" s="57"/>
      <c r="F171" s="77"/>
      <c r="G171" s="77"/>
      <c r="H171" s="57"/>
      <c r="I171" s="77"/>
      <c r="J171" s="77"/>
      <c r="K171" s="77"/>
      <c r="L171" s="77"/>
      <c r="M171" s="77"/>
      <c r="N171" s="77"/>
      <c r="O171" s="77"/>
      <c r="P171" s="77"/>
      <c r="Q171" s="77"/>
      <c r="R171" s="57"/>
      <c r="S171" s="2"/>
      <c r="T171" s="77"/>
      <c r="U171" s="77"/>
    </row>
    <row r="172" customFormat="false" ht="12" hidden="false" customHeight="true" outlineLevel="0" collapsed="false">
      <c r="A172" s="84"/>
      <c r="B172" s="28"/>
      <c r="C172" s="77"/>
      <c r="D172" s="77"/>
      <c r="E172" s="57"/>
      <c r="F172" s="77"/>
      <c r="G172" s="77"/>
      <c r="H172" s="57"/>
      <c r="I172" s="77"/>
      <c r="J172" s="77"/>
      <c r="K172" s="77"/>
      <c r="L172" s="77"/>
      <c r="M172" s="77"/>
      <c r="N172" s="77"/>
      <c r="O172" s="77"/>
      <c r="P172" s="77"/>
      <c r="Q172" s="77"/>
      <c r="R172" s="57"/>
      <c r="S172" s="2"/>
      <c r="T172" s="77"/>
      <c r="U172" s="77"/>
    </row>
    <row r="173" customFormat="false" ht="12" hidden="false" customHeight="true" outlineLevel="0" collapsed="false">
      <c r="A173" s="84"/>
      <c r="B173" s="28"/>
      <c r="C173" s="77"/>
      <c r="D173" s="77"/>
      <c r="E173" s="57"/>
      <c r="F173" s="77"/>
      <c r="G173" s="77"/>
      <c r="H173" s="57"/>
      <c r="I173" s="77"/>
      <c r="J173" s="77"/>
      <c r="K173" s="77"/>
      <c r="L173" s="77"/>
      <c r="M173" s="77"/>
      <c r="N173" s="77"/>
      <c r="O173" s="77"/>
      <c r="P173" s="77"/>
      <c r="Q173" s="77"/>
      <c r="R173" s="57"/>
      <c r="S173" s="2"/>
      <c r="T173" s="77"/>
      <c r="U173" s="77"/>
    </row>
    <row r="174" customFormat="false" ht="12" hidden="false" customHeight="true" outlineLevel="0" collapsed="false">
      <c r="A174" s="84"/>
      <c r="B174" s="28"/>
      <c r="C174" s="77"/>
      <c r="D174" s="77"/>
      <c r="E174" s="57"/>
      <c r="F174" s="77"/>
      <c r="G174" s="77"/>
      <c r="H174" s="57"/>
      <c r="I174" s="77"/>
      <c r="J174" s="77"/>
      <c r="K174" s="77"/>
      <c r="L174" s="77"/>
      <c r="M174" s="77"/>
      <c r="N174" s="77"/>
      <c r="O174" s="77"/>
      <c r="P174" s="77"/>
      <c r="Q174" s="77"/>
      <c r="R174" s="57"/>
      <c r="S174" s="2"/>
      <c r="T174" s="77"/>
      <c r="U174" s="77"/>
    </row>
    <row r="175" customFormat="false" ht="12" hidden="false" customHeight="true" outlineLevel="0" collapsed="false">
      <c r="A175" s="84"/>
      <c r="B175" s="95"/>
      <c r="C175" s="77"/>
      <c r="D175" s="77"/>
      <c r="E175" s="84"/>
      <c r="F175" s="77"/>
      <c r="G175" s="77"/>
      <c r="H175" s="84"/>
      <c r="I175" s="77"/>
      <c r="J175" s="77"/>
      <c r="K175" s="77"/>
      <c r="L175" s="77"/>
      <c r="M175" s="77"/>
      <c r="N175" s="77"/>
      <c r="O175" s="77"/>
      <c r="P175" s="77"/>
      <c r="Q175" s="77"/>
      <c r="R175" s="82"/>
      <c r="S175" s="2"/>
      <c r="T175" s="77"/>
      <c r="U175" s="77"/>
    </row>
    <row r="176" customFormat="false" ht="12" hidden="false" customHeight="true" outlineLevel="0" collapsed="false">
      <c r="A176" s="84"/>
      <c r="B176" s="28"/>
      <c r="C176" s="77"/>
      <c r="D176" s="77"/>
      <c r="E176" s="57"/>
      <c r="F176" s="77"/>
      <c r="G176" s="77"/>
      <c r="H176" s="57"/>
      <c r="I176" s="77"/>
      <c r="J176" s="77"/>
      <c r="K176" s="77"/>
      <c r="L176" s="77"/>
      <c r="M176" s="77"/>
      <c r="N176" s="77"/>
      <c r="O176" s="77"/>
      <c r="P176" s="77"/>
      <c r="Q176" s="77"/>
      <c r="R176" s="82"/>
      <c r="S176" s="2"/>
      <c r="T176" s="77"/>
      <c r="U176" s="77"/>
    </row>
    <row r="177" customFormat="false" ht="12" hidden="false" customHeight="true" outlineLevel="0" collapsed="false">
      <c r="A177" s="84"/>
      <c r="B177" s="95"/>
      <c r="C177" s="77"/>
      <c r="D177" s="77"/>
      <c r="E177" s="84"/>
      <c r="F177" s="77"/>
      <c r="G177" s="77"/>
      <c r="H177" s="84"/>
      <c r="I177" s="77"/>
      <c r="J177" s="77"/>
      <c r="K177" s="77"/>
      <c r="L177" s="77"/>
      <c r="M177" s="77"/>
      <c r="N177" s="77"/>
      <c r="O177" s="77"/>
      <c r="P177" s="77"/>
      <c r="Q177" s="77"/>
      <c r="R177" s="82"/>
      <c r="S177" s="2"/>
      <c r="T177" s="77"/>
      <c r="U177" s="77"/>
    </row>
    <row r="178" customFormat="false" ht="12" hidden="false" customHeight="true" outlineLevel="0" collapsed="false">
      <c r="A178" s="84"/>
      <c r="B178" s="95"/>
      <c r="C178" s="77"/>
      <c r="D178" s="77"/>
      <c r="E178" s="84"/>
      <c r="F178" s="77"/>
      <c r="G178" s="77"/>
      <c r="H178" s="84"/>
      <c r="I178" s="77"/>
      <c r="J178" s="77"/>
      <c r="K178" s="77"/>
      <c r="L178" s="77"/>
      <c r="M178" s="77"/>
      <c r="N178" s="77"/>
      <c r="O178" s="77"/>
      <c r="P178" s="77"/>
      <c r="Q178" s="77"/>
      <c r="R178" s="82"/>
      <c r="S178" s="2"/>
      <c r="T178" s="77"/>
      <c r="U178" s="77"/>
    </row>
    <row r="179" customFormat="false" ht="12" hidden="false" customHeight="true" outlineLevel="0" collapsed="false">
      <c r="A179" s="84"/>
      <c r="B179" s="95"/>
      <c r="C179" s="77"/>
      <c r="D179" s="77"/>
      <c r="E179" s="84"/>
      <c r="F179" s="77"/>
      <c r="G179" s="77"/>
      <c r="H179" s="84"/>
      <c r="I179" s="77"/>
      <c r="J179" s="77"/>
      <c r="K179" s="77"/>
      <c r="L179" s="77"/>
      <c r="M179" s="77"/>
      <c r="N179" s="77"/>
      <c r="O179" s="77"/>
      <c r="P179" s="77"/>
      <c r="Q179" s="77"/>
      <c r="R179" s="82"/>
      <c r="S179" s="2"/>
      <c r="T179" s="77"/>
      <c r="U179" s="77"/>
    </row>
    <row r="180" customFormat="false" ht="12" hidden="false" customHeight="true" outlineLevel="0" collapsed="false">
      <c r="A180" s="84"/>
      <c r="B180" s="95"/>
      <c r="C180" s="77"/>
      <c r="D180" s="77"/>
      <c r="E180" s="84"/>
      <c r="F180" s="77"/>
      <c r="G180" s="77"/>
      <c r="H180" s="84"/>
      <c r="I180" s="77"/>
      <c r="J180" s="77"/>
      <c r="K180" s="77"/>
      <c r="L180" s="84"/>
      <c r="M180" s="84"/>
      <c r="N180" s="84"/>
      <c r="O180" s="84"/>
      <c r="P180" s="84"/>
      <c r="Q180" s="84"/>
      <c r="R180" s="96"/>
      <c r="S180" s="95"/>
      <c r="T180" s="84"/>
      <c r="U180" s="84"/>
    </row>
    <row r="181" customFormat="false" ht="12" hidden="false" customHeight="true" outlineLevel="0" collapsed="false">
      <c r="A181" s="84"/>
      <c r="B181" s="95"/>
      <c r="C181" s="84"/>
      <c r="D181" s="84"/>
      <c r="E181" s="84"/>
      <c r="F181" s="84"/>
      <c r="G181" s="84"/>
      <c r="H181" s="84"/>
      <c r="I181" s="84"/>
      <c r="J181" s="84"/>
      <c r="K181" s="84"/>
      <c r="L181" s="84"/>
      <c r="M181" s="84"/>
      <c r="N181" s="84"/>
      <c r="O181" s="84"/>
      <c r="P181" s="84"/>
      <c r="Q181" s="84"/>
      <c r="R181" s="96"/>
      <c r="S181" s="95"/>
      <c r="T181" s="84"/>
      <c r="U181" s="84"/>
    </row>
    <row r="182" customFormat="false" ht="12" hidden="false" customHeight="true" outlineLevel="0" collapsed="false">
      <c r="A182" s="84"/>
      <c r="B182" s="95"/>
      <c r="C182" s="84"/>
      <c r="D182" s="84"/>
      <c r="E182" s="84"/>
      <c r="F182" s="84"/>
      <c r="G182" s="84"/>
      <c r="H182" s="84"/>
      <c r="I182" s="84"/>
      <c r="J182" s="84"/>
      <c r="K182" s="84"/>
      <c r="L182" s="84"/>
      <c r="M182" s="84"/>
      <c r="N182" s="84"/>
      <c r="O182" s="84"/>
      <c r="P182" s="84"/>
      <c r="Q182" s="84"/>
      <c r="R182" s="96"/>
      <c r="S182" s="95"/>
      <c r="T182" s="84"/>
      <c r="U182" s="84"/>
    </row>
    <row r="183" customFormat="false" ht="12" hidden="false" customHeight="true" outlineLevel="0" collapsed="false">
      <c r="A183" s="84"/>
      <c r="B183" s="95"/>
      <c r="C183" s="84"/>
      <c r="D183" s="84"/>
      <c r="E183" s="84"/>
      <c r="F183" s="84"/>
      <c r="G183" s="84"/>
      <c r="H183" s="84"/>
      <c r="I183" s="84"/>
      <c r="J183" s="84"/>
      <c r="K183" s="84"/>
      <c r="L183" s="84"/>
      <c r="M183" s="84"/>
      <c r="N183" s="84"/>
      <c r="O183" s="84"/>
      <c r="P183" s="84"/>
      <c r="Q183" s="84"/>
      <c r="R183" s="96"/>
      <c r="S183" s="95"/>
      <c r="T183" s="84"/>
      <c r="U183" s="84"/>
    </row>
    <row r="184" customFormat="false" ht="12" hidden="false" customHeight="true" outlineLevel="0" collapsed="false">
      <c r="A184" s="84"/>
      <c r="B184" s="95"/>
      <c r="C184" s="84"/>
      <c r="D184" s="84"/>
      <c r="E184" s="84"/>
      <c r="F184" s="84"/>
      <c r="G184" s="84"/>
      <c r="H184" s="84"/>
      <c r="I184" s="84"/>
      <c r="J184" s="84"/>
      <c r="K184" s="84"/>
      <c r="L184" s="84"/>
      <c r="M184" s="84"/>
      <c r="N184" s="84"/>
      <c r="O184" s="84"/>
      <c r="P184" s="84"/>
      <c r="Q184" s="84"/>
      <c r="R184" s="96"/>
      <c r="S184" s="95"/>
      <c r="T184" s="84"/>
      <c r="U184" s="84"/>
    </row>
    <row r="185" customFormat="false" ht="12" hidden="false" customHeight="true" outlineLevel="0" collapsed="false">
      <c r="A185" s="84"/>
      <c r="B185" s="95"/>
      <c r="C185" s="84"/>
      <c r="D185" s="84"/>
      <c r="E185" s="84"/>
      <c r="F185" s="84"/>
      <c r="G185" s="84"/>
      <c r="H185" s="84"/>
      <c r="I185" s="84"/>
      <c r="J185" s="84"/>
      <c r="K185" s="84"/>
      <c r="L185" s="84"/>
      <c r="M185" s="84"/>
      <c r="N185" s="84"/>
      <c r="O185" s="84"/>
      <c r="P185" s="84"/>
      <c r="Q185" s="84"/>
      <c r="R185" s="96"/>
      <c r="S185" s="95"/>
      <c r="T185" s="84"/>
      <c r="U185" s="84"/>
    </row>
    <row r="186" customFormat="false" ht="12" hidden="false" customHeight="true" outlineLevel="0" collapsed="false">
      <c r="A186" s="84"/>
      <c r="B186" s="95"/>
      <c r="C186" s="84"/>
      <c r="D186" s="84"/>
      <c r="E186" s="84"/>
      <c r="F186" s="84"/>
      <c r="G186" s="84"/>
      <c r="H186" s="84"/>
      <c r="I186" s="84"/>
      <c r="J186" s="84"/>
      <c r="K186" s="84"/>
      <c r="L186" s="84"/>
      <c r="M186" s="84"/>
      <c r="N186" s="84"/>
      <c r="O186" s="84"/>
      <c r="P186" s="84"/>
      <c r="Q186" s="84"/>
      <c r="R186" s="96"/>
      <c r="S186" s="95"/>
      <c r="T186" s="84"/>
      <c r="U186" s="84"/>
    </row>
    <row r="187" customFormat="false" ht="12" hidden="false" customHeight="true" outlineLevel="0" collapsed="false">
      <c r="A187" s="84"/>
      <c r="B187" s="95"/>
      <c r="C187" s="84"/>
      <c r="D187" s="84"/>
      <c r="E187" s="84"/>
      <c r="F187" s="84"/>
      <c r="G187" s="84"/>
      <c r="H187" s="84"/>
      <c r="I187" s="84"/>
      <c r="J187" s="84"/>
      <c r="K187" s="84"/>
      <c r="L187" s="84"/>
      <c r="M187" s="84"/>
      <c r="N187" s="84"/>
      <c r="O187" s="84"/>
      <c r="P187" s="84"/>
      <c r="Q187" s="84"/>
      <c r="R187" s="96"/>
      <c r="S187" s="95"/>
      <c r="T187" s="84"/>
      <c r="U187" s="84"/>
    </row>
    <row r="188" customFormat="false" ht="12" hidden="false" customHeight="true" outlineLevel="0" collapsed="false">
      <c r="A188" s="84"/>
      <c r="B188" s="95"/>
      <c r="C188" s="84"/>
      <c r="D188" s="84"/>
      <c r="E188" s="84"/>
      <c r="F188" s="84"/>
      <c r="G188" s="84"/>
      <c r="H188" s="84"/>
      <c r="I188" s="84"/>
      <c r="J188" s="84"/>
      <c r="K188" s="84"/>
      <c r="L188" s="84"/>
      <c r="M188" s="84"/>
      <c r="N188" s="84"/>
      <c r="O188" s="84"/>
      <c r="P188" s="84"/>
      <c r="Q188" s="84"/>
      <c r="R188" s="96"/>
      <c r="S188" s="95"/>
      <c r="T188" s="84"/>
      <c r="U188" s="84"/>
    </row>
    <row r="189" customFormat="false" ht="12" hidden="false" customHeight="true" outlineLevel="0" collapsed="false">
      <c r="A189" s="84"/>
      <c r="B189" s="95"/>
      <c r="C189" s="84"/>
      <c r="D189" s="84"/>
      <c r="E189" s="84"/>
      <c r="F189" s="84"/>
      <c r="G189" s="84"/>
      <c r="H189" s="84"/>
      <c r="I189" s="84"/>
      <c r="J189" s="84"/>
      <c r="K189" s="84"/>
      <c r="L189" s="84"/>
      <c r="M189" s="84"/>
      <c r="N189" s="84"/>
      <c r="O189" s="84"/>
      <c r="P189" s="84"/>
      <c r="Q189" s="84"/>
      <c r="R189" s="96"/>
      <c r="S189" s="95"/>
      <c r="T189" s="84"/>
      <c r="U189" s="84"/>
    </row>
    <row r="190" customFormat="false" ht="12" hidden="false" customHeight="true" outlineLevel="0" collapsed="false">
      <c r="A190" s="84"/>
      <c r="B190" s="95"/>
      <c r="C190" s="84"/>
      <c r="D190" s="84"/>
      <c r="E190" s="84"/>
      <c r="F190" s="84"/>
      <c r="G190" s="84"/>
      <c r="H190" s="84"/>
      <c r="I190" s="84"/>
      <c r="J190" s="84"/>
      <c r="K190" s="84"/>
      <c r="L190" s="84"/>
      <c r="M190" s="84"/>
      <c r="N190" s="84"/>
      <c r="O190" s="84"/>
      <c r="P190" s="84"/>
      <c r="Q190" s="84"/>
      <c r="R190" s="96"/>
      <c r="S190" s="95"/>
      <c r="T190" s="84"/>
      <c r="U190" s="84"/>
    </row>
    <row r="191" customFormat="false" ht="12" hidden="false" customHeight="true" outlineLevel="0" collapsed="false">
      <c r="A191" s="84"/>
      <c r="B191" s="95"/>
      <c r="C191" s="84"/>
      <c r="D191" s="84"/>
      <c r="E191" s="84"/>
      <c r="F191" s="84"/>
      <c r="G191" s="84"/>
      <c r="H191" s="84"/>
      <c r="I191" s="84"/>
      <c r="J191" s="84"/>
      <c r="K191" s="84"/>
      <c r="L191" s="84"/>
      <c r="M191" s="84"/>
      <c r="N191" s="84"/>
      <c r="O191" s="84"/>
      <c r="P191" s="84"/>
      <c r="Q191" s="84"/>
      <c r="R191" s="96"/>
      <c r="S191" s="95"/>
      <c r="T191" s="84"/>
      <c r="U191" s="84"/>
    </row>
    <row r="192" customFormat="false" ht="12" hidden="false" customHeight="true" outlineLevel="0" collapsed="false">
      <c r="A192" s="84"/>
      <c r="B192" s="95"/>
      <c r="C192" s="84"/>
      <c r="D192" s="84"/>
      <c r="E192" s="84"/>
      <c r="F192" s="84"/>
      <c r="G192" s="84"/>
      <c r="H192" s="84"/>
      <c r="I192" s="84"/>
      <c r="J192" s="84"/>
      <c r="K192" s="84"/>
      <c r="L192" s="84"/>
      <c r="M192" s="84"/>
      <c r="N192" s="84"/>
      <c r="O192" s="84"/>
      <c r="P192" s="84"/>
      <c r="Q192" s="84"/>
      <c r="R192" s="96"/>
      <c r="S192" s="95"/>
      <c r="T192" s="84"/>
      <c r="U192" s="84"/>
    </row>
    <row r="193" customFormat="false" ht="12" hidden="false" customHeight="true" outlineLevel="0" collapsed="false">
      <c r="A193" s="84"/>
      <c r="B193" s="95"/>
      <c r="C193" s="84"/>
      <c r="D193" s="84"/>
      <c r="E193" s="84"/>
      <c r="F193" s="84"/>
      <c r="G193" s="84"/>
      <c r="H193" s="84"/>
      <c r="I193" s="84"/>
      <c r="J193" s="84"/>
      <c r="K193" s="84"/>
      <c r="L193" s="84"/>
      <c r="M193" s="84"/>
      <c r="N193" s="84"/>
      <c r="O193" s="84"/>
      <c r="P193" s="84"/>
      <c r="Q193" s="84"/>
      <c r="R193" s="96"/>
      <c r="S193" s="95"/>
      <c r="T193" s="84"/>
      <c r="U193" s="84"/>
    </row>
    <row r="194" customFormat="false" ht="12" hidden="false" customHeight="true" outlineLevel="0" collapsed="false">
      <c r="A194" s="84"/>
      <c r="B194" s="95"/>
      <c r="C194" s="84"/>
      <c r="D194" s="84"/>
      <c r="E194" s="84"/>
      <c r="F194" s="84"/>
      <c r="G194" s="84"/>
      <c r="H194" s="84"/>
      <c r="I194" s="84"/>
      <c r="J194" s="84"/>
      <c r="K194" s="84"/>
      <c r="L194" s="84"/>
      <c r="M194" s="84"/>
      <c r="N194" s="84"/>
      <c r="O194" s="84"/>
      <c r="P194" s="84"/>
      <c r="Q194" s="84"/>
      <c r="R194" s="96"/>
      <c r="S194" s="95"/>
      <c r="T194" s="84"/>
      <c r="U194" s="84"/>
    </row>
    <row r="195" customFormat="false" ht="12" hidden="false" customHeight="true" outlineLevel="0" collapsed="false">
      <c r="A195" s="84"/>
      <c r="B195" s="95"/>
      <c r="C195" s="84"/>
      <c r="D195" s="84"/>
      <c r="E195" s="84"/>
      <c r="F195" s="84"/>
      <c r="G195" s="84"/>
      <c r="H195" s="84"/>
      <c r="I195" s="84"/>
      <c r="J195" s="84"/>
      <c r="K195" s="84"/>
      <c r="L195" s="84"/>
      <c r="M195" s="84"/>
      <c r="N195" s="84"/>
      <c r="O195" s="84"/>
      <c r="P195" s="84"/>
      <c r="Q195" s="84"/>
      <c r="R195" s="96"/>
      <c r="S195" s="95"/>
      <c r="T195" s="84"/>
      <c r="U195" s="84"/>
    </row>
    <row r="196" customFormat="false" ht="12" hidden="false" customHeight="true" outlineLevel="0" collapsed="false">
      <c r="A196" s="84"/>
      <c r="B196" s="95"/>
      <c r="C196" s="84"/>
      <c r="D196" s="84"/>
      <c r="E196" s="84"/>
      <c r="F196" s="84"/>
      <c r="G196" s="84"/>
      <c r="H196" s="84"/>
      <c r="I196" s="84"/>
      <c r="J196" s="84"/>
      <c r="K196" s="84"/>
      <c r="L196" s="84"/>
      <c r="M196" s="84"/>
      <c r="N196" s="84"/>
      <c r="O196" s="84"/>
      <c r="P196" s="84"/>
      <c r="Q196" s="84"/>
      <c r="R196" s="96"/>
      <c r="S196" s="95"/>
      <c r="T196" s="84"/>
      <c r="U196" s="84"/>
    </row>
    <row r="197" customFormat="false" ht="12" hidden="false" customHeight="true" outlineLevel="0" collapsed="false">
      <c r="A197" s="84"/>
      <c r="B197" s="95"/>
      <c r="C197" s="84"/>
      <c r="D197" s="84"/>
      <c r="E197" s="84"/>
      <c r="F197" s="84"/>
      <c r="G197" s="84"/>
      <c r="H197" s="84"/>
      <c r="I197" s="84"/>
      <c r="J197" s="84"/>
      <c r="K197" s="84"/>
      <c r="L197" s="84"/>
      <c r="M197" s="84"/>
      <c r="N197" s="84"/>
      <c r="O197" s="84"/>
      <c r="P197" s="84"/>
      <c r="Q197" s="84"/>
      <c r="R197" s="96"/>
      <c r="S197" s="95"/>
      <c r="T197" s="84"/>
      <c r="U197" s="84"/>
    </row>
    <row r="198" customFormat="false" ht="12" hidden="false" customHeight="true" outlineLevel="0" collapsed="false">
      <c r="A198" s="84"/>
      <c r="B198" s="95"/>
      <c r="C198" s="84"/>
      <c r="D198" s="84"/>
      <c r="E198" s="84"/>
      <c r="F198" s="84"/>
      <c r="G198" s="84"/>
      <c r="H198" s="84"/>
      <c r="I198" s="84"/>
      <c r="J198" s="84"/>
      <c r="K198" s="84"/>
      <c r="L198" s="84"/>
      <c r="M198" s="84"/>
      <c r="N198" s="84"/>
      <c r="O198" s="84"/>
      <c r="P198" s="84"/>
      <c r="Q198" s="84"/>
      <c r="R198" s="96"/>
      <c r="S198" s="95"/>
      <c r="T198" s="84"/>
      <c r="U198" s="84"/>
    </row>
    <row r="199" customFormat="false" ht="12" hidden="false" customHeight="true" outlineLevel="0" collapsed="false">
      <c r="A199" s="84"/>
      <c r="B199" s="95"/>
      <c r="C199" s="84"/>
      <c r="D199" s="84"/>
      <c r="E199" s="84"/>
      <c r="F199" s="84"/>
      <c r="G199" s="84"/>
      <c r="H199" s="84"/>
      <c r="I199" s="84"/>
      <c r="J199" s="84"/>
      <c r="K199" s="84"/>
      <c r="L199" s="84"/>
      <c r="M199" s="84"/>
      <c r="N199" s="84"/>
      <c r="O199" s="84"/>
      <c r="P199" s="84"/>
      <c r="Q199" s="84"/>
      <c r="R199" s="96"/>
      <c r="S199" s="95"/>
      <c r="T199" s="84"/>
      <c r="U199" s="84"/>
    </row>
    <row r="200" customFormat="false" ht="12" hidden="false" customHeight="true" outlineLevel="0" collapsed="false">
      <c r="A200" s="84"/>
      <c r="B200" s="95"/>
      <c r="C200" s="84"/>
      <c r="D200" s="84"/>
      <c r="E200" s="84"/>
      <c r="F200" s="84"/>
      <c r="G200" s="84"/>
      <c r="H200" s="84"/>
      <c r="I200" s="84"/>
      <c r="J200" s="84"/>
      <c r="K200" s="84"/>
      <c r="L200" s="84"/>
      <c r="M200" s="84"/>
      <c r="N200" s="84"/>
      <c r="O200" s="84"/>
      <c r="P200" s="84"/>
      <c r="Q200" s="84"/>
      <c r="R200" s="96"/>
      <c r="S200" s="95"/>
      <c r="T200" s="84"/>
      <c r="U200" s="84"/>
    </row>
  </sheetData>
  <printOptions headings="false" gridLines="false" gridLinesSet="true" horizontalCentered="false" verticalCentered="false"/>
  <pageMargins left="0.5" right="0.5" top="1" bottom="1" header="0.5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F&amp;R&amp;T</oddHeader>
    <oddFooter>&amp;L&amp;F&amp;C&amp;A&amp;R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9" topLeftCell="L22" activePane="bottomRight" state="frozen"/>
      <selection pane="topLeft" activeCell="A1" activeCellId="0" sqref="A1"/>
      <selection pane="topRight" activeCell="L1" activeCellId="0" sqref="L1"/>
      <selection pane="bottomLeft" activeCell="A22" activeCellId="0" sqref="A22"/>
      <selection pane="bottomRight" activeCell="T53" activeCellId="0" sqref="T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10.13"/>
    <col collapsed="false" customWidth="true" hidden="false" outlineLevel="0" max="2" min="2" style="1" width="38.7"/>
    <col collapsed="false" customWidth="true" hidden="true" outlineLevel="0" max="3" min="3" style="97" width="11.42"/>
    <col collapsed="false" customWidth="true" hidden="true" outlineLevel="0" max="4" min="4" style="97" width="15.28"/>
    <col collapsed="false" customWidth="true" hidden="true" outlineLevel="0" max="5" min="5" style="97" width="8.28"/>
    <col collapsed="false" customWidth="true" hidden="true" outlineLevel="0" max="6" min="6" style="97" width="11.42"/>
    <col collapsed="false" customWidth="true" hidden="true" outlineLevel="0" max="7" min="7" style="97" width="15.28"/>
    <col collapsed="false" customWidth="true" hidden="true" outlineLevel="0" max="8" min="8" style="97" width="8.28"/>
    <col collapsed="false" customWidth="true" hidden="true" outlineLevel="0" max="9" min="9" style="97" width="14.41"/>
    <col collapsed="false" customWidth="true" hidden="true" outlineLevel="0" max="10" min="10" style="97" width="12.7"/>
    <col collapsed="false" customWidth="true" hidden="true" outlineLevel="0" max="11" min="11" style="97" width="0.41"/>
    <col collapsed="false" customWidth="true" hidden="false" outlineLevel="0" max="14" min="12" style="97" width="14.28"/>
    <col collapsed="false" customWidth="true" hidden="false" outlineLevel="0" max="15" min="15" style="97" width="13.85"/>
    <col collapsed="false" customWidth="true" hidden="false" outlineLevel="0" max="16" min="16" style="97" width="10.99"/>
    <col collapsed="false" customWidth="true" hidden="false" outlineLevel="0" max="17" min="17" style="97" width="17.7"/>
    <col collapsed="false" customWidth="true" hidden="false" outlineLevel="0" max="18" min="18" style="98" width="8.14"/>
    <col collapsed="false" customWidth="true" hidden="false" outlineLevel="0" max="19" min="19" style="1" width="13.99"/>
    <col collapsed="false" customWidth="true" hidden="false" outlineLevel="0" max="20" min="20" style="97" width="14.41"/>
    <col collapsed="false" customWidth="true" hidden="false" outlineLevel="0" max="21" min="21" style="97" width="16.42"/>
    <col collapsed="false" customWidth="false" hidden="false" outlineLevel="0" max="257" min="22" style="97" width="9.14"/>
  </cols>
  <sheetData>
    <row r="1" customFormat="false" ht="12.75" hidden="false" customHeight="false" outlineLevel="0" collapsed="false">
      <c r="A1" s="97" t="s">
        <v>0</v>
      </c>
      <c r="B1" s="4"/>
      <c r="C1" s="77"/>
      <c r="D1" s="99"/>
      <c r="E1" s="57"/>
      <c r="F1" s="99"/>
      <c r="G1" s="99"/>
      <c r="H1" s="100"/>
      <c r="I1" s="99"/>
      <c r="J1" s="99"/>
      <c r="K1" s="99"/>
      <c r="U1" s="69"/>
    </row>
    <row r="2" customFormat="false" ht="12.75" hidden="false" customHeight="false" outlineLevel="0" collapsed="false">
      <c r="A2" s="97" t="s">
        <v>1</v>
      </c>
      <c r="B2" s="4"/>
      <c r="C2" s="77"/>
      <c r="D2" s="99"/>
      <c r="E2" s="57"/>
      <c r="F2" s="99"/>
      <c r="G2" s="99"/>
      <c r="H2" s="100"/>
      <c r="I2" s="99"/>
      <c r="J2" s="99"/>
      <c r="K2" s="99"/>
    </row>
    <row r="3" customFormat="false" ht="12.75" hidden="false" customHeight="false" outlineLevel="0" collapsed="false">
      <c r="B3" s="4"/>
      <c r="C3" s="77"/>
      <c r="D3" s="99"/>
      <c r="E3" s="57"/>
      <c r="F3" s="99"/>
      <c r="G3" s="99"/>
      <c r="H3" s="100"/>
      <c r="I3" s="99"/>
      <c r="J3" s="99"/>
      <c r="K3" s="99"/>
    </row>
    <row r="4" customFormat="false" ht="12.75" hidden="false" customHeight="false" outlineLevel="0" collapsed="false">
      <c r="B4" s="5" t="n">
        <f aca="false">+'Governing Board'!B4</f>
        <v>40908</v>
      </c>
      <c r="C4" s="77"/>
      <c r="D4" s="99"/>
      <c r="E4" s="57"/>
      <c r="F4" s="99"/>
      <c r="G4" s="99"/>
      <c r="H4" s="100"/>
      <c r="I4" s="99"/>
      <c r="J4" s="99"/>
      <c r="K4" s="99"/>
    </row>
    <row r="5" customFormat="false" ht="12.75" hidden="false" customHeight="false" outlineLevel="0" collapsed="false">
      <c r="B5" s="6"/>
      <c r="C5" s="77"/>
      <c r="D5" s="99"/>
      <c r="E5" s="57"/>
      <c r="F5" s="99"/>
      <c r="G5" s="99"/>
      <c r="H5" s="100"/>
      <c r="I5" s="99"/>
      <c r="J5" s="99"/>
      <c r="K5" s="99"/>
    </row>
    <row r="6" customFormat="false" ht="12.75" hidden="false" customHeight="false" outlineLevel="0" collapsed="false">
      <c r="A6" s="1" t="str">
        <f aca="false">+'Governing Board'!A6</f>
        <v>JULY 1, 2012 THROUGH JUNE 30, 2013</v>
      </c>
      <c r="B6" s="4"/>
      <c r="C6" s="77"/>
      <c r="D6" s="99"/>
      <c r="E6" s="57"/>
      <c r="F6" s="99"/>
      <c r="G6" s="99"/>
      <c r="H6" s="100"/>
      <c r="I6" s="99"/>
      <c r="J6" s="99"/>
      <c r="K6" s="99"/>
    </row>
    <row r="7" customFormat="false" ht="12.75" hidden="false" customHeight="false" outlineLevel="0" collapsed="false">
      <c r="A7" s="58" t="s">
        <v>3</v>
      </c>
      <c r="C7" s="62" t="s">
        <v>6</v>
      </c>
      <c r="D7" s="60" t="s">
        <v>69</v>
      </c>
      <c r="E7" s="61" t="s">
        <v>8</v>
      </c>
      <c r="F7" s="62" t="s">
        <v>70</v>
      </c>
      <c r="G7" s="62" t="s">
        <v>7</v>
      </c>
      <c r="H7" s="59" t="s">
        <v>8</v>
      </c>
      <c r="I7" s="60" t="s">
        <v>71</v>
      </c>
      <c r="J7" s="60" t="s">
        <v>72</v>
      </c>
      <c r="K7" s="60" t="s">
        <v>73</v>
      </c>
      <c r="L7" s="9" t="str">
        <f aca="false">+'Governing Board'!L7</f>
        <v>ACTUAL</v>
      </c>
      <c r="M7" s="9" t="str">
        <f aca="false">+'Governing Board'!M7</f>
        <v>ACTUAL</v>
      </c>
      <c r="N7" s="9" t="str">
        <f aca="false">+'Governing Board'!N7</f>
        <v>ACTUAL</v>
      </c>
      <c r="O7" s="9" t="str">
        <f aca="false">+'Governing Board'!O7</f>
        <v>ADOPTED</v>
      </c>
      <c r="P7" s="9" t="str">
        <f aca="false">+'Governing Board'!P7</f>
        <v>AMENDED</v>
      </c>
      <c r="Q7" s="9" t="str">
        <f aca="false">+'Governing Board'!Q7</f>
        <v> EXPENDED/ </v>
      </c>
      <c r="R7" s="9" t="str">
        <f aca="false">+'Governing Board'!R7</f>
        <v>%</v>
      </c>
      <c r="S7" s="9" t="str">
        <f aca="false">+'Governing Board'!S7</f>
        <v>DEPARTMENT</v>
      </c>
      <c r="T7" s="9" t="str">
        <f aca="false">+'Governing Board'!T7</f>
        <v> MANAGER </v>
      </c>
      <c r="U7" s="9" t="str">
        <f aca="false">+'Governing Board'!U7</f>
        <v> BOARD </v>
      </c>
    </row>
    <row r="8" customFormat="false" ht="12.75" hidden="false" customHeight="false" outlineLevel="0" collapsed="false">
      <c r="A8" s="58" t="s">
        <v>345</v>
      </c>
      <c r="C8" s="62" t="s">
        <v>14</v>
      </c>
      <c r="D8" s="60" t="s">
        <v>75</v>
      </c>
      <c r="E8" s="61" t="s">
        <v>16</v>
      </c>
      <c r="F8" s="62" t="s">
        <v>76</v>
      </c>
      <c r="G8" s="62" t="s">
        <v>15</v>
      </c>
      <c r="H8" s="59" t="s">
        <v>16</v>
      </c>
      <c r="I8" s="60" t="s">
        <v>77</v>
      </c>
      <c r="J8" s="60" t="s">
        <v>17</v>
      </c>
      <c r="K8" s="60" t="s">
        <v>78</v>
      </c>
      <c r="L8" s="9" t="str">
        <f aca="false">+'Governing Board'!L8</f>
        <v>EXPENDITURES</v>
      </c>
      <c r="M8" s="9" t="str">
        <f aca="false">+'Governing Board'!M8</f>
        <v>EXPENDITURES</v>
      </c>
      <c r="N8" s="9" t="str">
        <f aca="false">+'Governing Board'!N8</f>
        <v>EXPENDITURES</v>
      </c>
      <c r="O8" s="9" t="str">
        <f aca="false">+'Governing Board'!O8</f>
        <v>BUDGET</v>
      </c>
      <c r="P8" s="9" t="str">
        <f aca="false">+'Governing Board'!P8</f>
        <v>BUDGET</v>
      </c>
      <c r="Q8" s="9" t="str">
        <f aca="false">+'Governing Board'!Q8</f>
        <v> ENCUMBERED </v>
      </c>
      <c r="R8" s="9" t="str">
        <f aca="false">+'Governing Board'!R8</f>
        <v>SPENT</v>
      </c>
      <c r="S8" s="9" t="str">
        <f aca="false">+'Governing Board'!S8</f>
        <v>REQUEST</v>
      </c>
      <c r="T8" s="9" t="str">
        <f aca="false">+'Governing Board'!T8</f>
        <v> RECOMMENDS </v>
      </c>
      <c r="U8" s="9" t="str">
        <f aca="false">+'Governing Board'!U8</f>
        <v> APPROVAL </v>
      </c>
    </row>
    <row r="9" customFormat="false" ht="12.95" hidden="false" customHeight="true" outlineLevel="0" collapsed="false">
      <c r="A9" s="63" t="s">
        <v>346</v>
      </c>
      <c r="B9" s="35"/>
      <c r="C9" s="68" t="s">
        <v>80</v>
      </c>
      <c r="D9" s="66" t="s">
        <v>80</v>
      </c>
      <c r="E9" s="67" t="s">
        <v>81</v>
      </c>
      <c r="F9" s="68" t="s">
        <v>82</v>
      </c>
      <c r="G9" s="68" t="s">
        <v>82</v>
      </c>
      <c r="H9" s="65" t="s">
        <v>81</v>
      </c>
      <c r="I9" s="66" t="s">
        <v>81</v>
      </c>
      <c r="J9" s="66" t="s">
        <v>83</v>
      </c>
      <c r="K9" s="66" t="s">
        <v>83</v>
      </c>
      <c r="L9" s="13" t="str">
        <f aca="false">+'Governing Board'!L9</f>
        <v>08-09</v>
      </c>
      <c r="M9" s="13" t="str">
        <f aca="false">+'Governing Board'!M9</f>
        <v>09-10</v>
      </c>
      <c r="N9" s="13" t="str">
        <f aca="false">+'Governing Board'!N9</f>
        <v>10-11</v>
      </c>
      <c r="O9" s="13" t="str">
        <f aca="false">+'Governing Board'!O9</f>
        <v>11-12</v>
      </c>
      <c r="P9" s="13" t="str">
        <f aca="false">+'Governing Board'!P9</f>
        <v>11-12</v>
      </c>
      <c r="Q9" s="14" t="n">
        <f aca="false">+'Governing Board'!Q9</f>
        <v>40908</v>
      </c>
      <c r="R9" s="13" t="str">
        <f aca="false">+'Governing Board'!R9</f>
        <v>11-12</v>
      </c>
      <c r="S9" s="13" t="str">
        <f aca="false">+'Governing Board'!S9</f>
        <v>12-13</v>
      </c>
      <c r="T9" s="13" t="str">
        <f aca="false">+'Governing Board'!T9</f>
        <v>12-13</v>
      </c>
      <c r="U9" s="13" t="str">
        <f aca="false">+'Governing Board'!U9</f>
        <v>12-13</v>
      </c>
    </row>
    <row r="10" s="53" customFormat="true" ht="12" hidden="false" customHeight="true" outlineLevel="0" collapsed="false">
      <c r="A10" s="53" t="s">
        <v>26</v>
      </c>
      <c r="B10" s="54" t="s">
        <v>290</v>
      </c>
      <c r="C10" s="59"/>
      <c r="D10" s="59"/>
      <c r="E10" s="61"/>
      <c r="F10" s="59"/>
      <c r="G10" s="59"/>
      <c r="H10" s="59"/>
      <c r="I10" s="69"/>
      <c r="J10" s="69"/>
      <c r="K10" s="69"/>
      <c r="L10" s="69"/>
      <c r="M10" s="69"/>
      <c r="N10" s="69"/>
      <c r="O10" s="38"/>
      <c r="P10" s="38"/>
      <c r="Q10" s="69"/>
      <c r="R10" s="13"/>
      <c r="S10" s="38"/>
      <c r="T10" s="38"/>
      <c r="U10" s="38"/>
    </row>
    <row r="11" s="53" customFormat="true" ht="11.25" hidden="false" customHeight="true" outlineLevel="0" collapsed="false">
      <c r="A11" s="72" t="n">
        <v>12100</v>
      </c>
      <c r="B11" s="4" t="s">
        <v>85</v>
      </c>
      <c r="C11" s="73" t="n">
        <v>196800</v>
      </c>
      <c r="D11" s="80" t="n">
        <v>184650</v>
      </c>
      <c r="E11" s="74" t="n">
        <f aca="false">+D11/C11</f>
        <v>0.938262195121951</v>
      </c>
      <c r="F11" s="80" t="n">
        <v>195500</v>
      </c>
      <c r="G11" s="80" t="n">
        <v>197258</v>
      </c>
      <c r="H11" s="74" t="n">
        <f aca="false">+G11/F11</f>
        <v>1.00899232736573</v>
      </c>
      <c r="I11" s="80" t="n">
        <v>205700</v>
      </c>
      <c r="J11" s="80" t="n">
        <v>211000</v>
      </c>
      <c r="K11" s="80" t="n">
        <v>169900</v>
      </c>
      <c r="L11" s="80" t="n">
        <v>34828.48</v>
      </c>
      <c r="M11" s="80" t="n">
        <v>73376.19</v>
      </c>
      <c r="N11" s="80" t="n">
        <v>75161.99</v>
      </c>
      <c r="O11" s="80" t="n">
        <v>74900</v>
      </c>
      <c r="P11" s="80" t="n">
        <v>74900</v>
      </c>
      <c r="Q11" s="80" t="n">
        <v>36861.06</v>
      </c>
      <c r="R11" s="74" t="n">
        <f aca="false">+Q11/P11</f>
        <v>0.492136982643525</v>
      </c>
      <c r="S11" s="80" t="n">
        <v>77200</v>
      </c>
      <c r="T11" s="80" t="n">
        <v>77200</v>
      </c>
      <c r="U11" s="80"/>
    </row>
    <row r="12" s="53" customFormat="true" ht="12" hidden="false" customHeight="true" outlineLevel="0" collapsed="false">
      <c r="A12" s="53" t="s">
        <v>26</v>
      </c>
      <c r="B12" s="15" t="s">
        <v>296</v>
      </c>
      <c r="C12" s="62"/>
      <c r="D12" s="62"/>
      <c r="F12" s="62"/>
      <c r="G12" s="62"/>
      <c r="H12" s="59"/>
      <c r="I12" s="69"/>
      <c r="J12" s="69"/>
      <c r="K12" s="69"/>
      <c r="L12" s="69"/>
      <c r="M12" s="69"/>
      <c r="N12" s="69"/>
      <c r="O12" s="69"/>
      <c r="P12" s="69"/>
      <c r="Q12" s="69"/>
      <c r="R12" s="74" t="s">
        <v>142</v>
      </c>
      <c r="S12" s="69"/>
      <c r="T12" s="69"/>
      <c r="U12" s="69"/>
    </row>
    <row r="13" s="53" customFormat="true" ht="12" hidden="false" customHeight="true" outlineLevel="0" collapsed="false">
      <c r="A13" s="72" t="n">
        <v>12700</v>
      </c>
      <c r="B13" s="4" t="s">
        <v>87</v>
      </c>
      <c r="C13" s="73" t="n">
        <v>0</v>
      </c>
      <c r="D13" s="73" t="n">
        <v>0</v>
      </c>
      <c r="E13" s="74" t="n">
        <v>0</v>
      </c>
      <c r="F13" s="73" t="n">
        <v>0</v>
      </c>
      <c r="G13" s="73" t="n">
        <v>0</v>
      </c>
      <c r="H13" s="74" t="n">
        <v>0</v>
      </c>
      <c r="I13" s="73" t="n">
        <v>0</v>
      </c>
      <c r="J13" s="73" t="n">
        <v>0</v>
      </c>
      <c r="K13" s="80" t="n">
        <v>0</v>
      </c>
      <c r="L13" s="80" t="n">
        <v>0</v>
      </c>
      <c r="M13" s="80" t="n">
        <v>0</v>
      </c>
      <c r="N13" s="80" t="n">
        <v>150</v>
      </c>
      <c r="O13" s="80" t="n">
        <v>200</v>
      </c>
      <c r="P13" s="80" t="n">
        <v>200</v>
      </c>
      <c r="Q13" s="80" t="n">
        <v>150</v>
      </c>
      <c r="R13" s="74" t="n">
        <f aca="false">+Q13/P13</f>
        <v>0.75</v>
      </c>
      <c r="S13" s="80" t="n">
        <v>200</v>
      </c>
      <c r="T13" s="80" t="n">
        <v>200</v>
      </c>
      <c r="U13" s="80"/>
    </row>
    <row r="14" s="53" customFormat="true" ht="12" hidden="false" customHeight="true" outlineLevel="0" collapsed="false">
      <c r="A14" s="53" t="s">
        <v>26</v>
      </c>
      <c r="B14" s="1" t="s">
        <v>30</v>
      </c>
      <c r="C14" s="59"/>
      <c r="D14" s="59"/>
      <c r="E14" s="61"/>
      <c r="F14" s="59"/>
      <c r="G14" s="59"/>
      <c r="H14" s="59"/>
      <c r="I14" s="69"/>
      <c r="J14" s="69"/>
      <c r="K14" s="69"/>
      <c r="L14" s="69"/>
      <c r="M14" s="69"/>
      <c r="N14" s="69"/>
      <c r="O14" s="69"/>
      <c r="P14" s="69"/>
      <c r="Q14" s="69"/>
      <c r="R14" s="74" t="s">
        <v>142</v>
      </c>
      <c r="S14" s="69"/>
      <c r="T14" s="69"/>
      <c r="U14" s="69"/>
    </row>
    <row r="15" s="53" customFormat="true" ht="12" hidden="false" customHeight="true" outlineLevel="0" collapsed="false">
      <c r="A15" s="72" t="n">
        <v>18100</v>
      </c>
      <c r="B15" s="4" t="s">
        <v>92</v>
      </c>
      <c r="C15" s="73" t="n">
        <v>14500</v>
      </c>
      <c r="D15" s="80" t="n">
        <v>14280</v>
      </c>
      <c r="E15" s="74" t="n">
        <f aca="false">+D15/C15</f>
        <v>0.984827586206897</v>
      </c>
      <c r="F15" s="80" t="n">
        <v>15100</v>
      </c>
      <c r="G15" s="80" t="n">
        <v>14851</v>
      </c>
      <c r="H15" s="74" t="n">
        <f aca="false">+G15/F15</f>
        <v>0.983509933774834</v>
      </c>
      <c r="I15" s="80" t="n">
        <v>15500</v>
      </c>
      <c r="J15" s="80" t="n">
        <v>16300</v>
      </c>
      <c r="K15" s="80" t="n">
        <v>13100</v>
      </c>
      <c r="L15" s="80" t="n">
        <v>2658.46</v>
      </c>
      <c r="M15" s="80" t="n">
        <v>5504.12</v>
      </c>
      <c r="N15" s="80" t="n">
        <v>5576.89</v>
      </c>
      <c r="O15" s="80" t="n">
        <v>5800</v>
      </c>
      <c r="P15" s="80" t="n">
        <v>5800</v>
      </c>
      <c r="Q15" s="80" t="n">
        <v>2736.96</v>
      </c>
      <c r="R15" s="74" t="n">
        <f aca="false">+Q15/P15</f>
        <v>0.471889655172414</v>
      </c>
      <c r="S15" s="80" t="n">
        <v>6000</v>
      </c>
      <c r="T15" s="80" t="n">
        <v>6000</v>
      </c>
      <c r="U15" s="80"/>
    </row>
    <row r="16" s="53" customFormat="true" ht="12" hidden="false" customHeight="true" outlineLevel="0" collapsed="false">
      <c r="A16" s="53" t="s">
        <v>26</v>
      </c>
      <c r="B16" s="22" t="s">
        <v>93</v>
      </c>
      <c r="C16" s="59"/>
      <c r="D16" s="59"/>
      <c r="E16" s="61"/>
      <c r="F16" s="59"/>
      <c r="G16" s="59"/>
      <c r="H16" s="59"/>
      <c r="I16" s="69"/>
      <c r="J16" s="69"/>
      <c r="K16" s="69"/>
      <c r="L16" s="69"/>
      <c r="M16" s="69"/>
      <c r="N16" s="69"/>
      <c r="O16" s="69"/>
      <c r="P16" s="69"/>
      <c r="Q16" s="69"/>
      <c r="R16" s="74" t="s">
        <v>142</v>
      </c>
      <c r="S16" s="69"/>
      <c r="T16" s="69"/>
      <c r="U16" s="69"/>
    </row>
    <row r="17" s="53" customFormat="true" ht="12" hidden="false" customHeight="true" outlineLevel="0" collapsed="false">
      <c r="A17" s="72" t="n">
        <v>18200</v>
      </c>
      <c r="B17" s="4" t="s">
        <v>94</v>
      </c>
      <c r="C17" s="73" t="n">
        <v>12800</v>
      </c>
      <c r="D17" s="80" t="n">
        <v>12605</v>
      </c>
      <c r="E17" s="74" t="n">
        <f aca="false">+D17/C17</f>
        <v>0.984765625</v>
      </c>
      <c r="F17" s="80" t="n">
        <v>13300</v>
      </c>
      <c r="G17" s="80" t="n">
        <v>13335</v>
      </c>
      <c r="H17" s="74" t="n">
        <f aca="false">+G17/F17</f>
        <v>1.00263157894737</v>
      </c>
      <c r="I17" s="80" t="n">
        <v>13900</v>
      </c>
      <c r="J17" s="80" t="n">
        <v>14300</v>
      </c>
      <c r="K17" s="80" t="n">
        <v>11500</v>
      </c>
      <c r="L17" s="80" t="n">
        <v>1671.82</v>
      </c>
      <c r="M17" s="80" t="n">
        <v>3590.44</v>
      </c>
      <c r="N17" s="80" t="n">
        <v>4800.75</v>
      </c>
      <c r="O17" s="80" t="n">
        <v>5200</v>
      </c>
      <c r="P17" s="80" t="n">
        <v>5200</v>
      </c>
      <c r="Q17" s="80" t="n">
        <v>2546.38</v>
      </c>
      <c r="R17" s="74" t="n">
        <f aca="false">+Q17/P17</f>
        <v>0.489688461538462</v>
      </c>
      <c r="S17" s="80" t="n">
        <v>5300</v>
      </c>
      <c r="T17" s="80" t="n">
        <v>5300</v>
      </c>
      <c r="U17" s="80"/>
    </row>
    <row r="18" s="53" customFormat="true" ht="12" hidden="false" customHeight="true" outlineLevel="0" collapsed="false">
      <c r="A18" s="53" t="s">
        <v>26</v>
      </c>
      <c r="B18" s="54" t="s">
        <v>144</v>
      </c>
      <c r="C18" s="59"/>
      <c r="D18" s="59"/>
      <c r="E18" s="61"/>
      <c r="F18" s="59"/>
      <c r="G18" s="59"/>
      <c r="H18" s="59"/>
      <c r="I18" s="69"/>
      <c r="J18" s="69"/>
      <c r="K18" s="69"/>
      <c r="L18" s="69"/>
      <c r="M18" s="69"/>
      <c r="N18" s="69"/>
      <c r="O18" s="69"/>
      <c r="P18" s="69"/>
      <c r="Q18" s="69"/>
      <c r="R18" s="125"/>
      <c r="S18" s="69"/>
      <c r="T18" s="69"/>
      <c r="U18" s="69"/>
    </row>
    <row r="19" s="53" customFormat="true" ht="12" hidden="false" customHeight="true" outlineLevel="0" collapsed="false">
      <c r="A19" s="72" t="n">
        <v>18300</v>
      </c>
      <c r="B19" s="4" t="s">
        <v>96</v>
      </c>
      <c r="C19" s="73" t="n">
        <v>17200</v>
      </c>
      <c r="D19" s="80" t="n">
        <v>16484</v>
      </c>
      <c r="E19" s="74" t="n">
        <f aca="false">+D19/C19</f>
        <v>0.958372093023256</v>
      </c>
      <c r="F19" s="80" t="n">
        <v>19000</v>
      </c>
      <c r="G19" s="80" t="n">
        <v>18674</v>
      </c>
      <c r="H19" s="74" t="n">
        <f aca="false">+G19/F19</f>
        <v>0.982842105263158</v>
      </c>
      <c r="I19" s="80" t="n">
        <v>19900</v>
      </c>
      <c r="J19" s="80" t="n">
        <v>19000</v>
      </c>
      <c r="K19" s="80" t="n">
        <v>14300</v>
      </c>
      <c r="L19" s="80" t="n">
        <v>3300</v>
      </c>
      <c r="M19" s="80" t="n">
        <v>7950</v>
      </c>
      <c r="N19" s="80" t="n">
        <v>7400</v>
      </c>
      <c r="O19" s="80" t="n">
        <v>7500</v>
      </c>
      <c r="P19" s="80" t="n">
        <v>7500</v>
      </c>
      <c r="Q19" s="80" t="n">
        <v>3717</v>
      </c>
      <c r="R19" s="74" t="n">
        <f aca="false">+Q19/P19</f>
        <v>0.4956</v>
      </c>
      <c r="S19" s="80" t="n">
        <v>8600</v>
      </c>
      <c r="T19" s="80" t="n">
        <v>8600</v>
      </c>
      <c r="U19" s="80"/>
    </row>
    <row r="20" s="53" customFormat="true" ht="12" hidden="false" customHeight="true" outlineLevel="0" collapsed="false">
      <c r="A20" s="53" t="s">
        <v>26</v>
      </c>
      <c r="B20" s="22" t="s">
        <v>97</v>
      </c>
      <c r="C20" s="59"/>
      <c r="D20" s="59"/>
      <c r="E20" s="61"/>
      <c r="F20" s="59"/>
      <c r="G20" s="59"/>
      <c r="H20" s="59"/>
      <c r="I20" s="69"/>
      <c r="J20" s="69"/>
      <c r="K20" s="69"/>
      <c r="L20" s="69"/>
      <c r="M20" s="69"/>
      <c r="N20" s="69"/>
      <c r="O20" s="69"/>
      <c r="P20" s="69"/>
      <c r="Q20" s="69"/>
      <c r="R20" s="125"/>
      <c r="S20" s="69"/>
      <c r="T20" s="69"/>
      <c r="U20" s="69"/>
    </row>
    <row r="21" s="53" customFormat="true" ht="12" hidden="false" customHeight="true" outlineLevel="0" collapsed="false">
      <c r="A21" s="72" t="n">
        <v>18400</v>
      </c>
      <c r="B21" s="4" t="s">
        <v>98</v>
      </c>
      <c r="C21" s="73" t="n">
        <v>700</v>
      </c>
      <c r="D21" s="80" t="n">
        <v>667</v>
      </c>
      <c r="E21" s="74" t="n">
        <f aca="false">+D21/C21</f>
        <v>0.952857142857143</v>
      </c>
      <c r="F21" s="80" t="n">
        <v>1000</v>
      </c>
      <c r="G21" s="80" t="n">
        <v>780</v>
      </c>
      <c r="H21" s="74" t="n">
        <f aca="false">+G21/F21</f>
        <v>0.78</v>
      </c>
      <c r="I21" s="80" t="n">
        <v>1100</v>
      </c>
      <c r="J21" s="80" t="n">
        <v>1000</v>
      </c>
      <c r="K21" s="80" t="n">
        <v>700</v>
      </c>
      <c r="L21" s="80" t="n">
        <v>140.24</v>
      </c>
      <c r="M21" s="80" t="n">
        <v>424.24</v>
      </c>
      <c r="N21" s="80" t="n">
        <v>441.84</v>
      </c>
      <c r="O21" s="80" t="n">
        <v>500</v>
      </c>
      <c r="P21" s="80" t="n">
        <v>500</v>
      </c>
      <c r="Q21" s="80" t="n">
        <v>220.92</v>
      </c>
      <c r="R21" s="74" t="n">
        <f aca="false">+Q21/P21</f>
        <v>0.44184</v>
      </c>
      <c r="S21" s="80" t="n">
        <v>500</v>
      </c>
      <c r="T21" s="80" t="n">
        <v>500</v>
      </c>
      <c r="U21" s="80"/>
    </row>
    <row r="22" customFormat="false" ht="12.95" hidden="false" customHeight="true" outlineLevel="0" collapsed="false">
      <c r="A22" s="136"/>
      <c r="B22" s="1" t="s">
        <v>166</v>
      </c>
      <c r="C22" s="62"/>
      <c r="D22" s="137"/>
      <c r="E22" s="61"/>
      <c r="F22" s="62"/>
      <c r="G22" s="62"/>
      <c r="H22" s="138"/>
      <c r="I22" s="137"/>
      <c r="J22" s="137"/>
      <c r="K22" s="137"/>
      <c r="L22" s="16"/>
      <c r="M22" s="16"/>
      <c r="N22" s="16"/>
      <c r="O22" s="16"/>
      <c r="P22" s="16"/>
      <c r="Q22" s="139"/>
      <c r="R22" s="13"/>
      <c r="S22" s="16"/>
      <c r="T22" s="16"/>
      <c r="U22" s="16"/>
    </row>
    <row r="23" customFormat="false" ht="12.95" hidden="false" customHeight="true" outlineLevel="0" collapsed="false">
      <c r="A23" s="85" t="n">
        <v>18600</v>
      </c>
      <c r="B23" s="28" t="s">
        <v>33</v>
      </c>
      <c r="C23" s="62"/>
      <c r="D23" s="137"/>
      <c r="E23" s="61"/>
      <c r="F23" s="62"/>
      <c r="G23" s="62"/>
      <c r="H23" s="138"/>
      <c r="I23" s="137"/>
      <c r="J23" s="137"/>
      <c r="K23" s="137"/>
      <c r="L23" s="102" t="n">
        <v>440.7</v>
      </c>
      <c r="M23" s="102" t="n">
        <v>377.63</v>
      </c>
      <c r="N23" s="102" t="n">
        <v>323.44</v>
      </c>
      <c r="O23" s="102" t="n">
        <v>400</v>
      </c>
      <c r="P23" s="102" t="n">
        <v>400</v>
      </c>
      <c r="Q23" s="102" t="n">
        <v>394.6</v>
      </c>
      <c r="R23" s="74" t="n">
        <f aca="false">+Q23/P23</f>
        <v>0.9865</v>
      </c>
      <c r="S23" s="102" t="n">
        <v>500</v>
      </c>
      <c r="T23" s="102" t="n">
        <v>500</v>
      </c>
      <c r="U23" s="102"/>
    </row>
    <row r="24" s="53" customFormat="true" ht="12" hidden="false" customHeight="true" outlineLevel="0" collapsed="false">
      <c r="A24" s="53" t="s">
        <v>26</v>
      </c>
      <c r="B24" s="1" t="s">
        <v>167</v>
      </c>
      <c r="C24" s="59"/>
      <c r="D24" s="59"/>
      <c r="E24" s="61"/>
      <c r="F24" s="59"/>
      <c r="G24" s="59"/>
      <c r="H24" s="59"/>
      <c r="I24" s="69"/>
      <c r="J24" s="69"/>
      <c r="K24" s="69"/>
      <c r="L24" s="69"/>
      <c r="M24" s="69"/>
      <c r="N24" s="69"/>
      <c r="O24" s="69"/>
      <c r="P24" s="69"/>
      <c r="Q24" s="69"/>
      <c r="R24" s="125"/>
      <c r="S24" s="69"/>
      <c r="T24" s="69"/>
      <c r="U24" s="69"/>
    </row>
    <row r="25" s="53" customFormat="true" ht="12" hidden="false" customHeight="true" outlineLevel="0" collapsed="false">
      <c r="A25" s="72" t="n">
        <v>18900</v>
      </c>
      <c r="B25" s="4" t="s">
        <v>102</v>
      </c>
      <c r="C25" s="73" t="n">
        <v>0</v>
      </c>
      <c r="D25" s="80" t="n">
        <v>0</v>
      </c>
      <c r="E25" s="74" t="n">
        <v>0</v>
      </c>
      <c r="F25" s="80" t="n">
        <v>200</v>
      </c>
      <c r="G25" s="80" t="n">
        <v>70</v>
      </c>
      <c r="H25" s="74" t="n">
        <f aca="false">+G25/F25</f>
        <v>0.35</v>
      </c>
      <c r="I25" s="80" t="n">
        <v>100</v>
      </c>
      <c r="J25" s="80" t="n">
        <v>200</v>
      </c>
      <c r="K25" s="80" t="n">
        <v>200</v>
      </c>
      <c r="L25" s="80" t="n">
        <v>109.14</v>
      </c>
      <c r="M25" s="80" t="n">
        <v>14</v>
      </c>
      <c r="N25" s="80" t="n">
        <v>11.63</v>
      </c>
      <c r="O25" s="80" t="n">
        <v>100</v>
      </c>
      <c r="P25" s="80" t="n">
        <v>100</v>
      </c>
      <c r="Q25" s="80" t="n">
        <v>28.41</v>
      </c>
      <c r="R25" s="74" t="n">
        <f aca="false">+Q25/P25</f>
        <v>0.2841</v>
      </c>
      <c r="S25" s="80" t="n">
        <v>100</v>
      </c>
      <c r="T25" s="80" t="n">
        <v>100</v>
      </c>
      <c r="U25" s="80"/>
    </row>
    <row r="26" s="53" customFormat="true" ht="12" hidden="false" customHeight="true" outlineLevel="0" collapsed="false">
      <c r="A26" s="53" t="s">
        <v>26</v>
      </c>
      <c r="B26" s="22" t="s">
        <v>103</v>
      </c>
      <c r="C26" s="77"/>
      <c r="D26" s="124"/>
      <c r="E26" s="57"/>
      <c r="F26" s="124"/>
      <c r="G26" s="124"/>
      <c r="H26" s="57"/>
      <c r="I26" s="124"/>
      <c r="J26" s="124"/>
      <c r="K26" s="124"/>
      <c r="L26" s="124"/>
      <c r="M26" s="124"/>
      <c r="N26" s="124"/>
      <c r="O26" s="124"/>
      <c r="P26" s="124"/>
      <c r="Q26" s="124"/>
      <c r="R26" s="74" t="s">
        <v>142</v>
      </c>
      <c r="S26" s="124"/>
      <c r="T26" s="124"/>
      <c r="U26" s="124"/>
    </row>
    <row r="27" s="53" customFormat="true" ht="12" hidden="false" customHeight="true" outlineLevel="0" collapsed="false">
      <c r="A27" s="72" t="n">
        <v>18910</v>
      </c>
      <c r="B27" s="4" t="s">
        <v>104</v>
      </c>
      <c r="C27" s="77"/>
      <c r="D27" s="124"/>
      <c r="E27" s="57"/>
      <c r="F27" s="124"/>
      <c r="G27" s="124"/>
      <c r="H27" s="57"/>
      <c r="I27" s="124"/>
      <c r="J27" s="124"/>
      <c r="K27" s="124"/>
      <c r="L27" s="80" t="n">
        <v>1714</v>
      </c>
      <c r="M27" s="80" t="n">
        <v>2935.13</v>
      </c>
      <c r="N27" s="80" t="n">
        <v>3809.68</v>
      </c>
      <c r="O27" s="80" t="n">
        <v>3800</v>
      </c>
      <c r="P27" s="80" t="n">
        <v>3800</v>
      </c>
      <c r="Q27" s="80" t="n">
        <v>1850.57</v>
      </c>
      <c r="R27" s="74" t="n">
        <f aca="false">+Q27/P27</f>
        <v>0.486992105263158</v>
      </c>
      <c r="S27" s="80" t="n">
        <v>3900</v>
      </c>
      <c r="T27" s="80" t="n">
        <v>3900</v>
      </c>
      <c r="U27" s="80"/>
    </row>
    <row r="28" customFormat="false" ht="12.75" hidden="false" customHeight="false" outlineLevel="0" collapsed="false">
      <c r="A28" s="97" t="s">
        <v>26</v>
      </c>
      <c r="B28" s="1" t="s">
        <v>347</v>
      </c>
      <c r="C28" s="59"/>
      <c r="D28" s="59"/>
      <c r="E28" s="61"/>
      <c r="F28" s="59"/>
      <c r="G28" s="59"/>
      <c r="H28" s="59"/>
      <c r="I28" s="69"/>
      <c r="J28" s="69"/>
      <c r="K28" s="69"/>
      <c r="L28" s="69"/>
      <c r="M28" s="69"/>
      <c r="N28" s="69"/>
      <c r="O28" s="69"/>
      <c r="P28" s="69"/>
      <c r="Q28" s="69"/>
      <c r="R28" s="140"/>
      <c r="S28" s="69"/>
      <c r="T28" s="69"/>
      <c r="U28" s="69"/>
    </row>
    <row r="29" customFormat="false" ht="12.75" hidden="false" customHeight="false" outlineLevel="0" collapsed="false">
      <c r="A29" s="97" t="s">
        <v>43</v>
      </c>
      <c r="B29" s="1" t="s">
        <v>348</v>
      </c>
      <c r="C29" s="59"/>
      <c r="D29" s="59"/>
      <c r="E29" s="61"/>
      <c r="F29" s="59"/>
      <c r="G29" s="59"/>
      <c r="H29" s="59"/>
      <c r="I29" s="69"/>
      <c r="J29" s="69"/>
      <c r="K29" s="69"/>
      <c r="L29" s="69"/>
      <c r="M29" s="69"/>
      <c r="N29" s="69"/>
      <c r="O29" s="69"/>
      <c r="P29" s="69"/>
      <c r="Q29" s="69"/>
      <c r="R29" s="140"/>
      <c r="S29" s="69"/>
      <c r="T29" s="69"/>
      <c r="U29" s="69"/>
    </row>
    <row r="30" customFormat="false" ht="12.75" hidden="false" customHeight="false" outlineLevel="0" collapsed="false">
      <c r="A30" s="97" t="s">
        <v>57</v>
      </c>
      <c r="B30" s="22" t="s">
        <v>349</v>
      </c>
      <c r="C30" s="59"/>
      <c r="D30" s="59"/>
      <c r="E30" s="61"/>
      <c r="F30" s="59"/>
      <c r="G30" s="59"/>
      <c r="H30" s="59"/>
      <c r="I30" s="69"/>
      <c r="J30" s="69"/>
      <c r="K30" s="69"/>
      <c r="L30" s="69"/>
      <c r="M30" s="69"/>
      <c r="N30" s="69"/>
      <c r="O30" s="69"/>
      <c r="P30" s="69"/>
      <c r="Q30" s="69"/>
      <c r="R30" s="140"/>
      <c r="S30" s="69"/>
      <c r="T30" s="69"/>
      <c r="U30" s="69"/>
    </row>
    <row r="31" customFormat="false" ht="12.75" hidden="false" customHeight="false" outlineLevel="0" collapsed="false">
      <c r="A31" s="72" t="n">
        <v>19200</v>
      </c>
      <c r="B31" s="4" t="s">
        <v>172</v>
      </c>
      <c r="C31" s="73" t="n">
        <v>39000</v>
      </c>
      <c r="D31" s="102" t="n">
        <v>38109</v>
      </c>
      <c r="E31" s="74" t="n">
        <f aca="false">+D31/C31</f>
        <v>0.977153846153846</v>
      </c>
      <c r="F31" s="102" t="n">
        <v>24500</v>
      </c>
      <c r="G31" s="102" t="n">
        <v>23275</v>
      </c>
      <c r="H31" s="74" t="n">
        <f aca="false">+G31/F31</f>
        <v>0.95</v>
      </c>
      <c r="I31" s="102" t="n">
        <v>24500</v>
      </c>
      <c r="J31" s="102" t="n">
        <v>24500</v>
      </c>
      <c r="K31" s="102" t="n">
        <v>24500</v>
      </c>
      <c r="L31" s="102" t="n">
        <v>39679.86</v>
      </c>
      <c r="M31" s="102" t="n">
        <v>5914.29</v>
      </c>
      <c r="N31" s="102" t="n">
        <v>1881.6</v>
      </c>
      <c r="O31" s="102" t="n">
        <v>6000</v>
      </c>
      <c r="P31" s="102" t="n">
        <v>6000</v>
      </c>
      <c r="Q31" s="102" t="n">
        <v>534.01</v>
      </c>
      <c r="R31" s="74" t="n">
        <f aca="false">+Q31/P31</f>
        <v>0.0890016666666667</v>
      </c>
      <c r="S31" s="102" t="n">
        <v>6000</v>
      </c>
      <c r="T31" s="102" t="n">
        <v>3000</v>
      </c>
      <c r="U31" s="102"/>
    </row>
    <row r="32" s="53" customFormat="true" ht="12" hidden="false" customHeight="true" outlineLevel="0" collapsed="false">
      <c r="A32" s="53" t="s">
        <v>26</v>
      </c>
      <c r="B32" s="54" t="s">
        <v>186</v>
      </c>
      <c r="C32" s="59"/>
      <c r="D32" s="59"/>
      <c r="E32" s="61"/>
      <c r="F32" s="59"/>
      <c r="G32" s="59"/>
      <c r="H32" s="59"/>
      <c r="I32" s="69"/>
      <c r="J32" s="69"/>
      <c r="K32" s="69"/>
      <c r="L32" s="69"/>
      <c r="M32" s="69"/>
      <c r="N32" s="69"/>
      <c r="O32" s="69"/>
      <c r="P32" s="69"/>
      <c r="Q32" s="69"/>
      <c r="R32" s="125"/>
      <c r="S32" s="69"/>
      <c r="T32" s="69"/>
      <c r="U32" s="69"/>
    </row>
    <row r="33" s="53" customFormat="true" ht="12" hidden="false" customHeight="true" outlineLevel="0" collapsed="false">
      <c r="A33" s="72" t="n">
        <v>26100</v>
      </c>
      <c r="B33" s="4" t="s">
        <v>35</v>
      </c>
      <c r="C33" s="73" t="n">
        <v>2800</v>
      </c>
      <c r="D33" s="80" t="n">
        <v>1726</v>
      </c>
      <c r="E33" s="74" t="n">
        <f aca="false">+D33/C33</f>
        <v>0.616428571428571</v>
      </c>
      <c r="F33" s="80" t="n">
        <v>2800</v>
      </c>
      <c r="G33" s="80" t="n">
        <v>1529</v>
      </c>
      <c r="H33" s="74" t="n">
        <f aca="false">+G33/F33</f>
        <v>0.546071428571429</v>
      </c>
      <c r="I33" s="80" t="n">
        <v>1500</v>
      </c>
      <c r="J33" s="80" t="n">
        <v>1600</v>
      </c>
      <c r="K33" s="80" t="n">
        <v>1600</v>
      </c>
      <c r="L33" s="80" t="n">
        <v>1092.16</v>
      </c>
      <c r="M33" s="80" t="n">
        <v>167.2</v>
      </c>
      <c r="N33" s="80" t="n">
        <v>101.67</v>
      </c>
      <c r="O33" s="80" t="n">
        <v>200</v>
      </c>
      <c r="P33" s="80" t="n">
        <v>200</v>
      </c>
      <c r="Q33" s="80" t="n">
        <v>63.68</v>
      </c>
      <c r="R33" s="74" t="n">
        <f aca="false">+Q33/P33</f>
        <v>0.3184</v>
      </c>
      <c r="S33" s="80" t="n">
        <v>200</v>
      </c>
      <c r="T33" s="80" t="n">
        <v>200</v>
      </c>
      <c r="U33" s="80"/>
    </row>
    <row r="34" s="53" customFormat="true" ht="12" hidden="false" customHeight="true" outlineLevel="0" collapsed="false">
      <c r="A34" s="53" t="s">
        <v>26</v>
      </c>
      <c r="B34" s="22" t="s">
        <v>350</v>
      </c>
      <c r="C34" s="59"/>
      <c r="D34" s="59"/>
      <c r="E34" s="61"/>
      <c r="F34" s="59"/>
      <c r="G34" s="59"/>
      <c r="H34" s="59"/>
      <c r="I34" s="69"/>
      <c r="J34" s="69"/>
      <c r="K34" s="69"/>
      <c r="L34" s="69"/>
      <c r="M34" s="69"/>
      <c r="N34" s="69"/>
      <c r="O34" s="69"/>
      <c r="P34" s="69"/>
      <c r="Q34" s="69"/>
      <c r="R34" s="125"/>
      <c r="S34" s="69"/>
      <c r="T34" s="69"/>
      <c r="U34" s="69"/>
    </row>
    <row r="35" s="53" customFormat="true" ht="12" hidden="false" customHeight="true" outlineLevel="0" collapsed="false">
      <c r="A35" s="72" t="n">
        <v>29900</v>
      </c>
      <c r="B35" s="4" t="s">
        <v>41</v>
      </c>
      <c r="C35" s="73" t="n">
        <v>500</v>
      </c>
      <c r="D35" s="80" t="n">
        <v>254</v>
      </c>
      <c r="E35" s="74" t="n">
        <f aca="false">+D35/C35</f>
        <v>0.508</v>
      </c>
      <c r="F35" s="80" t="n">
        <v>500</v>
      </c>
      <c r="G35" s="80" t="n">
        <v>182</v>
      </c>
      <c r="H35" s="74" t="n">
        <f aca="false">+G35/F35</f>
        <v>0.364</v>
      </c>
      <c r="I35" s="80" t="n">
        <v>200</v>
      </c>
      <c r="J35" s="80" t="n">
        <v>200</v>
      </c>
      <c r="K35" s="80" t="n">
        <v>200</v>
      </c>
      <c r="L35" s="80" t="n">
        <v>0</v>
      </c>
      <c r="M35" s="80" t="n">
        <v>0</v>
      </c>
      <c r="N35" s="80" t="n">
        <v>0</v>
      </c>
      <c r="O35" s="80" t="n">
        <v>100</v>
      </c>
      <c r="P35" s="80" t="n">
        <v>100</v>
      </c>
      <c r="Q35" s="80" t="n">
        <v>0</v>
      </c>
      <c r="R35" s="74" t="n">
        <f aca="false">+Q35/P35</f>
        <v>0</v>
      </c>
      <c r="S35" s="80" t="n">
        <v>100</v>
      </c>
      <c r="T35" s="80" t="n">
        <v>100</v>
      </c>
      <c r="U35" s="80"/>
    </row>
    <row r="36" customFormat="false" ht="12.75" hidden="false" customHeight="false" outlineLevel="0" collapsed="false">
      <c r="A36" s="97" t="s">
        <v>26</v>
      </c>
      <c r="B36" s="22" t="s">
        <v>351</v>
      </c>
      <c r="C36" s="73"/>
      <c r="D36" s="102"/>
      <c r="E36" s="74"/>
      <c r="F36" s="102"/>
      <c r="G36" s="102"/>
      <c r="H36" s="74"/>
      <c r="I36" s="69"/>
      <c r="J36" s="69"/>
      <c r="K36" s="69"/>
      <c r="L36" s="69"/>
      <c r="M36" s="69"/>
      <c r="N36" s="69"/>
      <c r="O36" s="69"/>
      <c r="P36" s="69"/>
      <c r="Q36" s="69"/>
      <c r="R36" s="140"/>
      <c r="S36" s="69"/>
      <c r="T36" s="69"/>
      <c r="U36" s="69"/>
    </row>
    <row r="37" customFormat="false" ht="12.75" hidden="false" customHeight="false" outlineLevel="0" collapsed="false">
      <c r="A37" s="72" t="n">
        <v>31200</v>
      </c>
      <c r="B37" s="4" t="s">
        <v>45</v>
      </c>
      <c r="C37" s="73" t="n">
        <v>0</v>
      </c>
      <c r="D37" s="102" t="n">
        <v>0</v>
      </c>
      <c r="E37" s="74" t="n">
        <v>0</v>
      </c>
      <c r="F37" s="102" t="n">
        <v>0</v>
      </c>
      <c r="G37" s="102" t="n">
        <v>0</v>
      </c>
      <c r="H37" s="74" t="n">
        <v>0</v>
      </c>
      <c r="I37" s="102" t="n">
        <v>0</v>
      </c>
      <c r="J37" s="102" t="n">
        <v>0</v>
      </c>
      <c r="K37" s="102" t="n">
        <v>0</v>
      </c>
      <c r="L37" s="102" t="n">
        <v>736.54</v>
      </c>
      <c r="M37" s="102" t="n">
        <v>1902.06</v>
      </c>
      <c r="N37" s="102" t="n">
        <v>2065.93</v>
      </c>
      <c r="O37" s="102" t="n">
        <v>1000</v>
      </c>
      <c r="P37" s="102" t="n">
        <v>1000</v>
      </c>
      <c r="Q37" s="102" t="n">
        <v>625.77</v>
      </c>
      <c r="R37" s="74" t="n">
        <f aca="false">+Q37/P37</f>
        <v>0.62577</v>
      </c>
      <c r="S37" s="102" t="n">
        <v>1000</v>
      </c>
      <c r="T37" s="102" t="n">
        <v>1000</v>
      </c>
      <c r="U37" s="102"/>
    </row>
    <row r="38" s="53" customFormat="true" ht="12" hidden="false" customHeight="true" outlineLevel="0" collapsed="false">
      <c r="A38" s="53" t="s">
        <v>26</v>
      </c>
      <c r="B38" s="54" t="s">
        <v>307</v>
      </c>
      <c r="C38" s="77"/>
      <c r="D38" s="124"/>
      <c r="E38" s="57"/>
      <c r="F38" s="124"/>
      <c r="G38" s="124"/>
      <c r="H38" s="57"/>
      <c r="I38" s="124"/>
      <c r="J38" s="124"/>
      <c r="K38" s="124"/>
      <c r="L38" s="80"/>
      <c r="M38" s="80"/>
      <c r="N38" s="80"/>
      <c r="O38" s="80"/>
      <c r="P38" s="80"/>
      <c r="Q38" s="80"/>
      <c r="R38" s="141"/>
      <c r="S38" s="80"/>
      <c r="T38" s="80"/>
      <c r="U38" s="80"/>
    </row>
    <row r="39" s="53" customFormat="true" ht="12" hidden="false" customHeight="true" outlineLevel="0" collapsed="false">
      <c r="A39" s="72" t="n">
        <v>32100</v>
      </c>
      <c r="B39" s="4" t="s">
        <v>47</v>
      </c>
      <c r="C39" s="59" t="n">
        <v>6300</v>
      </c>
      <c r="D39" s="59" t="n">
        <v>5504</v>
      </c>
      <c r="E39" s="61" t="n">
        <f aca="false">+D39/C39</f>
        <v>0.873650793650794</v>
      </c>
      <c r="F39" s="59" t="n">
        <v>1500</v>
      </c>
      <c r="G39" s="59" t="n">
        <v>1229</v>
      </c>
      <c r="H39" s="59" t="n">
        <f aca="false">+G39/F39</f>
        <v>0.819333333333333</v>
      </c>
      <c r="I39" s="69" t="n">
        <v>1700</v>
      </c>
      <c r="J39" s="69" t="n">
        <v>16900</v>
      </c>
      <c r="K39" s="69" t="n">
        <v>16900</v>
      </c>
      <c r="L39" s="75" t="n">
        <v>686.24</v>
      </c>
      <c r="M39" s="75" t="n">
        <v>868.15</v>
      </c>
      <c r="N39" s="75" t="n">
        <v>946.69</v>
      </c>
      <c r="O39" s="75" t="n">
        <v>1000</v>
      </c>
      <c r="P39" s="75" t="n">
        <v>1000</v>
      </c>
      <c r="Q39" s="75" t="n">
        <v>335.38</v>
      </c>
      <c r="R39" s="74" t="n">
        <f aca="false">+Q39/P39</f>
        <v>0.33538</v>
      </c>
      <c r="S39" s="75" t="n">
        <v>1000</v>
      </c>
      <c r="T39" s="75" t="n">
        <v>1000</v>
      </c>
      <c r="U39" s="75"/>
    </row>
    <row r="40" s="53" customFormat="true" ht="12" hidden="false" customHeight="true" outlineLevel="0" collapsed="false">
      <c r="A40" s="53" t="s">
        <v>26</v>
      </c>
      <c r="B40" s="54" t="s">
        <v>206</v>
      </c>
      <c r="C40" s="73"/>
      <c r="D40" s="80"/>
      <c r="E40" s="74"/>
      <c r="F40" s="80"/>
      <c r="G40" s="80"/>
      <c r="H40" s="74"/>
      <c r="I40" s="80"/>
      <c r="J40" s="80"/>
      <c r="K40" s="80"/>
      <c r="L40" s="124"/>
      <c r="M40" s="124"/>
      <c r="N40" s="124"/>
      <c r="O40" s="124"/>
      <c r="P40" s="124"/>
      <c r="Q40" s="124"/>
      <c r="R40" s="126"/>
      <c r="S40" s="124"/>
      <c r="T40" s="124"/>
      <c r="U40" s="124"/>
    </row>
    <row r="41" s="53" customFormat="true" ht="12" hidden="false" customHeight="true" outlineLevel="0" collapsed="false">
      <c r="A41" s="53" t="s">
        <v>43</v>
      </c>
      <c r="B41" s="1" t="s">
        <v>207</v>
      </c>
      <c r="C41" s="73"/>
      <c r="D41" s="80"/>
      <c r="E41" s="74"/>
      <c r="F41" s="80"/>
      <c r="G41" s="80"/>
      <c r="H41" s="74"/>
      <c r="I41" s="80"/>
      <c r="J41" s="80"/>
      <c r="K41" s="80"/>
      <c r="L41" s="127"/>
      <c r="M41" s="127"/>
      <c r="N41" s="127"/>
      <c r="O41" s="127"/>
      <c r="P41" s="127"/>
      <c r="Q41" s="127"/>
      <c r="R41" s="128"/>
      <c r="S41" s="127"/>
      <c r="T41" s="127"/>
      <c r="U41" s="127"/>
    </row>
    <row r="42" s="53" customFormat="true" ht="12" hidden="false" customHeight="true" outlineLevel="0" collapsed="false">
      <c r="A42" s="72" t="n">
        <v>34100</v>
      </c>
      <c r="B42" s="4" t="s">
        <v>117</v>
      </c>
      <c r="C42" s="77" t="n">
        <v>5400</v>
      </c>
      <c r="D42" s="124" t="n">
        <v>4795</v>
      </c>
      <c r="E42" s="57" t="n">
        <f aca="false">+D42/C42</f>
        <v>0.887962962962963</v>
      </c>
      <c r="F42" s="124" t="n">
        <v>5400</v>
      </c>
      <c r="G42" s="124" t="n">
        <v>4105</v>
      </c>
      <c r="H42" s="57" t="n">
        <f aca="false">+G42/F42</f>
        <v>0.760185185185185</v>
      </c>
      <c r="I42" s="124" t="n">
        <v>6300</v>
      </c>
      <c r="J42" s="124" t="n">
        <v>6400</v>
      </c>
      <c r="K42" s="124" t="n">
        <v>6400</v>
      </c>
      <c r="L42" s="80" t="n">
        <v>40.92</v>
      </c>
      <c r="M42" s="80" t="n">
        <v>94.12</v>
      </c>
      <c r="N42" s="80" t="n">
        <v>45.48</v>
      </c>
      <c r="O42" s="80" t="n">
        <v>200</v>
      </c>
      <c r="P42" s="80" t="n">
        <v>200</v>
      </c>
      <c r="Q42" s="80" t="n">
        <v>12.4</v>
      </c>
      <c r="R42" s="74" t="n">
        <f aca="false">+Q42/P42</f>
        <v>0.062</v>
      </c>
      <c r="S42" s="80" t="n">
        <v>200</v>
      </c>
      <c r="T42" s="80" t="n">
        <v>200</v>
      </c>
      <c r="U42" s="80"/>
    </row>
    <row r="43" s="53" customFormat="true" ht="12" hidden="false" customHeight="true" outlineLevel="0" collapsed="false">
      <c r="A43" s="88" t="s">
        <v>26</v>
      </c>
      <c r="B43" s="22" t="s">
        <v>352</v>
      </c>
      <c r="C43" s="77"/>
      <c r="D43" s="124"/>
      <c r="E43" s="57"/>
      <c r="F43" s="124"/>
      <c r="G43" s="124"/>
      <c r="H43" s="57"/>
      <c r="I43" s="124"/>
      <c r="J43" s="124"/>
      <c r="K43" s="124"/>
      <c r="L43" s="124"/>
      <c r="M43" s="124"/>
      <c r="N43" s="124"/>
      <c r="O43" s="124"/>
      <c r="P43" s="124"/>
      <c r="Q43" s="124"/>
      <c r="R43" s="57"/>
      <c r="S43" s="124"/>
      <c r="T43" s="124"/>
      <c r="U43" s="124"/>
    </row>
    <row r="44" s="53" customFormat="true" ht="12" hidden="false" customHeight="true" outlineLevel="0" collapsed="false">
      <c r="A44" s="72" t="n">
        <v>39100</v>
      </c>
      <c r="B44" s="4" t="s">
        <v>50</v>
      </c>
      <c r="C44" s="73" t="n">
        <v>500</v>
      </c>
      <c r="D44" s="80" t="n">
        <v>1298</v>
      </c>
      <c r="E44" s="74" t="n">
        <f aca="false">+D44/C44</f>
        <v>2.596</v>
      </c>
      <c r="F44" s="80" t="n">
        <v>1500</v>
      </c>
      <c r="G44" s="80" t="n">
        <v>1960</v>
      </c>
      <c r="H44" s="74" t="n">
        <f aca="false">+G44/F44</f>
        <v>1.30666666666667</v>
      </c>
      <c r="I44" s="80" t="n">
        <v>1900</v>
      </c>
      <c r="J44" s="80" t="n">
        <v>2300</v>
      </c>
      <c r="K44" s="80" t="n">
        <v>2000</v>
      </c>
      <c r="L44" s="80" t="n">
        <v>271.68</v>
      </c>
      <c r="M44" s="80" t="n">
        <v>0</v>
      </c>
      <c r="N44" s="80" t="n">
        <v>151.8</v>
      </c>
      <c r="O44" s="80" t="n">
        <v>500</v>
      </c>
      <c r="P44" s="80" t="n">
        <v>500</v>
      </c>
      <c r="Q44" s="80" t="n">
        <v>90</v>
      </c>
      <c r="R44" s="74" t="n">
        <f aca="false">+Q44/P44</f>
        <v>0.18</v>
      </c>
      <c r="S44" s="80" t="n">
        <v>500</v>
      </c>
      <c r="T44" s="80" t="n">
        <v>300</v>
      </c>
      <c r="U44" s="80"/>
    </row>
    <row r="45" s="53" customFormat="true" ht="12" hidden="false" customHeight="true" outlineLevel="0" collapsed="false">
      <c r="A45" s="97" t="s">
        <v>142</v>
      </c>
      <c r="B45" s="22" t="s">
        <v>353</v>
      </c>
      <c r="D45" s="59"/>
      <c r="E45" s="61"/>
      <c r="F45" s="59"/>
      <c r="G45" s="59"/>
      <c r="H45" s="59"/>
      <c r="I45" s="69"/>
      <c r="J45" s="69"/>
      <c r="K45" s="69"/>
      <c r="L45" s="69"/>
      <c r="M45" s="69"/>
      <c r="N45" s="69"/>
      <c r="O45" s="69"/>
      <c r="P45" s="69"/>
      <c r="Q45" s="69"/>
      <c r="R45" s="125"/>
      <c r="S45" s="69"/>
      <c r="T45" s="69"/>
      <c r="U45" s="69"/>
    </row>
    <row r="46" s="53" customFormat="true" ht="12" hidden="false" customHeight="true" outlineLevel="0" collapsed="false">
      <c r="A46" s="72" t="n">
        <v>39500</v>
      </c>
      <c r="B46" s="4" t="s">
        <v>156</v>
      </c>
      <c r="C46" s="73" t="n">
        <v>500</v>
      </c>
      <c r="D46" s="80" t="n">
        <v>1298</v>
      </c>
      <c r="E46" s="74" t="n">
        <f aca="false">+D46/C46</f>
        <v>2.596</v>
      </c>
      <c r="F46" s="80" t="n">
        <v>1500</v>
      </c>
      <c r="G46" s="80" t="n">
        <v>1960</v>
      </c>
      <c r="H46" s="74" t="n">
        <f aca="false">+G46/F46</f>
        <v>1.30666666666667</v>
      </c>
      <c r="I46" s="80" t="n">
        <v>1900</v>
      </c>
      <c r="J46" s="80" t="n">
        <v>2300</v>
      </c>
      <c r="K46" s="80" t="n">
        <v>2000</v>
      </c>
      <c r="L46" s="80" t="n">
        <v>370</v>
      </c>
      <c r="M46" s="80" t="n">
        <v>1500</v>
      </c>
      <c r="N46" s="80" t="n">
        <v>700</v>
      </c>
      <c r="O46" s="80" t="n">
        <v>600</v>
      </c>
      <c r="P46" s="80" t="n">
        <v>600</v>
      </c>
      <c r="Q46" s="80" t="n">
        <v>0</v>
      </c>
      <c r="R46" s="74" t="n">
        <f aca="false">+Q46/P46</f>
        <v>0</v>
      </c>
      <c r="S46" s="80" t="n">
        <v>600</v>
      </c>
      <c r="T46" s="80" t="n">
        <v>600</v>
      </c>
      <c r="U46" s="80"/>
    </row>
    <row r="47" customFormat="false" ht="12.75" hidden="false" customHeight="false" outlineLevel="0" collapsed="false">
      <c r="A47" s="97" t="s">
        <v>26</v>
      </c>
      <c r="B47" s="1" t="s">
        <v>354</v>
      </c>
      <c r="C47" s="59"/>
      <c r="D47" s="59"/>
      <c r="E47" s="61"/>
      <c r="F47" s="59"/>
      <c r="G47" s="59"/>
      <c r="H47" s="59"/>
      <c r="I47" s="69"/>
      <c r="J47" s="69"/>
      <c r="K47" s="69"/>
      <c r="L47" s="69"/>
      <c r="M47" s="69"/>
      <c r="N47" s="69"/>
      <c r="O47" s="69"/>
      <c r="P47" s="69"/>
      <c r="Q47" s="69"/>
      <c r="R47" s="140"/>
      <c r="S47" s="69"/>
      <c r="T47" s="69"/>
      <c r="U47" s="69"/>
    </row>
    <row r="48" customFormat="false" ht="12.75" hidden="false" customHeight="false" outlineLevel="0" collapsed="false">
      <c r="A48" s="72" t="n">
        <v>45100</v>
      </c>
      <c r="B48" s="4" t="s">
        <v>54</v>
      </c>
      <c r="C48" s="73" t="n">
        <v>200</v>
      </c>
      <c r="D48" s="102" t="n">
        <v>98</v>
      </c>
      <c r="E48" s="74" t="n">
        <f aca="false">+D48/C48</f>
        <v>0.49</v>
      </c>
      <c r="F48" s="102" t="n">
        <v>200</v>
      </c>
      <c r="G48" s="102" t="n">
        <v>79</v>
      </c>
      <c r="H48" s="74" t="n">
        <f aca="false">+G48/F48</f>
        <v>0.395</v>
      </c>
      <c r="I48" s="102" t="n">
        <v>200</v>
      </c>
      <c r="J48" s="102" t="n">
        <v>200</v>
      </c>
      <c r="K48" s="102" t="n">
        <v>200</v>
      </c>
      <c r="L48" s="102" t="n">
        <v>288.98</v>
      </c>
      <c r="M48" s="102" t="n">
        <v>474.22</v>
      </c>
      <c r="N48" s="102" t="n">
        <v>455.99</v>
      </c>
      <c r="O48" s="102" t="n">
        <v>600</v>
      </c>
      <c r="P48" s="102" t="n">
        <v>600</v>
      </c>
      <c r="Q48" s="102" t="n">
        <v>560.92</v>
      </c>
      <c r="R48" s="74" t="n">
        <f aca="false">+Q48/P48</f>
        <v>0.934866666666667</v>
      </c>
      <c r="S48" s="102" t="n">
        <v>700</v>
      </c>
      <c r="T48" s="102" t="n">
        <v>700</v>
      </c>
      <c r="U48" s="102"/>
    </row>
    <row r="49" customFormat="false" ht="12.75" hidden="false" customHeight="false" outlineLevel="0" collapsed="false">
      <c r="A49" s="97" t="s">
        <v>142</v>
      </c>
      <c r="B49" s="22" t="s">
        <v>355</v>
      </c>
      <c r="C49" s="59"/>
      <c r="D49" s="59"/>
      <c r="E49" s="61"/>
      <c r="F49" s="59"/>
      <c r="G49" s="59"/>
      <c r="H49" s="59"/>
      <c r="I49" s="69"/>
      <c r="J49" s="69"/>
      <c r="K49" s="69"/>
      <c r="L49" s="69"/>
      <c r="M49" s="69"/>
      <c r="N49" s="69"/>
      <c r="O49" s="69"/>
      <c r="P49" s="69"/>
      <c r="Q49" s="69"/>
      <c r="R49" s="140"/>
      <c r="S49" s="69"/>
      <c r="T49" s="69"/>
      <c r="U49" s="69"/>
    </row>
    <row r="50" customFormat="false" ht="12.75" hidden="false" customHeight="false" outlineLevel="0" collapsed="false">
      <c r="A50" s="72" t="n">
        <v>49100</v>
      </c>
      <c r="B50" s="4" t="s">
        <v>65</v>
      </c>
      <c r="C50" s="73" t="n">
        <v>0</v>
      </c>
      <c r="D50" s="102" t="n">
        <v>25</v>
      </c>
      <c r="E50" s="74" t="n">
        <v>0</v>
      </c>
      <c r="F50" s="102" t="n">
        <v>0</v>
      </c>
      <c r="G50" s="102" t="n">
        <v>0</v>
      </c>
      <c r="H50" s="74" t="n">
        <v>0</v>
      </c>
      <c r="I50" s="102" t="n">
        <v>0</v>
      </c>
      <c r="J50" s="102" t="n">
        <v>600</v>
      </c>
      <c r="K50" s="102" t="n">
        <v>600</v>
      </c>
      <c r="L50" s="102" t="n">
        <v>210</v>
      </c>
      <c r="M50" s="102" t="n">
        <v>4882.04</v>
      </c>
      <c r="N50" s="102" t="n">
        <v>4806.99</v>
      </c>
      <c r="O50" s="102" t="n">
        <v>3800</v>
      </c>
      <c r="P50" s="102" t="n">
        <v>3800</v>
      </c>
      <c r="Q50" s="102" t="n">
        <v>1418.95</v>
      </c>
      <c r="R50" s="74" t="n">
        <f aca="false">+Q50/P50</f>
        <v>0.373407894736842</v>
      </c>
      <c r="S50" s="102" t="n">
        <v>4000</v>
      </c>
      <c r="T50" s="102" t="n">
        <v>4000</v>
      </c>
      <c r="U50" s="102"/>
    </row>
    <row r="51" customFormat="false" ht="12.75" hidden="false" customHeight="false" outlineLevel="0" collapsed="false">
      <c r="A51" s="97" t="s">
        <v>26</v>
      </c>
      <c r="B51" s="1" t="s">
        <v>356</v>
      </c>
      <c r="C51" s="59"/>
      <c r="D51" s="59"/>
      <c r="E51" s="61"/>
      <c r="F51" s="59"/>
      <c r="G51" s="59"/>
      <c r="H51" s="59"/>
      <c r="I51" s="69"/>
      <c r="J51" s="69"/>
      <c r="K51" s="69"/>
      <c r="L51" s="69"/>
      <c r="M51" s="69"/>
      <c r="N51" s="69"/>
      <c r="O51" s="69"/>
      <c r="P51" s="69"/>
      <c r="Q51" s="69"/>
      <c r="R51" s="140"/>
      <c r="S51" s="69"/>
      <c r="T51" s="69"/>
      <c r="U51" s="69"/>
    </row>
    <row r="52" customFormat="false" ht="12.75" hidden="false" customHeight="false" outlineLevel="0" collapsed="false">
      <c r="A52" s="72" t="n">
        <v>99000</v>
      </c>
      <c r="B52" s="4" t="s">
        <v>67</v>
      </c>
      <c r="C52" s="73" t="n">
        <v>-10400</v>
      </c>
      <c r="D52" s="102" t="n">
        <v>-10400</v>
      </c>
      <c r="E52" s="74" t="n">
        <f aca="false">+D52/C52</f>
        <v>1</v>
      </c>
      <c r="F52" s="102" t="n">
        <v>-8900</v>
      </c>
      <c r="G52" s="102" t="n">
        <v>-8400</v>
      </c>
      <c r="H52" s="74" t="n">
        <f aca="false">+G52/F52</f>
        <v>0.943820224719101</v>
      </c>
      <c r="I52" s="102" t="n">
        <v>-8200</v>
      </c>
      <c r="J52" s="102" t="n">
        <v>-9100</v>
      </c>
      <c r="K52" s="102" t="n">
        <v>-9100</v>
      </c>
      <c r="L52" s="102" t="n">
        <v>-42264.92</v>
      </c>
      <c r="M52" s="102" t="n">
        <v>-54509.63</v>
      </c>
      <c r="N52" s="102" t="n">
        <v>-53943.86</v>
      </c>
      <c r="O52" s="102" t="n">
        <v>-56200</v>
      </c>
      <c r="P52" s="102" t="n">
        <v>-56200</v>
      </c>
      <c r="Q52" s="102" t="n">
        <v>-26073.16</v>
      </c>
      <c r="R52" s="74" t="n">
        <f aca="false">+Q52/P52</f>
        <v>0.463935231316726</v>
      </c>
      <c r="S52" s="102" t="n">
        <v>-58300</v>
      </c>
      <c r="T52" s="102" t="n">
        <v>-56700</v>
      </c>
      <c r="U52" s="102"/>
    </row>
    <row r="53" customFormat="false" ht="12.75" hidden="false" customHeight="false" outlineLevel="0" collapsed="false">
      <c r="H53" s="100"/>
      <c r="I53" s="99"/>
      <c r="J53" s="99"/>
      <c r="K53" s="99"/>
      <c r="L53" s="99"/>
      <c r="M53" s="99"/>
      <c r="N53" s="99"/>
      <c r="O53" s="30"/>
      <c r="P53" s="30"/>
      <c r="Q53" s="99"/>
      <c r="R53" s="142"/>
      <c r="S53" s="30"/>
      <c r="T53" s="30"/>
      <c r="U53" s="30"/>
    </row>
    <row r="54" customFormat="false" ht="13.5" hidden="false" customHeight="false" outlineLevel="0" collapsed="false">
      <c r="B54" s="4" t="s">
        <v>357</v>
      </c>
      <c r="C54" s="114" t="e">
        <f aca="false">+C31+C37+#REF!+#REF!+C48+C50+C52</f>
        <v>#VALUE!</v>
      </c>
      <c r="D54" s="114" t="e">
        <f aca="false">+D31+D37+#REF!+#REF!+D48+D50+D52</f>
        <v>#VALUE!</v>
      </c>
      <c r="E54" s="94" t="e">
        <f aca="false">+D54/C54</f>
        <v>#VALUE!</v>
      </c>
      <c r="F54" s="114" t="e">
        <f aca="false">+F31+F37+#REF!+#REF!+F48+F50+F52</f>
        <v>#VALUE!</v>
      </c>
      <c r="G54" s="114" t="e">
        <f aca="false">+G31+G37+#REF!+#REF!+G48+G50+G52</f>
        <v>#VALUE!</v>
      </c>
      <c r="H54" s="94" t="e">
        <f aca="false">+G54/F54</f>
        <v>#VALUE!</v>
      </c>
      <c r="I54" s="114" t="e">
        <f aca="false">+I31+I37+#REF!+#REF!+I48+I50+I52</f>
        <v>#VALUE!</v>
      </c>
      <c r="J54" s="114" t="e">
        <f aca="false">+J31+J37+#REF!+#REF!+J48+J50+J52</f>
        <v>#VALUE!</v>
      </c>
      <c r="K54" s="114" t="e">
        <f aca="false">+K31+K37+#REF!+#REF!+K48+K50+K52</f>
        <v>#VALUE!</v>
      </c>
      <c r="L54" s="114" t="n">
        <f aca="false">SUM(L11:L52)</f>
        <v>45974.3</v>
      </c>
      <c r="M54" s="114" t="n">
        <f aca="false">SUM(M11:M52)</f>
        <v>55464.2</v>
      </c>
      <c r="N54" s="114" t="n">
        <f aca="false">SUM(N11:N52)</f>
        <v>54888.51</v>
      </c>
      <c r="O54" s="114" t="n">
        <f aca="false">SUM(O11:O52)</f>
        <v>56200</v>
      </c>
      <c r="P54" s="114" t="n">
        <f aca="false">SUM(P11:P52)</f>
        <v>56200</v>
      </c>
      <c r="Q54" s="114" t="n">
        <f aca="false">SUM(Q11:Q52)</f>
        <v>26073.85</v>
      </c>
      <c r="R54" s="94" t="n">
        <f aca="false">+Q54/P54</f>
        <v>0.463947508896797</v>
      </c>
      <c r="S54" s="114" t="n">
        <f aca="false">SUM(S11:S52)</f>
        <v>58300</v>
      </c>
      <c r="T54" s="114" t="n">
        <f aca="false">SUM(T11:T52)</f>
        <v>56700</v>
      </c>
      <c r="U54" s="114" t="n">
        <f aca="false">SUM(U11:U52)</f>
        <v>0</v>
      </c>
    </row>
    <row r="55" customFormat="false" ht="13.5" hidden="false" customHeight="false" outlineLevel="0" collapsed="false">
      <c r="T55" s="1"/>
      <c r="U55" s="1"/>
    </row>
    <row r="56" customFormat="false" ht="12.75" hidden="false" customHeight="false" outlineLevel="0" collapsed="false">
      <c r="T56" s="1"/>
      <c r="U56" s="1"/>
    </row>
    <row r="57" customFormat="false" ht="12.75" hidden="false" customHeight="false" outlineLevel="0" collapsed="false">
      <c r="T57" s="1"/>
      <c r="U57" s="1"/>
    </row>
    <row r="58" customFormat="false" ht="12.75" hidden="false" customHeight="false" outlineLevel="0" collapsed="false">
      <c r="B58" s="28"/>
      <c r="C58" s="77"/>
      <c r="D58" s="77"/>
      <c r="E58" s="57"/>
      <c r="F58" s="77"/>
      <c r="G58" s="77"/>
      <c r="H58" s="57"/>
      <c r="I58" s="77"/>
      <c r="J58" s="77"/>
      <c r="K58" s="77"/>
      <c r="L58" s="77"/>
      <c r="M58" s="77"/>
      <c r="N58" s="77"/>
      <c r="O58" s="77"/>
      <c r="P58" s="77"/>
      <c r="Q58" s="77"/>
      <c r="R58" s="57"/>
      <c r="S58" s="77"/>
      <c r="T58" s="77"/>
      <c r="U58" s="77"/>
    </row>
    <row r="59" customFormat="false" ht="12.75" hidden="false" customHeight="false" outlineLevel="0" collapsed="false">
      <c r="B59" s="28"/>
      <c r="C59" s="77"/>
      <c r="D59" s="77"/>
      <c r="E59" s="57"/>
      <c r="F59" s="77"/>
      <c r="G59" s="77"/>
      <c r="H59" s="57"/>
      <c r="I59" s="77"/>
      <c r="J59" s="77"/>
      <c r="K59" s="77"/>
      <c r="L59" s="77"/>
      <c r="M59" s="77"/>
      <c r="N59" s="77"/>
      <c r="O59" s="77"/>
      <c r="P59" s="77"/>
      <c r="Q59" s="77"/>
      <c r="R59" s="57"/>
      <c r="S59" s="77"/>
      <c r="T59" s="77"/>
      <c r="U59" s="77"/>
    </row>
    <row r="60" customFormat="false" ht="12.75" hidden="false" customHeight="false" outlineLevel="0" collapsed="false">
      <c r="B60" s="28"/>
      <c r="C60" s="77"/>
      <c r="D60" s="77"/>
      <c r="E60" s="57"/>
      <c r="F60" s="77"/>
      <c r="G60" s="77"/>
      <c r="H60" s="57"/>
      <c r="I60" s="77"/>
      <c r="J60" s="77"/>
      <c r="K60" s="77"/>
      <c r="L60" s="77"/>
      <c r="M60" s="77"/>
      <c r="N60" s="77"/>
      <c r="O60" s="77"/>
      <c r="P60" s="77"/>
      <c r="Q60" s="77"/>
      <c r="R60" s="57"/>
      <c r="S60" s="77"/>
      <c r="T60" s="77"/>
      <c r="U60" s="77"/>
    </row>
    <row r="61" customFormat="false" ht="12.75" hidden="false" customHeight="false" outlineLevel="0" collapsed="false">
      <c r="B61" s="28"/>
      <c r="C61" s="77"/>
      <c r="D61" s="77"/>
      <c r="E61" s="57"/>
      <c r="F61" s="77"/>
      <c r="G61" s="77"/>
      <c r="H61" s="57"/>
      <c r="I61" s="77"/>
      <c r="J61" s="77"/>
      <c r="K61" s="77"/>
      <c r="L61" s="77"/>
      <c r="M61" s="77"/>
      <c r="N61" s="77"/>
      <c r="O61" s="77"/>
      <c r="P61" s="77"/>
      <c r="Q61" s="77"/>
      <c r="R61" s="57"/>
      <c r="S61" s="77"/>
      <c r="T61" s="77"/>
      <c r="U61" s="77"/>
    </row>
    <row r="62" customFormat="false" ht="12.75" hidden="false" customHeight="false" outlineLevel="0" collapsed="false">
      <c r="B62" s="28"/>
      <c r="C62" s="77"/>
      <c r="D62" s="77"/>
      <c r="E62" s="57"/>
      <c r="F62" s="77"/>
      <c r="G62" s="77"/>
      <c r="H62" s="57"/>
      <c r="I62" s="77"/>
      <c r="J62" s="77"/>
      <c r="K62" s="77"/>
      <c r="L62" s="77"/>
      <c r="M62" s="77"/>
      <c r="N62" s="77"/>
      <c r="O62" s="77"/>
      <c r="P62" s="77"/>
      <c r="Q62" s="77"/>
      <c r="R62" s="57"/>
      <c r="S62" s="77"/>
      <c r="T62" s="77"/>
      <c r="U62" s="77"/>
    </row>
    <row r="63" customFormat="false" ht="12.75" hidden="false" customHeight="false" outlineLevel="0" collapsed="false">
      <c r="B63" s="28"/>
      <c r="C63" s="77"/>
      <c r="D63" s="77"/>
      <c r="E63" s="57"/>
      <c r="F63" s="77"/>
      <c r="G63" s="77"/>
      <c r="H63" s="57"/>
      <c r="I63" s="77"/>
      <c r="J63" s="77"/>
      <c r="K63" s="77"/>
      <c r="L63" s="77"/>
      <c r="M63" s="77"/>
      <c r="N63" s="77"/>
      <c r="O63" s="77"/>
      <c r="P63" s="77"/>
      <c r="Q63" s="77"/>
      <c r="R63" s="57"/>
      <c r="S63" s="77"/>
      <c r="T63" s="77"/>
      <c r="U63" s="77"/>
    </row>
    <row r="64" customFormat="false" ht="12.75" hidden="false" customHeight="false" outlineLevel="0" collapsed="false">
      <c r="B64" s="28"/>
      <c r="C64" s="77"/>
      <c r="D64" s="77"/>
      <c r="E64" s="57"/>
      <c r="F64" s="77"/>
      <c r="G64" s="77"/>
      <c r="H64" s="57"/>
      <c r="I64" s="77"/>
      <c r="J64" s="77"/>
      <c r="K64" s="77"/>
      <c r="L64" s="77"/>
      <c r="M64" s="77"/>
      <c r="N64" s="77"/>
      <c r="O64" s="77"/>
      <c r="P64" s="77"/>
      <c r="Q64" s="77"/>
      <c r="R64" s="57"/>
      <c r="S64" s="77"/>
      <c r="T64" s="77"/>
      <c r="U64" s="77"/>
    </row>
    <row r="65" customFormat="false" ht="12.75" hidden="false" customHeight="false" outlineLevel="0" collapsed="false">
      <c r="B65" s="28"/>
      <c r="C65" s="77"/>
      <c r="D65" s="77"/>
      <c r="E65" s="57"/>
      <c r="F65" s="77"/>
      <c r="G65" s="77"/>
      <c r="H65" s="57"/>
      <c r="I65" s="77"/>
      <c r="J65" s="77"/>
      <c r="K65" s="77"/>
      <c r="L65" s="77"/>
      <c r="M65" s="77"/>
      <c r="N65" s="77"/>
      <c r="O65" s="77"/>
      <c r="P65" s="77"/>
      <c r="Q65" s="77"/>
      <c r="R65" s="57"/>
      <c r="S65" s="77"/>
      <c r="T65" s="77"/>
      <c r="U65" s="77"/>
    </row>
    <row r="66" customFormat="false" ht="12.75" hidden="false" customHeight="false" outlineLevel="0" collapsed="false">
      <c r="B66" s="28"/>
      <c r="C66" s="77"/>
      <c r="D66" s="77"/>
      <c r="E66" s="57"/>
      <c r="F66" s="77"/>
      <c r="G66" s="77"/>
      <c r="H66" s="57"/>
      <c r="I66" s="77"/>
      <c r="J66" s="77"/>
      <c r="K66" s="77"/>
      <c r="L66" s="77"/>
      <c r="M66" s="77"/>
      <c r="N66" s="77"/>
      <c r="O66" s="77"/>
      <c r="P66" s="77"/>
      <c r="Q66" s="77"/>
      <c r="R66" s="57"/>
      <c r="S66" s="77"/>
      <c r="T66" s="77"/>
      <c r="U66" s="77"/>
    </row>
    <row r="67" customFormat="false" ht="12.75" hidden="false" customHeight="false" outlineLevel="0" collapsed="false">
      <c r="B67" s="28"/>
      <c r="C67" s="77"/>
      <c r="D67" s="77"/>
      <c r="E67" s="57"/>
      <c r="F67" s="77"/>
      <c r="G67" s="77"/>
      <c r="H67" s="57"/>
      <c r="I67" s="77"/>
      <c r="J67" s="77"/>
      <c r="K67" s="77"/>
      <c r="L67" s="77"/>
      <c r="M67" s="77"/>
      <c r="N67" s="77"/>
      <c r="O67" s="77"/>
      <c r="P67" s="77"/>
      <c r="Q67" s="77"/>
      <c r="R67" s="57"/>
      <c r="S67" s="77"/>
      <c r="T67" s="77"/>
      <c r="U67" s="77"/>
    </row>
    <row r="68" customFormat="false" ht="12.75" hidden="false" customHeight="false" outlineLevel="0" collapsed="false">
      <c r="B68" s="29"/>
      <c r="C68" s="77"/>
      <c r="D68" s="77"/>
      <c r="E68" s="115"/>
      <c r="F68" s="77"/>
      <c r="G68" s="77"/>
      <c r="H68" s="115"/>
      <c r="I68" s="77"/>
      <c r="J68" s="77"/>
      <c r="K68" s="77"/>
      <c r="L68" s="77"/>
      <c r="M68" s="77"/>
      <c r="N68" s="77"/>
      <c r="O68" s="77"/>
      <c r="P68" s="115"/>
      <c r="Q68" s="77"/>
      <c r="R68" s="142"/>
      <c r="S68" s="77"/>
      <c r="T68" s="77"/>
      <c r="U68" s="77"/>
    </row>
    <row r="69" customFormat="false" ht="12.75" hidden="false" customHeight="false" outlineLevel="0" collapsed="false">
      <c r="B69" s="28"/>
      <c r="C69" s="77"/>
      <c r="D69" s="77"/>
      <c r="E69" s="57"/>
      <c r="F69" s="77"/>
      <c r="G69" s="77"/>
      <c r="H69" s="57"/>
      <c r="I69" s="77"/>
      <c r="J69" s="77"/>
      <c r="K69" s="77"/>
      <c r="L69" s="77"/>
      <c r="M69" s="77"/>
      <c r="N69" s="77"/>
      <c r="O69" s="77"/>
      <c r="P69" s="77"/>
      <c r="Q69" s="77"/>
      <c r="R69" s="57"/>
      <c r="S69" s="77"/>
      <c r="T69" s="77"/>
      <c r="U69" s="77"/>
    </row>
    <row r="70" customFormat="false" ht="12.75" hidden="false" customHeight="false" outlineLevel="0" collapsed="false">
      <c r="C70" s="77"/>
      <c r="D70" s="77"/>
      <c r="F70" s="77"/>
      <c r="G70" s="77"/>
      <c r="I70" s="77"/>
      <c r="J70" s="77"/>
      <c r="K70" s="77"/>
      <c r="L70" s="77"/>
      <c r="M70" s="77"/>
      <c r="N70" s="77"/>
      <c r="O70" s="77"/>
      <c r="Q70" s="77"/>
      <c r="S70" s="2"/>
      <c r="T70" s="77"/>
      <c r="U70" s="77"/>
    </row>
    <row r="71" customFormat="false" ht="13.5" hidden="true" customHeight="false" outlineLevel="0" collapsed="false">
      <c r="B71" s="1" t="s">
        <v>138</v>
      </c>
      <c r="C71" s="114" t="e">
        <f aca="false">+C54-C69</f>
        <v>#VALUE!</v>
      </c>
      <c r="D71" s="114" t="e">
        <f aca="false">+D54-D69</f>
        <v>#VALUE!</v>
      </c>
      <c r="E71" s="116"/>
      <c r="F71" s="114" t="e">
        <f aca="false">+F54-F69</f>
        <v>#VALUE!</v>
      </c>
      <c r="G71" s="114" t="e">
        <f aca="false">+G54-G69</f>
        <v>#VALUE!</v>
      </c>
      <c r="H71" s="116"/>
      <c r="I71" s="77"/>
      <c r="J71" s="77"/>
      <c r="K71" s="77"/>
      <c r="L71" s="114"/>
      <c r="M71" s="114"/>
      <c r="N71" s="114"/>
      <c r="O71" s="114" t="n">
        <f aca="false">+O54-O69</f>
        <v>56200</v>
      </c>
      <c r="P71" s="114" t="n">
        <f aca="false">+P54-P69</f>
        <v>56200</v>
      </c>
      <c r="Q71" s="114" t="n">
        <f aca="false">+Q54-Q69</f>
        <v>26073.85</v>
      </c>
      <c r="R71" s="94" t="n">
        <f aca="false">+Q71/P71</f>
        <v>0.463947508896797</v>
      </c>
      <c r="S71" s="26" t="n">
        <f aca="false">+S54-S69</f>
        <v>58300</v>
      </c>
      <c r="T71" s="114" t="n">
        <f aca="false">+T54-T69</f>
        <v>56700</v>
      </c>
      <c r="U71" s="114" t="n">
        <f aca="false">+U54-U69</f>
        <v>0</v>
      </c>
    </row>
    <row r="72" customFormat="false" ht="12.75" hidden="false" customHeight="false" outlineLevel="0" collapsed="false">
      <c r="C72" s="77"/>
      <c r="D72" s="77"/>
      <c r="F72" s="77"/>
      <c r="G72" s="77"/>
      <c r="I72" s="77"/>
      <c r="J72" s="77"/>
      <c r="K72" s="77"/>
      <c r="L72" s="77"/>
      <c r="M72" s="77"/>
      <c r="N72" s="77"/>
      <c r="O72" s="77"/>
      <c r="Q72" s="77"/>
      <c r="R72" s="57"/>
      <c r="S72" s="2"/>
      <c r="T72" s="77"/>
      <c r="U72" s="77"/>
    </row>
    <row r="73" customFormat="false" ht="12.75" hidden="false" customHeight="false" outlineLevel="0" collapsed="false">
      <c r="C73" s="77"/>
      <c r="D73" s="77"/>
      <c r="F73" s="77"/>
      <c r="G73" s="77"/>
      <c r="I73" s="77"/>
      <c r="J73" s="77"/>
      <c r="K73" s="77"/>
    </row>
  </sheetData>
  <printOptions headings="false" gridLines="false" gridLinesSet="true" horizontalCentered="false" verticalCentered="false"/>
  <pageMargins left="0.5" right="0.5" top="1" bottom="1" header="0.5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F&amp;R&amp;T</oddHeader>
    <oddFooter>&amp;L&amp;F&amp;C&amp;A&amp;R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9" topLeftCell="C178" activePane="bottomRight" state="frozen"/>
      <selection pane="topLeft" activeCell="A1" activeCellId="0" sqref="A1"/>
      <selection pane="topRight" activeCell="C1" activeCellId="0" sqref="C1"/>
      <selection pane="bottomLeft" activeCell="A178" activeCellId="0" sqref="A178"/>
      <selection pane="bottomRight" activeCell="B214" activeCellId="0" sqref="B2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3.41"/>
    <col collapsed="false" customWidth="true" hidden="true" outlineLevel="0" max="3" min="3" style="1" width="11.42"/>
    <col collapsed="false" customWidth="true" hidden="true" outlineLevel="0" max="4" min="4" style="1" width="15.28"/>
    <col collapsed="false" customWidth="true" hidden="true" outlineLevel="0" max="5" min="5" style="1" width="8.28"/>
    <col collapsed="false" customWidth="true" hidden="true" outlineLevel="0" max="6" min="6" style="1" width="12.42"/>
    <col collapsed="false" customWidth="true" hidden="true" outlineLevel="0" max="7" min="7" style="1" width="16.42"/>
    <col collapsed="false" customWidth="true" hidden="true" outlineLevel="0" max="8" min="8" style="1" width="8.28"/>
    <col collapsed="false" customWidth="true" hidden="true" outlineLevel="0" max="9" min="9" style="1" width="14.41"/>
    <col collapsed="false" customWidth="true" hidden="true" outlineLevel="0" max="10" min="10" style="1" width="13.28"/>
    <col collapsed="false" customWidth="true" hidden="true" outlineLevel="0" max="11" min="11" style="1" width="15.99"/>
    <col collapsed="false" customWidth="true" hidden="false" outlineLevel="0" max="14" min="12" style="1" width="14.99"/>
    <col collapsed="false" customWidth="true" hidden="false" outlineLevel="0" max="16" min="15" style="1" width="13.7"/>
    <col collapsed="false" customWidth="true" hidden="false" outlineLevel="0" max="17" min="17" style="1" width="17.7"/>
    <col collapsed="false" customWidth="true" hidden="false" outlineLevel="0" max="18" min="18" style="3" width="11.28"/>
    <col collapsed="false" customWidth="true" hidden="false" outlineLevel="0" max="19" min="19" style="1" width="13.99"/>
    <col collapsed="false" customWidth="true" hidden="false" outlineLevel="0" max="21" min="20" style="1" width="15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1" t="s">
        <v>0</v>
      </c>
      <c r="B1" s="4"/>
      <c r="C1" s="2"/>
      <c r="D1" s="30"/>
      <c r="E1" s="31"/>
      <c r="F1" s="30"/>
      <c r="G1" s="30"/>
      <c r="H1" s="50"/>
      <c r="I1" s="30"/>
      <c r="J1" s="30"/>
      <c r="K1" s="30"/>
    </row>
    <row r="2" customFormat="false" ht="12.75" hidden="false" customHeight="false" outlineLevel="0" collapsed="false">
      <c r="A2" s="1" t="s">
        <v>1</v>
      </c>
      <c r="B2" s="4"/>
      <c r="C2" s="2"/>
      <c r="D2" s="30"/>
      <c r="E2" s="31"/>
      <c r="F2" s="30"/>
      <c r="G2" s="30"/>
      <c r="H2" s="50"/>
      <c r="I2" s="30"/>
      <c r="J2" s="30"/>
      <c r="K2" s="30"/>
    </row>
    <row r="3" customFormat="false" ht="8.1" hidden="false" customHeight="true" outlineLevel="0" collapsed="false">
      <c r="B3" s="4"/>
      <c r="C3" s="2"/>
      <c r="D3" s="30"/>
      <c r="E3" s="31"/>
      <c r="F3" s="30"/>
      <c r="G3" s="30"/>
      <c r="H3" s="50"/>
      <c r="I3" s="30"/>
      <c r="J3" s="30"/>
      <c r="K3" s="30"/>
    </row>
    <row r="4" customFormat="false" ht="12.75" hidden="false" customHeight="false" outlineLevel="0" collapsed="false">
      <c r="B4" s="5" t="n">
        <f aca="false">+'Governing Board'!B4</f>
        <v>40908</v>
      </c>
      <c r="C4" s="2"/>
      <c r="D4" s="30"/>
      <c r="E4" s="31"/>
      <c r="F4" s="30"/>
      <c r="G4" s="30"/>
      <c r="H4" s="50"/>
      <c r="I4" s="30"/>
      <c r="J4" s="30"/>
      <c r="K4" s="30"/>
    </row>
    <row r="5" customFormat="false" ht="8.1" hidden="false" customHeight="true" outlineLevel="0" collapsed="false">
      <c r="B5" s="6"/>
      <c r="C5" s="2"/>
      <c r="D5" s="30"/>
      <c r="E5" s="31"/>
      <c r="F5" s="30"/>
      <c r="G5" s="30"/>
      <c r="H5" s="50"/>
      <c r="I5" s="30"/>
      <c r="J5" s="30"/>
      <c r="K5" s="30"/>
    </row>
    <row r="6" customFormat="false" ht="12.75" hidden="false" customHeight="false" outlineLevel="0" collapsed="false">
      <c r="A6" s="1" t="str">
        <f aca="false">+'Governing Board'!A6</f>
        <v>JULY 1, 2012 THROUGH JUNE 30, 2013</v>
      </c>
      <c r="B6" s="4"/>
      <c r="C6" s="2"/>
      <c r="D6" s="30"/>
      <c r="E6" s="31"/>
      <c r="F6" s="30"/>
      <c r="G6" s="30"/>
      <c r="H6" s="50"/>
      <c r="I6" s="30"/>
      <c r="J6" s="30"/>
      <c r="K6" s="30"/>
    </row>
    <row r="7" customFormat="false" ht="12.75" hidden="false" customHeight="false" outlineLevel="0" collapsed="false">
      <c r="A7" s="4" t="s">
        <v>3</v>
      </c>
      <c r="C7" s="9" t="s">
        <v>6</v>
      </c>
      <c r="D7" s="32" t="s">
        <v>69</v>
      </c>
      <c r="E7" s="33" t="s">
        <v>8</v>
      </c>
      <c r="F7" s="9" t="s">
        <v>70</v>
      </c>
      <c r="G7" s="9" t="s">
        <v>7</v>
      </c>
      <c r="H7" s="8" t="s">
        <v>8</v>
      </c>
      <c r="I7" s="32" t="s">
        <v>71</v>
      </c>
      <c r="J7" s="32" t="s">
        <v>72</v>
      </c>
      <c r="K7" s="32" t="s">
        <v>73</v>
      </c>
      <c r="L7" s="9" t="str">
        <f aca="false">+'Governing Board'!L7</f>
        <v>ACTUAL</v>
      </c>
      <c r="M7" s="9" t="str">
        <f aca="false">+'Governing Board'!M7</f>
        <v>ACTUAL</v>
      </c>
      <c r="N7" s="9" t="str">
        <f aca="false">+'Governing Board'!N7</f>
        <v>ACTUAL</v>
      </c>
      <c r="O7" s="9" t="str">
        <f aca="false">+'Governing Board'!O7</f>
        <v>ADOPTED</v>
      </c>
      <c r="P7" s="9" t="str">
        <f aca="false">+'Governing Board'!P7</f>
        <v>AMENDED</v>
      </c>
      <c r="Q7" s="9" t="str">
        <f aca="false">+'Governing Board'!Q7</f>
        <v> EXPENDED/ </v>
      </c>
      <c r="R7" s="9" t="str">
        <f aca="false">+'Governing Board'!R7</f>
        <v>%</v>
      </c>
      <c r="S7" s="9" t="str">
        <f aca="false">+'Governing Board'!S7</f>
        <v>DEPARTMENT</v>
      </c>
      <c r="T7" s="9" t="str">
        <f aca="false">+'Governing Board'!T7</f>
        <v> MANAGER </v>
      </c>
      <c r="U7" s="9" t="str">
        <f aca="false">+'Governing Board'!U7</f>
        <v> BOARD </v>
      </c>
    </row>
    <row r="8" customFormat="false" ht="12.75" hidden="false" customHeight="false" outlineLevel="0" collapsed="false">
      <c r="A8" s="4" t="s">
        <v>358</v>
      </c>
      <c r="C8" s="9" t="s">
        <v>14</v>
      </c>
      <c r="D8" s="32" t="s">
        <v>75</v>
      </c>
      <c r="E8" s="33" t="s">
        <v>16</v>
      </c>
      <c r="F8" s="9" t="s">
        <v>76</v>
      </c>
      <c r="G8" s="9" t="s">
        <v>15</v>
      </c>
      <c r="H8" s="8" t="s">
        <v>16</v>
      </c>
      <c r="I8" s="32" t="s">
        <v>77</v>
      </c>
      <c r="J8" s="32" t="s">
        <v>17</v>
      </c>
      <c r="K8" s="32" t="s">
        <v>78</v>
      </c>
      <c r="L8" s="9" t="str">
        <f aca="false">+'Governing Board'!L8</f>
        <v>EXPENDITURES</v>
      </c>
      <c r="M8" s="9" t="str">
        <f aca="false">+'Governing Board'!M8</f>
        <v>EXPENDITURES</v>
      </c>
      <c r="N8" s="9" t="str">
        <f aca="false">+'Governing Board'!N8</f>
        <v>EXPENDITURES</v>
      </c>
      <c r="O8" s="9" t="str">
        <f aca="false">+'Governing Board'!O8</f>
        <v>BUDGET</v>
      </c>
      <c r="P8" s="9" t="str">
        <f aca="false">+'Governing Board'!P8</f>
        <v>BUDGET</v>
      </c>
      <c r="Q8" s="9" t="str">
        <f aca="false">+'Governing Board'!Q8</f>
        <v> ENCUMBERED </v>
      </c>
      <c r="R8" s="9" t="str">
        <f aca="false">+'Governing Board'!R8</f>
        <v>SPENT</v>
      </c>
      <c r="S8" s="9" t="str">
        <f aca="false">+'Governing Board'!S8</f>
        <v>REQUEST</v>
      </c>
      <c r="T8" s="9" t="str">
        <f aca="false">+'Governing Board'!T8</f>
        <v> RECOMMENDS </v>
      </c>
      <c r="U8" s="9" t="str">
        <f aca="false">+'Governing Board'!U8</f>
        <v> APPROVAL </v>
      </c>
    </row>
    <row r="9" customFormat="false" ht="12.95" hidden="false" customHeight="true" outlineLevel="0" collapsed="false">
      <c r="A9" s="34" t="s">
        <v>359</v>
      </c>
      <c r="B9" s="35"/>
      <c r="C9" s="18" t="s">
        <v>80</v>
      </c>
      <c r="D9" s="36" t="s">
        <v>80</v>
      </c>
      <c r="E9" s="37" t="s">
        <v>81</v>
      </c>
      <c r="F9" s="18" t="s">
        <v>82</v>
      </c>
      <c r="G9" s="18" t="s">
        <v>82</v>
      </c>
      <c r="H9" s="12" t="s">
        <v>81</v>
      </c>
      <c r="I9" s="36" t="s">
        <v>81</v>
      </c>
      <c r="J9" s="36" t="s">
        <v>83</v>
      </c>
      <c r="K9" s="36" t="s">
        <v>83</v>
      </c>
      <c r="L9" s="13" t="str">
        <f aca="false">+'Governing Board'!L9</f>
        <v>08-09</v>
      </c>
      <c r="M9" s="13" t="str">
        <f aca="false">+'Governing Board'!M9</f>
        <v>09-10</v>
      </c>
      <c r="N9" s="13" t="str">
        <f aca="false">+'Governing Board'!N9</f>
        <v>10-11</v>
      </c>
      <c r="O9" s="13" t="str">
        <f aca="false">+'Governing Board'!O9</f>
        <v>11-12</v>
      </c>
      <c r="P9" s="13" t="str">
        <f aca="false">+'Governing Board'!P9</f>
        <v>11-12</v>
      </c>
      <c r="Q9" s="14" t="n">
        <f aca="false">+'Governing Board'!Q9</f>
        <v>40908</v>
      </c>
      <c r="R9" s="13" t="str">
        <f aca="false">+'Governing Board'!R9</f>
        <v>11-12</v>
      </c>
      <c r="S9" s="13" t="str">
        <f aca="false">+'Governing Board'!S9</f>
        <v>12-13</v>
      </c>
      <c r="T9" s="13" t="str">
        <f aca="false">+'Governing Board'!T9</f>
        <v>12-13</v>
      </c>
      <c r="U9" s="13" t="str">
        <f aca="false">+'Governing Board'!U9</f>
        <v>12-13</v>
      </c>
    </row>
    <row r="10" customFormat="false" ht="12.75" hidden="false" customHeight="false" outlineLevel="0" collapsed="false">
      <c r="A10" s="1" t="s">
        <v>26</v>
      </c>
      <c r="B10" s="22" t="s">
        <v>360</v>
      </c>
      <c r="C10" s="8"/>
      <c r="D10" s="8"/>
      <c r="E10" s="33"/>
      <c r="F10" s="8"/>
      <c r="G10" s="8"/>
      <c r="H10" s="8"/>
      <c r="I10" s="38"/>
      <c r="J10" s="38"/>
      <c r="K10" s="38"/>
      <c r="L10" s="38"/>
      <c r="M10" s="38"/>
      <c r="N10" s="38"/>
      <c r="O10" s="38"/>
      <c r="P10" s="38"/>
      <c r="Q10" s="38"/>
      <c r="R10" s="10"/>
      <c r="S10" s="38"/>
      <c r="T10" s="38"/>
      <c r="U10" s="38"/>
    </row>
    <row r="11" customFormat="false" ht="12.75" hidden="false" customHeight="false" outlineLevel="0" collapsed="false">
      <c r="A11" s="22" t="s">
        <v>43</v>
      </c>
      <c r="B11" s="22" t="s">
        <v>361</v>
      </c>
      <c r="C11" s="8"/>
      <c r="D11" s="8"/>
      <c r="E11" s="33"/>
      <c r="F11" s="8"/>
      <c r="G11" s="8"/>
      <c r="H11" s="8"/>
      <c r="I11" s="38"/>
      <c r="J11" s="38"/>
      <c r="K11" s="38"/>
      <c r="L11" s="38"/>
      <c r="M11" s="38"/>
      <c r="N11" s="38"/>
      <c r="O11" s="38"/>
      <c r="P11" s="38"/>
      <c r="Q11" s="38"/>
      <c r="R11" s="10"/>
      <c r="S11" s="38"/>
      <c r="T11" s="38"/>
      <c r="U11" s="38"/>
    </row>
    <row r="12" customFormat="false" ht="12.75" hidden="false" customHeight="false" outlineLevel="0" collapsed="false">
      <c r="A12" s="22" t="s">
        <v>57</v>
      </c>
      <c r="B12" s="22" t="s">
        <v>362</v>
      </c>
      <c r="C12" s="8"/>
      <c r="D12" s="8"/>
      <c r="E12" s="33"/>
      <c r="F12" s="8"/>
      <c r="G12" s="8"/>
      <c r="H12" s="8"/>
      <c r="I12" s="38"/>
      <c r="J12" s="38"/>
      <c r="K12" s="38"/>
      <c r="L12" s="38"/>
      <c r="M12" s="38"/>
      <c r="N12" s="38"/>
      <c r="O12" s="38"/>
      <c r="P12" s="38"/>
      <c r="Q12" s="38"/>
      <c r="R12" s="10"/>
      <c r="S12" s="38"/>
      <c r="T12" s="38"/>
      <c r="U12" s="38"/>
    </row>
    <row r="13" customFormat="false" ht="12.75" hidden="false" customHeight="false" outlineLevel="0" collapsed="false">
      <c r="A13" s="19" t="n">
        <v>12100</v>
      </c>
      <c r="B13" s="4" t="s">
        <v>85</v>
      </c>
      <c r="C13" s="20" t="n">
        <v>1510958</v>
      </c>
      <c r="D13" s="43" t="n">
        <v>1504022</v>
      </c>
      <c r="E13" s="40" t="n">
        <f aca="false">+D13/C13</f>
        <v>0.995409534877872</v>
      </c>
      <c r="F13" s="43" t="n">
        <v>1669900</v>
      </c>
      <c r="G13" s="43" t="n">
        <v>1655230</v>
      </c>
      <c r="H13" s="40" t="n">
        <f aca="false">+G13/F13</f>
        <v>0.991215042816935</v>
      </c>
      <c r="I13" s="43" t="n">
        <v>1567000</v>
      </c>
      <c r="J13" s="43" t="n">
        <v>1800000</v>
      </c>
      <c r="K13" s="43" t="n">
        <v>1700000</v>
      </c>
      <c r="L13" s="43" t="n">
        <v>2157578.3</v>
      </c>
      <c r="M13" s="43" t="n">
        <v>2177732.65</v>
      </c>
      <c r="N13" s="43" t="n">
        <v>2199687.95</v>
      </c>
      <c r="O13" s="43" t="n">
        <v>2178200</v>
      </c>
      <c r="P13" s="43" t="n">
        <v>2178200</v>
      </c>
      <c r="Q13" s="43" t="n">
        <v>1062590.32</v>
      </c>
      <c r="R13" s="40" t="n">
        <f aca="false">+Q13/P13</f>
        <v>0.48782954733266</v>
      </c>
      <c r="S13" s="43" t="n">
        <v>2267200</v>
      </c>
      <c r="T13" s="43" t="n">
        <v>2231200</v>
      </c>
      <c r="U13" s="43"/>
    </row>
    <row r="14" customFormat="false" ht="12.75" hidden="false" customHeight="false" outlineLevel="0" collapsed="false">
      <c r="A14" s="1" t="s">
        <v>26</v>
      </c>
      <c r="B14" s="1" t="s">
        <v>163</v>
      </c>
      <c r="C14" s="8"/>
      <c r="D14" s="8"/>
      <c r="E14" s="33"/>
      <c r="F14" s="8"/>
      <c r="G14" s="8"/>
      <c r="H14" s="8"/>
      <c r="I14" s="38"/>
      <c r="J14" s="38"/>
      <c r="K14" s="38"/>
      <c r="L14" s="38"/>
      <c r="M14" s="38"/>
      <c r="N14" s="38"/>
      <c r="O14" s="38"/>
      <c r="P14" s="38"/>
      <c r="Q14" s="38"/>
      <c r="R14" s="10"/>
      <c r="S14" s="38"/>
      <c r="T14" s="38"/>
      <c r="U14" s="38"/>
    </row>
    <row r="15" customFormat="false" ht="12.75" hidden="false" customHeight="false" outlineLevel="0" collapsed="false">
      <c r="A15" s="22" t="s">
        <v>43</v>
      </c>
      <c r="B15" s="22" t="s">
        <v>363</v>
      </c>
      <c r="C15" s="8"/>
      <c r="D15" s="8"/>
      <c r="E15" s="33"/>
      <c r="F15" s="8"/>
      <c r="G15" s="8"/>
      <c r="H15" s="8"/>
      <c r="I15" s="38"/>
      <c r="J15" s="38"/>
      <c r="K15" s="38"/>
      <c r="L15" s="38"/>
      <c r="M15" s="38"/>
      <c r="N15" s="38"/>
      <c r="O15" s="38"/>
      <c r="P15" s="38"/>
      <c r="Q15" s="38"/>
      <c r="R15" s="10"/>
      <c r="S15" s="38"/>
      <c r="T15" s="38"/>
      <c r="U15" s="38"/>
    </row>
    <row r="16" customFormat="false" ht="12.75" hidden="false" customHeight="false" outlineLevel="0" collapsed="false">
      <c r="A16" s="19" t="n">
        <v>12200</v>
      </c>
      <c r="B16" s="4" t="s">
        <v>164</v>
      </c>
      <c r="C16" s="20" t="n">
        <v>22343</v>
      </c>
      <c r="D16" s="43" t="n">
        <v>25228</v>
      </c>
      <c r="E16" s="40" t="n">
        <f aca="false">+D16/C16</f>
        <v>1.12912321532471</v>
      </c>
      <c r="F16" s="43" t="n">
        <v>55000</v>
      </c>
      <c r="G16" s="43" t="n">
        <v>41640</v>
      </c>
      <c r="H16" s="40" t="n">
        <f aca="false">+G16/F16</f>
        <v>0.757090909090909</v>
      </c>
      <c r="I16" s="43" t="n">
        <v>55000</v>
      </c>
      <c r="J16" s="43" t="n">
        <v>58300</v>
      </c>
      <c r="K16" s="43" t="n">
        <v>55000</v>
      </c>
      <c r="L16" s="43" t="n">
        <v>26893.52</v>
      </c>
      <c r="M16" s="43" t="n">
        <v>17100.22</v>
      </c>
      <c r="N16" s="43" t="n">
        <v>24094.23</v>
      </c>
      <c r="O16" s="43" t="n">
        <v>27000</v>
      </c>
      <c r="P16" s="43" t="n">
        <v>27000</v>
      </c>
      <c r="Q16" s="43" t="n">
        <v>15058.37</v>
      </c>
      <c r="R16" s="40" t="n">
        <f aca="false">+Q16/P16</f>
        <v>0.557717407407407</v>
      </c>
      <c r="S16" s="43" t="n">
        <v>60000</v>
      </c>
      <c r="T16" s="43" t="n">
        <v>40000</v>
      </c>
      <c r="U16" s="43"/>
    </row>
    <row r="17" customFormat="false" ht="12.75" hidden="false" customHeight="false" outlineLevel="0" collapsed="false">
      <c r="A17" s="1" t="s">
        <v>26</v>
      </c>
      <c r="B17" s="1" t="s">
        <v>364</v>
      </c>
      <c r="C17" s="8"/>
      <c r="D17" s="8"/>
      <c r="E17" s="33"/>
      <c r="F17" s="8"/>
      <c r="G17" s="8"/>
      <c r="H17" s="8"/>
      <c r="I17" s="38"/>
      <c r="J17" s="38"/>
      <c r="K17" s="38"/>
      <c r="L17" s="38"/>
      <c r="M17" s="38"/>
      <c r="N17" s="38"/>
      <c r="O17" s="38"/>
      <c r="P17" s="38"/>
      <c r="Q17" s="38"/>
      <c r="R17" s="10"/>
      <c r="S17" s="38"/>
      <c r="T17" s="38"/>
      <c r="U17" s="38"/>
    </row>
    <row r="18" customFormat="false" ht="12.75" hidden="false" customHeight="false" outlineLevel="0" collapsed="false">
      <c r="A18" s="19" t="n">
        <v>12400</v>
      </c>
      <c r="B18" s="4" t="s">
        <v>365</v>
      </c>
      <c r="C18" s="20" t="n">
        <v>9200</v>
      </c>
      <c r="D18" s="43" t="n">
        <v>9200</v>
      </c>
      <c r="E18" s="40" t="n">
        <f aca="false">+D18/C18</f>
        <v>1</v>
      </c>
      <c r="F18" s="43" t="n">
        <v>9200</v>
      </c>
      <c r="G18" s="43" t="n">
        <v>9200</v>
      </c>
      <c r="H18" s="40" t="n">
        <f aca="false">+G18/F18</f>
        <v>1</v>
      </c>
      <c r="I18" s="43" t="n">
        <v>9200</v>
      </c>
      <c r="J18" s="43" t="n">
        <v>9200</v>
      </c>
      <c r="K18" s="43" t="n">
        <v>9200</v>
      </c>
      <c r="L18" s="43" t="n">
        <v>12600</v>
      </c>
      <c r="M18" s="43" t="n">
        <v>12200.8</v>
      </c>
      <c r="N18" s="43" t="n">
        <v>11749.4</v>
      </c>
      <c r="O18" s="43" t="n">
        <v>6100</v>
      </c>
      <c r="P18" s="43" t="n">
        <v>6100</v>
      </c>
      <c r="Q18" s="43" t="n">
        <v>5868.88</v>
      </c>
      <c r="R18" s="40" t="n">
        <f aca="false">+Q18/P18</f>
        <v>0.962111475409836</v>
      </c>
      <c r="S18" s="43" t="n">
        <v>12800</v>
      </c>
      <c r="T18" s="43" t="n">
        <v>12800</v>
      </c>
      <c r="U18" s="43"/>
    </row>
    <row r="19" customFormat="false" ht="12.75" hidden="false" customHeight="false" outlineLevel="0" collapsed="false">
      <c r="A19" s="1" t="s">
        <v>26</v>
      </c>
      <c r="B19" s="1" t="s">
        <v>366</v>
      </c>
      <c r="C19" s="8"/>
      <c r="D19" s="8"/>
      <c r="E19" s="33"/>
      <c r="F19" s="8"/>
      <c r="G19" s="8"/>
      <c r="H19" s="8"/>
      <c r="I19" s="38"/>
      <c r="J19" s="38"/>
      <c r="K19" s="38"/>
      <c r="L19" s="38"/>
      <c r="M19" s="38"/>
      <c r="N19" s="38"/>
      <c r="O19" s="38"/>
      <c r="P19" s="38"/>
      <c r="Q19" s="38"/>
      <c r="R19" s="10"/>
      <c r="S19" s="38"/>
      <c r="T19" s="38"/>
      <c r="U19" s="38"/>
    </row>
    <row r="20" customFormat="false" ht="12.75" hidden="false" customHeight="false" outlineLevel="0" collapsed="false">
      <c r="A20" s="19" t="n">
        <v>12500</v>
      </c>
      <c r="B20" s="4" t="s">
        <v>367</v>
      </c>
      <c r="C20" s="20" t="n">
        <v>20000</v>
      </c>
      <c r="D20" s="43" t="n">
        <v>24874</v>
      </c>
      <c r="E20" s="40" t="n">
        <f aca="false">+D20/C20</f>
        <v>1.2437</v>
      </c>
      <c r="F20" s="43" t="n">
        <v>33800</v>
      </c>
      <c r="G20" s="43" t="n">
        <v>26039</v>
      </c>
      <c r="H20" s="40" t="n">
        <v>0</v>
      </c>
      <c r="I20" s="43" t="n">
        <v>33800</v>
      </c>
      <c r="J20" s="43" t="n">
        <v>35900</v>
      </c>
      <c r="K20" s="43" t="n">
        <v>32400</v>
      </c>
      <c r="L20" s="43" t="n">
        <v>34716.84</v>
      </c>
      <c r="M20" s="43" t="n">
        <v>30246.89</v>
      </c>
      <c r="N20" s="43" t="n">
        <v>44495.72</v>
      </c>
      <c r="O20" s="43" t="n">
        <v>50000</v>
      </c>
      <c r="P20" s="43" t="n">
        <v>50000</v>
      </c>
      <c r="Q20" s="43" t="n">
        <v>25957.49</v>
      </c>
      <c r="R20" s="40" t="n">
        <f aca="false">+Q20/P20</f>
        <v>0.5191498</v>
      </c>
      <c r="S20" s="43" t="n">
        <v>50000</v>
      </c>
      <c r="T20" s="43" t="n">
        <v>50000</v>
      </c>
      <c r="U20" s="43"/>
    </row>
    <row r="21" customFormat="false" ht="12.75" hidden="false" customHeight="false" outlineLevel="0" collapsed="false">
      <c r="A21" s="1" t="s">
        <v>26</v>
      </c>
      <c r="B21" s="22" t="s">
        <v>368</v>
      </c>
      <c r="C21" s="2"/>
      <c r="D21" s="104"/>
      <c r="E21" s="31"/>
      <c r="F21" s="104"/>
      <c r="G21" s="104"/>
      <c r="H21" s="31"/>
      <c r="I21" s="104"/>
      <c r="J21" s="104"/>
      <c r="K21" s="104"/>
      <c r="L21" s="104"/>
      <c r="M21" s="104"/>
      <c r="N21" s="104"/>
      <c r="O21" s="104"/>
      <c r="P21" s="104"/>
      <c r="Q21" s="104"/>
      <c r="R21" s="31"/>
      <c r="S21" s="104"/>
      <c r="T21" s="104"/>
      <c r="U21" s="104"/>
    </row>
    <row r="22" customFormat="false" ht="12.75" hidden="false" customHeight="false" outlineLevel="0" collapsed="false">
      <c r="A22" s="1" t="s">
        <v>43</v>
      </c>
      <c r="B22" s="22" t="s">
        <v>369</v>
      </c>
      <c r="C22" s="8"/>
      <c r="D22" s="8"/>
      <c r="E22" s="33"/>
      <c r="F22" s="8"/>
      <c r="G22" s="8"/>
      <c r="H22" s="8"/>
      <c r="I22" s="38"/>
      <c r="J22" s="38"/>
      <c r="K22" s="38"/>
      <c r="L22" s="38"/>
      <c r="M22" s="38"/>
      <c r="N22" s="38"/>
      <c r="O22" s="38"/>
      <c r="P22" s="38"/>
      <c r="Q22" s="38"/>
      <c r="R22" s="10"/>
      <c r="S22" s="38"/>
      <c r="T22" s="38"/>
      <c r="U22" s="38"/>
    </row>
    <row r="23" customFormat="false" ht="12.75" hidden="false" customHeight="false" outlineLevel="0" collapsed="false">
      <c r="A23" s="1" t="s">
        <v>57</v>
      </c>
      <c r="B23" s="22" t="s">
        <v>370</v>
      </c>
      <c r="C23" s="8"/>
      <c r="D23" s="8"/>
      <c r="E23" s="33"/>
      <c r="F23" s="8"/>
      <c r="G23" s="8"/>
      <c r="H23" s="8"/>
      <c r="I23" s="38"/>
      <c r="J23" s="38"/>
      <c r="K23" s="38"/>
      <c r="L23" s="38"/>
      <c r="M23" s="38"/>
      <c r="N23" s="38"/>
      <c r="O23" s="38"/>
      <c r="P23" s="38"/>
      <c r="Q23" s="38"/>
      <c r="R23" s="10"/>
      <c r="S23" s="38"/>
      <c r="T23" s="38"/>
      <c r="U23" s="38"/>
    </row>
    <row r="24" customFormat="false" ht="12.75" hidden="false" customHeight="false" outlineLevel="0" collapsed="false">
      <c r="A24" s="19" t="n">
        <v>12550</v>
      </c>
      <c r="B24" s="4" t="s">
        <v>141</v>
      </c>
      <c r="C24" s="20" t="n">
        <v>0</v>
      </c>
      <c r="D24" s="43" t="n">
        <v>0</v>
      </c>
      <c r="E24" s="40" t="n">
        <v>0</v>
      </c>
      <c r="F24" s="43" t="n">
        <v>26500</v>
      </c>
      <c r="G24" s="43" t="n">
        <v>17280</v>
      </c>
      <c r="H24" s="40" t="n">
        <v>0</v>
      </c>
      <c r="I24" s="43" t="n">
        <v>5400</v>
      </c>
      <c r="J24" s="43" t="n">
        <v>5500</v>
      </c>
      <c r="K24" s="43" t="n">
        <v>5500</v>
      </c>
      <c r="L24" s="43" t="n">
        <v>7356.38</v>
      </c>
      <c r="M24" s="43" t="n">
        <v>6509.26</v>
      </c>
      <c r="N24" s="43" t="n">
        <v>7284.1</v>
      </c>
      <c r="O24" s="43" t="n">
        <v>7500</v>
      </c>
      <c r="P24" s="43" t="n">
        <v>7500</v>
      </c>
      <c r="Q24" s="43" t="n">
        <v>4879.68</v>
      </c>
      <c r="R24" s="40" t="n">
        <f aca="false">+Q24/P24</f>
        <v>0.650624</v>
      </c>
      <c r="S24" s="43" t="n">
        <v>10700</v>
      </c>
      <c r="T24" s="43" t="n">
        <v>10700</v>
      </c>
      <c r="U24" s="43"/>
    </row>
    <row r="25" customFormat="false" ht="12.75" hidden="false" customHeight="false" outlineLevel="0" collapsed="false">
      <c r="A25" s="1" t="s">
        <v>26</v>
      </c>
      <c r="B25" s="22" t="s">
        <v>371</v>
      </c>
      <c r="C25" s="8"/>
      <c r="D25" s="8"/>
      <c r="E25" s="33"/>
      <c r="F25" s="8"/>
      <c r="G25" s="8"/>
      <c r="H25" s="8"/>
      <c r="I25" s="38"/>
      <c r="J25" s="38"/>
      <c r="K25" s="38"/>
      <c r="L25" s="38"/>
      <c r="M25" s="38"/>
      <c r="N25" s="38"/>
      <c r="O25" s="38"/>
      <c r="P25" s="38"/>
      <c r="Q25" s="38"/>
      <c r="R25" s="10"/>
      <c r="S25" s="38"/>
      <c r="T25" s="38"/>
      <c r="U25" s="38"/>
    </row>
    <row r="26" customFormat="false" ht="12.75" hidden="false" customHeight="false" outlineLevel="0" collapsed="false">
      <c r="A26" s="1" t="s">
        <v>43</v>
      </c>
      <c r="B26" s="22" t="s">
        <v>372</v>
      </c>
      <c r="C26" s="8"/>
      <c r="D26" s="8"/>
      <c r="E26" s="33"/>
      <c r="F26" s="8"/>
      <c r="G26" s="8"/>
      <c r="H26" s="8"/>
      <c r="I26" s="38"/>
      <c r="J26" s="38"/>
      <c r="K26" s="38"/>
      <c r="L26" s="38"/>
      <c r="M26" s="38"/>
      <c r="N26" s="38"/>
      <c r="O26" s="38"/>
      <c r="P26" s="38"/>
      <c r="Q26" s="38"/>
      <c r="R26" s="10"/>
      <c r="S26" s="38"/>
      <c r="T26" s="38"/>
      <c r="U26" s="38"/>
    </row>
    <row r="27" customFormat="false" ht="12.75" hidden="false" customHeight="false" outlineLevel="0" collapsed="false">
      <c r="A27" s="1" t="s">
        <v>57</v>
      </c>
      <c r="B27" s="22" t="s">
        <v>373</v>
      </c>
      <c r="C27" s="8"/>
      <c r="D27" s="8"/>
      <c r="E27" s="33"/>
      <c r="F27" s="8"/>
      <c r="G27" s="8"/>
      <c r="H27" s="8"/>
      <c r="I27" s="38"/>
      <c r="J27" s="38"/>
      <c r="K27" s="38"/>
      <c r="L27" s="38"/>
      <c r="M27" s="38"/>
      <c r="N27" s="38"/>
      <c r="O27" s="38"/>
      <c r="P27" s="38"/>
      <c r="Q27" s="38"/>
      <c r="R27" s="10"/>
      <c r="S27" s="38"/>
      <c r="T27" s="38"/>
      <c r="U27" s="38"/>
    </row>
    <row r="28" customFormat="false" ht="12.75" hidden="false" customHeight="false" outlineLevel="0" collapsed="false">
      <c r="A28" s="1" t="s">
        <v>59</v>
      </c>
      <c r="B28" s="22" t="s">
        <v>374</v>
      </c>
      <c r="C28" s="8"/>
      <c r="D28" s="8"/>
      <c r="E28" s="33"/>
      <c r="F28" s="8"/>
      <c r="G28" s="8"/>
      <c r="H28" s="8"/>
      <c r="I28" s="38"/>
      <c r="J28" s="38"/>
      <c r="K28" s="38"/>
      <c r="L28" s="38"/>
      <c r="M28" s="38"/>
      <c r="N28" s="38"/>
      <c r="O28" s="38"/>
      <c r="P28" s="38"/>
      <c r="Q28" s="38"/>
      <c r="R28" s="10"/>
      <c r="S28" s="38"/>
      <c r="T28" s="38"/>
      <c r="U28" s="38"/>
    </row>
    <row r="29" customFormat="false" ht="12.75" hidden="false" customHeight="false" outlineLevel="0" collapsed="false">
      <c r="A29" s="19" t="n">
        <v>12600</v>
      </c>
      <c r="B29" s="4" t="s">
        <v>375</v>
      </c>
      <c r="C29" s="20" t="n">
        <v>16500</v>
      </c>
      <c r="D29" s="43" t="n">
        <v>16117</v>
      </c>
      <c r="E29" s="40" t="n">
        <f aca="false">+D29/C29</f>
        <v>0.976787878787879</v>
      </c>
      <c r="F29" s="43" t="n">
        <v>28000</v>
      </c>
      <c r="G29" s="43" t="n">
        <v>15344</v>
      </c>
      <c r="H29" s="40" t="n">
        <f aca="false">+G29/F29</f>
        <v>0.548</v>
      </c>
      <c r="I29" s="43" t="n">
        <v>15000</v>
      </c>
      <c r="J29" s="43" t="n">
        <v>24000</v>
      </c>
      <c r="K29" s="43" t="n">
        <v>24000</v>
      </c>
      <c r="L29" s="43" t="n">
        <v>33360.03</v>
      </c>
      <c r="M29" s="43" t="n">
        <v>40696.75</v>
      </c>
      <c r="N29" s="43" t="n">
        <v>35441.07</v>
      </c>
      <c r="O29" s="43" t="n">
        <v>41900</v>
      </c>
      <c r="P29" s="43" t="n">
        <v>41900</v>
      </c>
      <c r="Q29" s="43" t="n">
        <v>15921.22</v>
      </c>
      <c r="R29" s="40" t="n">
        <f aca="false">+Q29/P29</f>
        <v>0.37998138424821</v>
      </c>
      <c r="S29" s="43" t="n">
        <v>41900</v>
      </c>
      <c r="T29" s="43" t="n">
        <v>41900</v>
      </c>
      <c r="U29" s="43"/>
    </row>
    <row r="30" customFormat="false" ht="12.75" hidden="false" customHeight="false" outlineLevel="0" collapsed="false">
      <c r="A30" s="1" t="s">
        <v>26</v>
      </c>
      <c r="B30" s="143" t="s">
        <v>376</v>
      </c>
      <c r="C30" s="9"/>
      <c r="D30" s="9"/>
      <c r="F30" s="9"/>
      <c r="G30" s="9"/>
      <c r="H30" s="8"/>
      <c r="I30" s="38"/>
      <c r="J30" s="38"/>
      <c r="K30" s="38"/>
      <c r="L30" s="38"/>
      <c r="M30" s="38"/>
      <c r="N30" s="38"/>
      <c r="O30" s="38"/>
      <c r="P30" s="38"/>
      <c r="Q30" s="38"/>
      <c r="R30" s="10"/>
      <c r="S30" s="38"/>
      <c r="T30" s="38"/>
      <c r="U30" s="38"/>
    </row>
    <row r="31" customFormat="false" ht="12.75" hidden="false" customHeight="false" outlineLevel="0" collapsed="false">
      <c r="A31" s="19" t="n">
        <v>12700</v>
      </c>
      <c r="B31" s="4" t="s">
        <v>87</v>
      </c>
      <c r="C31" s="20" t="n">
        <v>0</v>
      </c>
      <c r="D31" s="20" t="n">
        <v>0</v>
      </c>
      <c r="E31" s="40" t="n">
        <v>0</v>
      </c>
      <c r="F31" s="20" t="n">
        <v>0</v>
      </c>
      <c r="G31" s="20" t="n">
        <v>0</v>
      </c>
      <c r="H31" s="40" t="n">
        <v>0</v>
      </c>
      <c r="I31" s="20" t="n">
        <v>0</v>
      </c>
      <c r="J31" s="20" t="n">
        <v>0</v>
      </c>
      <c r="K31" s="43" t="n">
        <v>17400</v>
      </c>
      <c r="L31" s="43" t="n">
        <v>7500</v>
      </c>
      <c r="M31" s="43" t="n">
        <v>0</v>
      </c>
      <c r="N31" s="43" t="n">
        <v>7800</v>
      </c>
      <c r="O31" s="43" t="n">
        <v>8300</v>
      </c>
      <c r="P31" s="43" t="n">
        <v>8300</v>
      </c>
      <c r="Q31" s="43" t="n">
        <v>7350</v>
      </c>
      <c r="R31" s="40" t="n">
        <f aca="false">+Q31/P31</f>
        <v>0.885542168674699</v>
      </c>
      <c r="S31" s="43" t="n">
        <v>8100</v>
      </c>
      <c r="T31" s="43" t="n">
        <v>8100</v>
      </c>
      <c r="U31" s="43"/>
    </row>
    <row r="32" customFormat="false" ht="12.75" hidden="false" customHeight="false" outlineLevel="0" collapsed="false">
      <c r="A32" s="1" t="s">
        <v>26</v>
      </c>
      <c r="B32" s="1" t="s">
        <v>377</v>
      </c>
      <c r="C32" s="8"/>
      <c r="D32" s="8"/>
      <c r="E32" s="33"/>
      <c r="F32" s="8"/>
      <c r="G32" s="8"/>
      <c r="H32" s="8"/>
      <c r="I32" s="38"/>
      <c r="J32" s="38"/>
      <c r="K32" s="38"/>
      <c r="L32" s="38"/>
      <c r="M32" s="38"/>
      <c r="N32" s="38"/>
      <c r="O32" s="38"/>
      <c r="P32" s="38"/>
      <c r="Q32" s="38"/>
      <c r="R32" s="10"/>
      <c r="S32" s="38"/>
      <c r="T32" s="38"/>
      <c r="U32" s="38"/>
    </row>
    <row r="33" customFormat="false" ht="12.75" hidden="false" customHeight="false" outlineLevel="0" collapsed="false">
      <c r="A33" s="19" t="n">
        <v>12900</v>
      </c>
      <c r="B33" s="4" t="s">
        <v>378</v>
      </c>
      <c r="C33" s="20" t="n">
        <v>25000</v>
      </c>
      <c r="D33" s="43" t="n">
        <v>25000</v>
      </c>
      <c r="E33" s="40" t="n">
        <f aca="false">+D33/C33</f>
        <v>1</v>
      </c>
      <c r="F33" s="43" t="n">
        <v>30000</v>
      </c>
      <c r="G33" s="43" t="n">
        <v>30000</v>
      </c>
      <c r="H33" s="40" t="n">
        <f aca="false">+G33/F33</f>
        <v>1</v>
      </c>
      <c r="I33" s="43" t="n">
        <v>30000</v>
      </c>
      <c r="J33" s="43" t="n">
        <v>30000</v>
      </c>
      <c r="K33" s="43" t="n">
        <v>30000</v>
      </c>
      <c r="L33" s="43" t="n">
        <v>0</v>
      </c>
      <c r="M33" s="43" t="n">
        <v>89300</v>
      </c>
      <c r="N33" s="43" t="n">
        <v>225200</v>
      </c>
      <c r="O33" s="43" t="n">
        <v>206100</v>
      </c>
      <c r="P33" s="43" t="n">
        <v>206100</v>
      </c>
      <c r="Q33" s="43" t="n">
        <v>103050</v>
      </c>
      <c r="R33" s="40" t="n">
        <f aca="false">+Q33/P33</f>
        <v>0.5</v>
      </c>
      <c r="S33" s="43" t="n">
        <v>159500</v>
      </c>
      <c r="T33" s="43" t="n">
        <v>159500</v>
      </c>
      <c r="U33" s="43"/>
    </row>
    <row r="34" customFormat="false" ht="12.75" hidden="false" customHeight="false" outlineLevel="0" collapsed="false">
      <c r="A34" s="1" t="s">
        <v>26</v>
      </c>
      <c r="B34" s="22" t="s">
        <v>379</v>
      </c>
      <c r="C34" s="8"/>
      <c r="D34" s="8"/>
      <c r="E34" s="33"/>
      <c r="F34" s="8"/>
      <c r="G34" s="8"/>
      <c r="H34" s="8"/>
      <c r="I34" s="38"/>
      <c r="J34" s="38"/>
      <c r="K34" s="38"/>
      <c r="L34" s="38"/>
      <c r="M34" s="38"/>
      <c r="N34" s="38"/>
      <c r="O34" s="38"/>
      <c r="P34" s="38"/>
      <c r="Q34" s="38"/>
      <c r="R34" s="10"/>
      <c r="S34" s="38"/>
      <c r="T34" s="38"/>
      <c r="U34" s="38"/>
    </row>
    <row r="35" customFormat="false" ht="12.75" hidden="false" customHeight="false" outlineLevel="0" collapsed="false">
      <c r="A35" s="19" t="n">
        <v>18000</v>
      </c>
      <c r="B35" s="4" t="s">
        <v>380</v>
      </c>
      <c r="C35" s="20" t="n">
        <v>81800</v>
      </c>
      <c r="D35" s="43" t="n">
        <v>86675</v>
      </c>
      <c r="E35" s="40" t="n">
        <f aca="false">+D35/C35</f>
        <v>1.05959657701712</v>
      </c>
      <c r="F35" s="43" t="n">
        <v>92100</v>
      </c>
      <c r="G35" s="43" t="n">
        <v>99086</v>
      </c>
      <c r="H35" s="40" t="n">
        <f aca="false">+G35/F35</f>
        <v>1.07585233441911</v>
      </c>
      <c r="I35" s="43" t="n">
        <v>98400</v>
      </c>
      <c r="J35" s="43" t="n">
        <v>108900</v>
      </c>
      <c r="K35" s="43" t="n">
        <v>103300</v>
      </c>
      <c r="L35" s="43" t="n">
        <v>94230.98</v>
      </c>
      <c r="M35" s="43" t="n">
        <v>96291.86</v>
      </c>
      <c r="N35" s="43" t="n">
        <v>128820.99</v>
      </c>
      <c r="O35" s="43" t="n">
        <v>135900</v>
      </c>
      <c r="P35" s="43" t="n">
        <v>135900</v>
      </c>
      <c r="Q35" s="43" t="n">
        <v>68161.66</v>
      </c>
      <c r="R35" s="40" t="n">
        <f aca="false">+Q35/P35</f>
        <v>0.501557468727005</v>
      </c>
      <c r="S35" s="43" t="n">
        <v>141600</v>
      </c>
      <c r="T35" s="43" t="n">
        <v>137900</v>
      </c>
      <c r="U35" s="43"/>
    </row>
    <row r="36" customFormat="false" ht="12.75" hidden="false" customHeight="false" outlineLevel="0" collapsed="false">
      <c r="A36" s="1" t="s">
        <v>26</v>
      </c>
      <c r="B36" s="1" t="s">
        <v>297</v>
      </c>
      <c r="C36" s="8"/>
      <c r="D36" s="8"/>
      <c r="E36" s="33"/>
      <c r="F36" s="8"/>
      <c r="G36" s="8"/>
      <c r="H36" s="8"/>
      <c r="I36" s="38"/>
      <c r="J36" s="38"/>
      <c r="K36" s="38"/>
      <c r="L36" s="38"/>
      <c r="M36" s="38"/>
      <c r="N36" s="38"/>
      <c r="O36" s="38"/>
      <c r="P36" s="38"/>
      <c r="Q36" s="38"/>
      <c r="R36" s="10"/>
      <c r="S36" s="38"/>
      <c r="T36" s="38"/>
      <c r="U36" s="38"/>
    </row>
    <row r="37" customFormat="false" ht="12.75" hidden="false" customHeight="false" outlineLevel="0" collapsed="false">
      <c r="A37" s="19" t="n">
        <v>18100</v>
      </c>
      <c r="B37" s="4" t="s">
        <v>92</v>
      </c>
      <c r="C37" s="20" t="n">
        <v>120300</v>
      </c>
      <c r="D37" s="43" t="n">
        <v>117067</v>
      </c>
      <c r="E37" s="40" t="n">
        <f aca="false">+D37/C37</f>
        <v>0.973125519534497</v>
      </c>
      <c r="F37" s="43" t="n">
        <v>126900</v>
      </c>
      <c r="G37" s="43" t="n">
        <v>131672</v>
      </c>
      <c r="H37" s="40" t="n">
        <f aca="false">+G37/F37</f>
        <v>1.03760441292356</v>
      </c>
      <c r="I37" s="43" t="n">
        <v>130500</v>
      </c>
      <c r="J37" s="43" t="n">
        <v>151300</v>
      </c>
      <c r="K37" s="43" t="n">
        <v>141200</v>
      </c>
      <c r="L37" s="43" t="n">
        <v>168268.18</v>
      </c>
      <c r="M37" s="43" t="n">
        <v>167713.87</v>
      </c>
      <c r="N37" s="43" t="n">
        <v>171578.35</v>
      </c>
      <c r="O37" s="43" t="n">
        <v>178800</v>
      </c>
      <c r="P37" s="43" t="n">
        <v>178800</v>
      </c>
      <c r="Q37" s="43" t="n">
        <v>83430.69</v>
      </c>
      <c r="R37" s="40" t="n">
        <f aca="false">+Q37/P37</f>
        <v>0.466614597315436</v>
      </c>
      <c r="S37" s="43" t="n">
        <v>187500</v>
      </c>
      <c r="T37" s="43" t="n">
        <v>183300</v>
      </c>
      <c r="U37" s="43"/>
    </row>
    <row r="38" customFormat="false" ht="12.75" hidden="false" customHeight="false" outlineLevel="0" collapsed="false">
      <c r="A38" s="1" t="s">
        <v>26</v>
      </c>
      <c r="B38" s="22" t="s">
        <v>381</v>
      </c>
      <c r="C38" s="8"/>
      <c r="D38" s="8"/>
      <c r="E38" s="33"/>
      <c r="F38" s="8"/>
      <c r="G38" s="8"/>
      <c r="H38" s="8"/>
      <c r="I38" s="38"/>
      <c r="J38" s="38"/>
      <c r="K38" s="38"/>
      <c r="L38" s="38"/>
      <c r="M38" s="38"/>
      <c r="N38" s="38"/>
      <c r="O38" s="38"/>
      <c r="P38" s="38"/>
      <c r="Q38" s="38"/>
      <c r="R38" s="10"/>
      <c r="S38" s="38"/>
      <c r="T38" s="38"/>
      <c r="U38" s="38"/>
    </row>
    <row r="39" customFormat="false" ht="12.75" hidden="false" customHeight="false" outlineLevel="0" collapsed="false">
      <c r="A39" s="19" t="n">
        <v>18200</v>
      </c>
      <c r="B39" s="4" t="s">
        <v>94</v>
      </c>
      <c r="C39" s="20" t="n">
        <v>12500</v>
      </c>
      <c r="D39" s="43" t="n">
        <v>12848</v>
      </c>
      <c r="E39" s="40" t="n">
        <f aca="false">+D39/C39</f>
        <v>1.02784</v>
      </c>
      <c r="F39" s="43" t="n">
        <v>12900</v>
      </c>
      <c r="G39" s="43" t="n">
        <v>14396</v>
      </c>
      <c r="H39" s="40" t="n">
        <f aca="false">+G39/F39</f>
        <v>1.11596899224806</v>
      </c>
      <c r="I39" s="43" t="n">
        <v>13900</v>
      </c>
      <c r="J39" s="43" t="n">
        <v>15300</v>
      </c>
      <c r="K39" s="43" t="n">
        <v>16400</v>
      </c>
      <c r="L39" s="43" t="n">
        <v>14229.58</v>
      </c>
      <c r="M39" s="43" t="n">
        <v>13736.35</v>
      </c>
      <c r="N39" s="43" t="n">
        <v>17710.88</v>
      </c>
      <c r="O39" s="43" t="n">
        <v>17200</v>
      </c>
      <c r="P39" s="43" t="n">
        <v>17200</v>
      </c>
      <c r="Q39" s="43" t="n">
        <v>10209.31</v>
      </c>
      <c r="R39" s="40" t="n">
        <f aca="false">+Q39/P39</f>
        <v>0.593564534883721</v>
      </c>
      <c r="S39" s="43" t="n">
        <v>21500</v>
      </c>
      <c r="T39" s="43" t="n">
        <v>21000</v>
      </c>
      <c r="U39" s="43"/>
    </row>
    <row r="40" customFormat="false" ht="12.75" hidden="false" customHeight="false" outlineLevel="0" collapsed="false">
      <c r="A40" s="1" t="s">
        <v>26</v>
      </c>
      <c r="B40" s="1" t="s">
        <v>144</v>
      </c>
      <c r="C40" s="8"/>
      <c r="D40" s="8"/>
      <c r="E40" s="33"/>
      <c r="F40" s="8"/>
      <c r="G40" s="8"/>
      <c r="H40" s="8"/>
      <c r="I40" s="38"/>
      <c r="J40" s="38"/>
      <c r="K40" s="38"/>
      <c r="L40" s="38"/>
      <c r="M40" s="38"/>
      <c r="N40" s="38"/>
      <c r="O40" s="38"/>
      <c r="P40" s="38"/>
      <c r="Q40" s="38"/>
      <c r="R40" s="10"/>
      <c r="S40" s="38"/>
      <c r="T40" s="38"/>
      <c r="U40" s="38"/>
    </row>
    <row r="41" customFormat="false" ht="12.75" hidden="false" customHeight="false" outlineLevel="0" collapsed="false">
      <c r="A41" s="19" t="n">
        <v>18300</v>
      </c>
      <c r="B41" s="4" t="s">
        <v>382</v>
      </c>
      <c r="C41" s="20" t="n">
        <v>124900</v>
      </c>
      <c r="D41" s="43" t="n">
        <v>125312</v>
      </c>
      <c r="E41" s="40" t="n">
        <f aca="false">+D41/C41</f>
        <v>1.00329863891113</v>
      </c>
      <c r="F41" s="43" t="n">
        <v>145200</v>
      </c>
      <c r="G41" s="43" t="n">
        <v>144829</v>
      </c>
      <c r="H41" s="40" t="n">
        <f aca="false">+G41/F41</f>
        <v>0.997444903581267</v>
      </c>
      <c r="I41" s="43" t="n">
        <v>145200</v>
      </c>
      <c r="J41" s="43" t="n">
        <v>145200</v>
      </c>
      <c r="K41" s="43" t="n">
        <v>145200</v>
      </c>
      <c r="L41" s="43" t="n">
        <v>487900</v>
      </c>
      <c r="M41" s="43" t="n">
        <v>533100</v>
      </c>
      <c r="N41" s="43" t="n">
        <v>496900</v>
      </c>
      <c r="O41" s="43" t="n">
        <v>501600</v>
      </c>
      <c r="P41" s="43" t="n">
        <v>501600</v>
      </c>
      <c r="Q41" s="43" t="n">
        <v>243134.54</v>
      </c>
      <c r="R41" s="40" t="n">
        <f aca="false">+Q41/P41</f>
        <v>0.48471798245614</v>
      </c>
      <c r="S41" s="43" t="n">
        <v>557400</v>
      </c>
      <c r="T41" s="43" t="n">
        <v>549600</v>
      </c>
      <c r="U41" s="43"/>
    </row>
    <row r="42" customFormat="false" ht="12.75" hidden="false" customHeight="false" outlineLevel="0" collapsed="false">
      <c r="A42" s="1" t="s">
        <v>26</v>
      </c>
      <c r="B42" s="22" t="s">
        <v>383</v>
      </c>
      <c r="C42" s="8"/>
      <c r="D42" s="8"/>
      <c r="E42" s="33"/>
      <c r="F42" s="8"/>
      <c r="G42" s="8"/>
      <c r="H42" s="8"/>
      <c r="I42" s="38"/>
      <c r="J42" s="38"/>
      <c r="K42" s="38"/>
      <c r="L42" s="38"/>
      <c r="M42" s="38"/>
      <c r="N42" s="38"/>
      <c r="O42" s="38"/>
      <c r="P42" s="38"/>
      <c r="Q42" s="38"/>
      <c r="R42" s="10"/>
      <c r="S42" s="38"/>
      <c r="T42" s="38"/>
      <c r="U42" s="38"/>
    </row>
    <row r="43" customFormat="false" ht="12.75" hidden="false" customHeight="false" outlineLevel="0" collapsed="false">
      <c r="A43" s="19" t="n">
        <v>18400</v>
      </c>
      <c r="B43" s="4" t="s">
        <v>98</v>
      </c>
      <c r="C43" s="20" t="n">
        <v>2900</v>
      </c>
      <c r="D43" s="43" t="n">
        <v>2869</v>
      </c>
      <c r="E43" s="40" t="n">
        <f aca="false">+D43/C43</f>
        <v>0.989310344827586</v>
      </c>
      <c r="F43" s="43" t="n">
        <v>3400</v>
      </c>
      <c r="G43" s="43" t="n">
        <v>3082</v>
      </c>
      <c r="H43" s="40" t="n">
        <f aca="false">+G43/F43</f>
        <v>0.906470588235294</v>
      </c>
      <c r="I43" s="43" t="n">
        <v>3000</v>
      </c>
      <c r="J43" s="43" t="n">
        <v>3400</v>
      </c>
      <c r="K43" s="43" t="n">
        <v>3000</v>
      </c>
      <c r="L43" s="43" t="n">
        <v>2777.45</v>
      </c>
      <c r="M43" s="43" t="n">
        <v>3019.18</v>
      </c>
      <c r="N43" s="43" t="n">
        <v>2895.86</v>
      </c>
      <c r="O43" s="43" t="n">
        <v>3700</v>
      </c>
      <c r="P43" s="43" t="n">
        <v>3700</v>
      </c>
      <c r="Q43" s="43" t="n">
        <v>1366</v>
      </c>
      <c r="R43" s="40" t="n">
        <f aca="false">+Q43/P43</f>
        <v>0.369189189189189</v>
      </c>
      <c r="S43" s="43" t="n">
        <v>3700</v>
      </c>
      <c r="T43" s="43" t="n">
        <v>3700</v>
      </c>
      <c r="U43" s="43"/>
    </row>
    <row r="44" customFormat="false" ht="9.95" hidden="false" customHeight="true" outlineLevel="0" collapsed="false">
      <c r="C44" s="8"/>
      <c r="D44" s="8"/>
      <c r="E44" s="33"/>
      <c r="F44" s="8"/>
      <c r="G44" s="8"/>
      <c r="H44" s="8"/>
      <c r="I44" s="38"/>
      <c r="J44" s="38"/>
      <c r="K44" s="38"/>
      <c r="L44" s="38"/>
      <c r="M44" s="38"/>
      <c r="N44" s="38"/>
      <c r="O44" s="38"/>
      <c r="P44" s="38"/>
      <c r="Q44" s="38"/>
      <c r="R44" s="10"/>
      <c r="S44" s="38"/>
      <c r="T44" s="38"/>
      <c r="U44" s="38"/>
    </row>
    <row r="45" customFormat="false" ht="12.75" hidden="false" customHeight="false" outlineLevel="0" collapsed="false">
      <c r="A45" s="19" t="n">
        <v>18600</v>
      </c>
      <c r="B45" s="4" t="s">
        <v>33</v>
      </c>
      <c r="C45" s="20" t="n">
        <v>26100</v>
      </c>
      <c r="D45" s="43" t="n">
        <v>26978</v>
      </c>
      <c r="E45" s="40" t="n">
        <f aca="false">+D45/C45</f>
        <v>1.0336398467433</v>
      </c>
      <c r="F45" s="43" t="n">
        <v>27800</v>
      </c>
      <c r="G45" s="43" t="n">
        <v>31124</v>
      </c>
      <c r="H45" s="40" t="n">
        <f aca="false">+G45/F45</f>
        <v>1.11956834532374</v>
      </c>
      <c r="I45" s="43" t="n">
        <v>30100</v>
      </c>
      <c r="J45" s="43" t="n">
        <v>35000</v>
      </c>
      <c r="K45" s="43" t="n">
        <v>38000</v>
      </c>
      <c r="L45" s="43" t="n">
        <v>86606.76</v>
      </c>
      <c r="M45" s="43" t="n">
        <v>66360.71</v>
      </c>
      <c r="N45" s="43" t="n">
        <v>56685.98</v>
      </c>
      <c r="O45" s="43" t="n">
        <v>69000</v>
      </c>
      <c r="P45" s="43" t="n">
        <v>69000</v>
      </c>
      <c r="Q45" s="43" t="n">
        <v>69940.01</v>
      </c>
      <c r="R45" s="40" t="n">
        <f aca="false">+Q45/P45</f>
        <v>1.01362333333333</v>
      </c>
      <c r="S45" s="43" t="n">
        <v>60600</v>
      </c>
      <c r="T45" s="43" t="n">
        <v>60600</v>
      </c>
      <c r="U45" s="43"/>
    </row>
    <row r="46" customFormat="false" ht="12.75" hidden="false" customHeight="false" outlineLevel="0" collapsed="false">
      <c r="A46" s="22" t="s">
        <v>26</v>
      </c>
      <c r="B46" s="1" t="s">
        <v>384</v>
      </c>
      <c r="C46" s="2"/>
      <c r="D46" s="104"/>
      <c r="E46" s="31"/>
      <c r="F46" s="104"/>
      <c r="G46" s="104"/>
      <c r="H46" s="31"/>
      <c r="I46" s="104"/>
      <c r="J46" s="104"/>
      <c r="K46" s="104"/>
      <c r="L46" s="104"/>
      <c r="M46" s="104"/>
      <c r="N46" s="104"/>
      <c r="O46" s="104"/>
      <c r="P46" s="104"/>
      <c r="Q46" s="104"/>
      <c r="R46" s="31"/>
      <c r="S46" s="104"/>
      <c r="T46" s="104"/>
      <c r="U46" s="104"/>
    </row>
    <row r="47" customFormat="false" ht="12.75" hidden="false" customHeight="false" outlineLevel="0" collapsed="false">
      <c r="A47" s="19" t="n">
        <v>18900</v>
      </c>
      <c r="B47" s="4" t="s">
        <v>102</v>
      </c>
      <c r="C47" s="20" t="n">
        <v>0</v>
      </c>
      <c r="D47" s="43" t="n">
        <v>0</v>
      </c>
      <c r="E47" s="40" t="n">
        <v>0</v>
      </c>
      <c r="F47" s="43" t="n">
        <v>700</v>
      </c>
      <c r="G47" s="43" t="n">
        <v>625</v>
      </c>
      <c r="H47" s="40" t="n">
        <f aca="false">+G47/F47</f>
        <v>0.892857142857143</v>
      </c>
      <c r="I47" s="43" t="n">
        <v>700</v>
      </c>
      <c r="J47" s="43" t="n">
        <v>700</v>
      </c>
      <c r="K47" s="43" t="n">
        <v>700</v>
      </c>
      <c r="L47" s="43" t="n">
        <v>3459.38</v>
      </c>
      <c r="M47" s="43" t="n">
        <v>2048.92</v>
      </c>
      <c r="N47" s="43" t="n">
        <v>2592.61</v>
      </c>
      <c r="O47" s="43" t="n">
        <v>2800</v>
      </c>
      <c r="P47" s="43" t="n">
        <v>2800</v>
      </c>
      <c r="Q47" s="43" t="n">
        <v>1388.78</v>
      </c>
      <c r="R47" s="40" t="n">
        <f aca="false">+Q47/P47</f>
        <v>0.495992857142857</v>
      </c>
      <c r="S47" s="43" t="n">
        <v>3000</v>
      </c>
      <c r="T47" s="43" t="n">
        <v>2700</v>
      </c>
      <c r="U47" s="43"/>
    </row>
    <row r="48" customFormat="false" ht="12.75" hidden="false" customHeight="false" outlineLevel="0" collapsed="false">
      <c r="A48" s="1" t="s">
        <v>26</v>
      </c>
      <c r="B48" s="22" t="s">
        <v>103</v>
      </c>
      <c r="C48" s="8"/>
      <c r="D48" s="8"/>
      <c r="E48" s="33"/>
      <c r="F48" s="8"/>
      <c r="G48" s="8"/>
      <c r="H48" s="8"/>
      <c r="I48" s="38"/>
      <c r="J48" s="38"/>
      <c r="K48" s="38"/>
      <c r="L48" s="38"/>
      <c r="M48" s="38"/>
      <c r="N48" s="38"/>
      <c r="O48" s="38"/>
      <c r="P48" s="38"/>
      <c r="Q48" s="38"/>
      <c r="R48" s="10"/>
      <c r="S48" s="38"/>
      <c r="T48" s="38"/>
      <c r="U48" s="38"/>
    </row>
    <row r="49" customFormat="false" ht="12.75" hidden="false" customHeight="false" outlineLevel="0" collapsed="false">
      <c r="A49" s="19" t="n">
        <v>18910</v>
      </c>
      <c r="B49" s="4" t="s">
        <v>385</v>
      </c>
      <c r="C49" s="20" t="n">
        <v>65600</v>
      </c>
      <c r="D49" s="43" t="n">
        <v>69052</v>
      </c>
      <c r="E49" s="40" t="n">
        <f aca="false">+D49/C49</f>
        <v>1.05262195121951</v>
      </c>
      <c r="F49" s="43" t="n">
        <v>73000</v>
      </c>
      <c r="G49" s="43" t="n">
        <v>77192</v>
      </c>
      <c r="H49" s="40" t="n">
        <f aca="false">+G49/F49</f>
        <v>1.05742465753425</v>
      </c>
      <c r="I49" s="43" t="n">
        <v>76700</v>
      </c>
      <c r="J49" s="43" t="n">
        <v>84700</v>
      </c>
      <c r="K49" s="43" t="n">
        <v>84700</v>
      </c>
      <c r="L49" s="43" t="n">
        <v>112199.65</v>
      </c>
      <c r="M49" s="43" t="n">
        <v>108605.63</v>
      </c>
      <c r="N49" s="43" t="n">
        <v>114865.01</v>
      </c>
      <c r="O49" s="43" t="n">
        <v>114200</v>
      </c>
      <c r="P49" s="43" t="n">
        <v>114200</v>
      </c>
      <c r="Q49" s="43" t="n">
        <v>56297.005</v>
      </c>
      <c r="R49" s="40" t="n">
        <f aca="false">+Q49/P49</f>
        <v>0.492968520140105</v>
      </c>
      <c r="S49" s="43" t="n">
        <v>120500</v>
      </c>
      <c r="T49" s="43" t="n">
        <v>117400</v>
      </c>
      <c r="U49" s="43"/>
    </row>
    <row r="50" customFormat="false" ht="12.75" hidden="false" customHeight="false" outlineLevel="0" collapsed="false">
      <c r="A50" s="1" t="s">
        <v>26</v>
      </c>
      <c r="B50" s="22" t="s">
        <v>386</v>
      </c>
      <c r="C50" s="2"/>
      <c r="D50" s="104"/>
      <c r="E50" s="31"/>
      <c r="F50" s="104"/>
      <c r="G50" s="104"/>
      <c r="H50" s="31"/>
      <c r="I50" s="38"/>
      <c r="J50" s="38"/>
      <c r="K50" s="38"/>
      <c r="L50" s="38"/>
      <c r="M50" s="38"/>
      <c r="N50" s="38"/>
      <c r="O50" s="38"/>
      <c r="P50" s="38"/>
      <c r="Q50" s="38"/>
      <c r="R50" s="10"/>
      <c r="S50" s="38"/>
      <c r="T50" s="38"/>
      <c r="U50" s="38"/>
    </row>
    <row r="51" customFormat="false" ht="12.75" hidden="false" customHeight="false" outlineLevel="0" collapsed="false">
      <c r="A51" s="1" t="s">
        <v>43</v>
      </c>
      <c r="B51" s="22" t="s">
        <v>387</v>
      </c>
      <c r="C51" s="2"/>
      <c r="D51" s="104"/>
      <c r="E51" s="31"/>
      <c r="F51" s="104"/>
      <c r="G51" s="104"/>
      <c r="H51" s="31"/>
      <c r="I51" s="38"/>
      <c r="J51" s="38"/>
      <c r="K51" s="38"/>
      <c r="L51" s="38"/>
      <c r="M51" s="38"/>
      <c r="N51" s="38"/>
      <c r="O51" s="38"/>
      <c r="P51" s="38"/>
      <c r="Q51" s="38"/>
      <c r="R51" s="10"/>
      <c r="S51" s="38"/>
      <c r="T51" s="38"/>
      <c r="U51" s="38"/>
    </row>
    <row r="52" customFormat="false" ht="12.75" hidden="false" customHeight="false" outlineLevel="0" collapsed="false">
      <c r="A52" s="1" t="s">
        <v>57</v>
      </c>
      <c r="B52" s="22" t="s">
        <v>388</v>
      </c>
      <c r="C52" s="8"/>
      <c r="D52" s="8"/>
      <c r="E52" s="33"/>
      <c r="F52" s="8"/>
      <c r="G52" s="8"/>
      <c r="H52" s="8"/>
      <c r="I52" s="38"/>
      <c r="J52" s="38"/>
      <c r="K52" s="38"/>
      <c r="L52" s="38"/>
      <c r="M52" s="38"/>
      <c r="N52" s="38"/>
      <c r="O52" s="38"/>
      <c r="P52" s="38"/>
      <c r="Q52" s="38"/>
      <c r="R52" s="10"/>
      <c r="S52" s="38"/>
      <c r="T52" s="38"/>
      <c r="U52" s="38"/>
    </row>
    <row r="53" customFormat="false" ht="12.75" hidden="false" customHeight="false" outlineLevel="0" collapsed="false">
      <c r="A53" s="1" t="s">
        <v>59</v>
      </c>
      <c r="B53" s="22" t="s">
        <v>389</v>
      </c>
      <c r="C53" s="8"/>
      <c r="D53" s="8"/>
      <c r="E53" s="33"/>
      <c r="F53" s="8"/>
      <c r="G53" s="8"/>
      <c r="H53" s="8"/>
      <c r="I53" s="38"/>
      <c r="J53" s="38"/>
      <c r="K53" s="38"/>
      <c r="L53" s="38"/>
      <c r="M53" s="38"/>
      <c r="N53" s="38"/>
      <c r="O53" s="38"/>
      <c r="P53" s="38"/>
      <c r="Q53" s="38"/>
      <c r="R53" s="10"/>
      <c r="S53" s="38"/>
      <c r="T53" s="38"/>
      <c r="U53" s="38"/>
    </row>
    <row r="54" customFormat="false" ht="12.75" hidden="false" customHeight="false" outlineLevel="0" collapsed="false">
      <c r="A54" s="1" t="s">
        <v>61</v>
      </c>
      <c r="B54" s="22" t="s">
        <v>390</v>
      </c>
      <c r="C54" s="8"/>
      <c r="D54" s="8"/>
      <c r="E54" s="33"/>
      <c r="F54" s="8"/>
      <c r="G54" s="8"/>
      <c r="H54" s="8"/>
      <c r="I54" s="38"/>
      <c r="J54" s="38"/>
      <c r="K54" s="38"/>
      <c r="L54" s="38"/>
      <c r="M54" s="38"/>
      <c r="N54" s="38"/>
      <c r="O54" s="38"/>
      <c r="P54" s="38"/>
      <c r="Q54" s="38"/>
      <c r="R54" s="10"/>
      <c r="S54" s="38"/>
      <c r="T54" s="38"/>
      <c r="U54" s="38"/>
    </row>
    <row r="55" customFormat="false" ht="12.75" hidden="false" customHeight="false" outlineLevel="0" collapsed="false">
      <c r="A55" s="1" t="s">
        <v>63</v>
      </c>
      <c r="B55" s="22" t="s">
        <v>391</v>
      </c>
      <c r="C55" s="8"/>
      <c r="D55" s="8"/>
      <c r="E55" s="33"/>
      <c r="F55" s="8"/>
      <c r="G55" s="8"/>
      <c r="H55" s="8"/>
      <c r="I55" s="38"/>
      <c r="J55" s="38"/>
      <c r="K55" s="38"/>
      <c r="L55" s="38"/>
      <c r="M55" s="38"/>
      <c r="N55" s="38"/>
      <c r="O55" s="38"/>
      <c r="P55" s="38"/>
      <c r="Q55" s="38"/>
      <c r="R55" s="10"/>
      <c r="S55" s="38"/>
      <c r="T55" s="38"/>
      <c r="U55" s="38"/>
    </row>
    <row r="56" customFormat="false" ht="12.75" hidden="false" customHeight="false" outlineLevel="0" collapsed="false">
      <c r="A56" s="1" t="s">
        <v>183</v>
      </c>
      <c r="B56" s="1" t="s">
        <v>392</v>
      </c>
      <c r="C56" s="8"/>
      <c r="D56" s="8"/>
      <c r="E56" s="33"/>
      <c r="F56" s="8"/>
      <c r="G56" s="8"/>
      <c r="H56" s="8"/>
      <c r="I56" s="38"/>
      <c r="J56" s="38"/>
      <c r="K56" s="38"/>
      <c r="L56" s="38"/>
      <c r="M56" s="38"/>
      <c r="N56" s="38"/>
      <c r="O56" s="38"/>
      <c r="P56" s="38"/>
      <c r="Q56" s="38"/>
      <c r="R56" s="10"/>
      <c r="S56" s="38"/>
      <c r="T56" s="38"/>
      <c r="U56" s="38"/>
    </row>
    <row r="57" customFormat="false" ht="12.75" hidden="false" customHeight="false" outlineLevel="0" collapsed="false">
      <c r="A57" s="1" t="s">
        <v>278</v>
      </c>
      <c r="B57" s="1" t="s">
        <v>393</v>
      </c>
      <c r="C57" s="8"/>
      <c r="D57" s="8"/>
      <c r="E57" s="33"/>
      <c r="F57" s="8"/>
      <c r="G57" s="8"/>
      <c r="H57" s="8"/>
      <c r="I57" s="38"/>
      <c r="J57" s="38"/>
      <c r="K57" s="38"/>
      <c r="L57" s="38"/>
      <c r="M57" s="38"/>
      <c r="N57" s="38"/>
      <c r="O57" s="38"/>
      <c r="P57" s="38"/>
      <c r="Q57" s="38"/>
      <c r="R57" s="10"/>
      <c r="S57" s="38"/>
      <c r="T57" s="38"/>
      <c r="U57" s="38"/>
    </row>
    <row r="58" customFormat="false" ht="12.75" hidden="false" customHeight="false" outlineLevel="0" collapsed="false">
      <c r="A58" s="1" t="s">
        <v>280</v>
      </c>
      <c r="B58" s="1" t="s">
        <v>394</v>
      </c>
      <c r="C58" s="8"/>
      <c r="D58" s="8"/>
      <c r="E58" s="33"/>
      <c r="F58" s="8"/>
      <c r="G58" s="8"/>
      <c r="H58" s="8"/>
      <c r="I58" s="38"/>
      <c r="J58" s="38"/>
      <c r="K58" s="38"/>
      <c r="L58" s="38"/>
      <c r="M58" s="38"/>
      <c r="N58" s="38"/>
      <c r="O58" s="38"/>
      <c r="P58" s="38"/>
      <c r="Q58" s="38"/>
      <c r="R58" s="10"/>
      <c r="S58" s="38"/>
      <c r="T58" s="38"/>
      <c r="U58" s="38"/>
    </row>
    <row r="59" customFormat="false" ht="12.75" hidden="false" customHeight="false" outlineLevel="0" collapsed="false">
      <c r="A59" s="22" t="s">
        <v>282</v>
      </c>
      <c r="B59" s="22" t="s">
        <v>395</v>
      </c>
      <c r="C59" s="8"/>
      <c r="D59" s="8"/>
      <c r="E59" s="33"/>
      <c r="F59" s="8"/>
      <c r="G59" s="8"/>
      <c r="H59" s="8"/>
      <c r="I59" s="38"/>
      <c r="J59" s="38"/>
      <c r="K59" s="38"/>
      <c r="L59" s="38"/>
      <c r="M59" s="38"/>
      <c r="N59" s="38"/>
      <c r="O59" s="38"/>
      <c r="P59" s="38"/>
      <c r="Q59" s="38"/>
      <c r="R59" s="10"/>
      <c r="S59" s="38"/>
      <c r="T59" s="38"/>
      <c r="U59" s="38"/>
    </row>
    <row r="60" customFormat="false" ht="12.75" hidden="false" customHeight="false" outlineLevel="0" collapsed="false">
      <c r="A60" s="22" t="s">
        <v>284</v>
      </c>
      <c r="B60" s="22" t="s">
        <v>396</v>
      </c>
      <c r="C60" s="8"/>
      <c r="D60" s="8"/>
      <c r="E60" s="33"/>
      <c r="F60" s="8"/>
      <c r="G60" s="8"/>
      <c r="H60" s="8"/>
      <c r="I60" s="38"/>
      <c r="J60" s="38"/>
      <c r="K60" s="38"/>
      <c r="L60" s="38"/>
      <c r="M60" s="38"/>
      <c r="N60" s="38"/>
      <c r="O60" s="38"/>
      <c r="P60" s="38"/>
      <c r="Q60" s="38"/>
      <c r="R60" s="10"/>
      <c r="S60" s="38"/>
      <c r="T60" s="38"/>
      <c r="U60" s="38"/>
    </row>
    <row r="61" customFormat="false" ht="12.75" hidden="false" customHeight="false" outlineLevel="0" collapsed="false">
      <c r="A61" s="19" t="n">
        <v>19300</v>
      </c>
      <c r="B61" s="4" t="s">
        <v>172</v>
      </c>
      <c r="C61" s="20" t="n">
        <v>7500</v>
      </c>
      <c r="D61" s="43" t="n">
        <v>2895</v>
      </c>
      <c r="E61" s="40" t="n">
        <f aca="false">+D61/C61</f>
        <v>0.386</v>
      </c>
      <c r="F61" s="43" t="n">
        <v>7500</v>
      </c>
      <c r="G61" s="43" t="n">
        <v>2850</v>
      </c>
      <c r="H61" s="40" t="n">
        <f aca="false">+G61/F61</f>
        <v>0.38</v>
      </c>
      <c r="I61" s="43" t="n">
        <v>3300</v>
      </c>
      <c r="J61" s="43" t="n">
        <v>3000</v>
      </c>
      <c r="K61" s="43" t="n">
        <v>3000</v>
      </c>
      <c r="L61" s="43" t="n">
        <v>3717.16</v>
      </c>
      <c r="M61" s="43" t="n">
        <v>5498.5</v>
      </c>
      <c r="N61" s="43" t="n">
        <v>2893</v>
      </c>
      <c r="O61" s="43" t="n">
        <v>4600</v>
      </c>
      <c r="P61" s="43" t="n">
        <v>4600</v>
      </c>
      <c r="Q61" s="43" t="n">
        <v>1349</v>
      </c>
      <c r="R61" s="40" t="n">
        <f aca="false">+Q61/P61</f>
        <v>0.293260869565217</v>
      </c>
      <c r="S61" s="43" t="n">
        <v>5500</v>
      </c>
      <c r="T61" s="43" t="n">
        <v>4600</v>
      </c>
      <c r="U61" s="43"/>
    </row>
    <row r="62" customFormat="false" ht="12.75" hidden="false" customHeight="false" outlineLevel="0" collapsed="false">
      <c r="A62" s="22" t="s">
        <v>26</v>
      </c>
      <c r="B62" s="22" t="s">
        <v>397</v>
      </c>
      <c r="C62" s="2"/>
      <c r="D62" s="104"/>
      <c r="E62" s="31"/>
      <c r="F62" s="104"/>
      <c r="G62" s="104"/>
      <c r="H62" s="31"/>
      <c r="I62" s="104"/>
      <c r="J62" s="104"/>
      <c r="K62" s="104"/>
      <c r="L62" s="104"/>
      <c r="M62" s="104"/>
      <c r="N62" s="104"/>
      <c r="O62" s="104"/>
      <c r="P62" s="104"/>
      <c r="Q62" s="104"/>
      <c r="R62" s="31"/>
      <c r="S62" s="104"/>
      <c r="T62" s="104"/>
      <c r="U62" s="104"/>
    </row>
    <row r="63" customFormat="false" ht="12.75" hidden="false" customHeight="false" outlineLevel="0" collapsed="false">
      <c r="A63" s="1" t="s">
        <v>43</v>
      </c>
      <c r="B63" s="22" t="s">
        <v>398</v>
      </c>
      <c r="C63" s="8"/>
      <c r="D63" s="8"/>
      <c r="E63" s="33"/>
      <c r="F63" s="8"/>
      <c r="G63" s="8"/>
      <c r="H63" s="8"/>
      <c r="I63" s="38"/>
      <c r="J63" s="38"/>
      <c r="K63" s="38"/>
      <c r="L63" s="38"/>
      <c r="M63" s="38"/>
      <c r="N63" s="38"/>
      <c r="O63" s="38"/>
      <c r="P63" s="38"/>
      <c r="Q63" s="38"/>
      <c r="R63" s="10"/>
      <c r="S63" s="38"/>
      <c r="T63" s="38"/>
      <c r="U63" s="38"/>
    </row>
    <row r="64" customFormat="false" ht="12.75" hidden="false" customHeight="false" outlineLevel="0" collapsed="false">
      <c r="A64" s="19" t="n">
        <v>19301</v>
      </c>
      <c r="B64" s="4" t="s">
        <v>399</v>
      </c>
      <c r="C64" s="20" t="n">
        <v>600</v>
      </c>
      <c r="D64" s="43" t="n">
        <v>395</v>
      </c>
      <c r="E64" s="40" t="n">
        <f aca="false">+D64/C64</f>
        <v>0.658333333333333</v>
      </c>
      <c r="F64" s="43" t="n">
        <v>500</v>
      </c>
      <c r="G64" s="43" t="n">
        <v>50</v>
      </c>
      <c r="H64" s="40" t="n">
        <f aca="false">+G64/F64</f>
        <v>0.1</v>
      </c>
      <c r="I64" s="43" t="n">
        <v>200</v>
      </c>
      <c r="J64" s="43" t="n">
        <v>400</v>
      </c>
      <c r="K64" s="43" t="n">
        <v>400</v>
      </c>
      <c r="L64" s="43" t="n">
        <v>234</v>
      </c>
      <c r="M64" s="43" t="n">
        <v>0</v>
      </c>
      <c r="N64" s="43" t="n">
        <v>420</v>
      </c>
      <c r="O64" s="43" t="n">
        <v>400</v>
      </c>
      <c r="P64" s="43" t="n">
        <v>400</v>
      </c>
      <c r="Q64" s="43" t="n">
        <v>78</v>
      </c>
      <c r="R64" s="40" t="n">
        <f aca="false">+Q64/P64</f>
        <v>0.195</v>
      </c>
      <c r="S64" s="43" t="n">
        <v>500</v>
      </c>
      <c r="T64" s="43" t="n">
        <v>400</v>
      </c>
      <c r="U64" s="43"/>
    </row>
    <row r="65" customFormat="false" ht="12.75" hidden="false" customHeight="false" outlineLevel="0" collapsed="false">
      <c r="C65" s="8"/>
      <c r="D65" s="8"/>
      <c r="E65" s="33"/>
      <c r="F65" s="8"/>
      <c r="G65" s="8"/>
      <c r="H65" s="8"/>
      <c r="I65" s="38"/>
      <c r="J65" s="38"/>
      <c r="K65" s="38"/>
      <c r="L65" s="38"/>
      <c r="M65" s="38"/>
      <c r="N65" s="38"/>
      <c r="O65" s="38"/>
      <c r="P65" s="38"/>
      <c r="Q65" s="38"/>
      <c r="R65" s="10"/>
      <c r="S65" s="38"/>
      <c r="T65" s="38"/>
      <c r="U65" s="38"/>
    </row>
    <row r="66" customFormat="false" ht="12.75" hidden="false" customHeight="false" outlineLevel="0" collapsed="false">
      <c r="A66" s="19" t="n">
        <v>19900</v>
      </c>
      <c r="B66" s="4" t="s">
        <v>400</v>
      </c>
      <c r="C66" s="20" t="n">
        <v>0</v>
      </c>
      <c r="D66" s="43" t="n">
        <v>7675</v>
      </c>
      <c r="E66" s="40" t="n">
        <v>0</v>
      </c>
      <c r="F66" s="43" t="n">
        <v>20000</v>
      </c>
      <c r="G66" s="43" t="n">
        <v>19256</v>
      </c>
      <c r="H66" s="40" t="n">
        <f aca="false">+G66/F66</f>
        <v>0.9628</v>
      </c>
      <c r="I66" s="43" t="n">
        <v>14000</v>
      </c>
      <c r="J66" s="43" t="n">
        <v>8000</v>
      </c>
      <c r="K66" s="43" t="n">
        <v>7000</v>
      </c>
      <c r="L66" s="43" t="n">
        <v>14178.05</v>
      </c>
      <c r="M66" s="43" t="n">
        <v>18896.52</v>
      </c>
      <c r="N66" s="43" t="n">
        <v>11020</v>
      </c>
      <c r="O66" s="43" t="n">
        <v>14200</v>
      </c>
      <c r="P66" s="43" t="n">
        <v>14200</v>
      </c>
      <c r="Q66" s="43" t="n">
        <v>0</v>
      </c>
      <c r="R66" s="40" t="n">
        <f aca="false">+Q66/P66</f>
        <v>0</v>
      </c>
      <c r="S66" s="43" t="n">
        <v>15000</v>
      </c>
      <c r="T66" s="43" t="n">
        <v>14200</v>
      </c>
      <c r="U66" s="43"/>
    </row>
    <row r="67" customFormat="false" ht="12.75" hidden="false" customHeight="false" outlineLevel="0" collapsed="false">
      <c r="A67" s="1" t="s">
        <v>26</v>
      </c>
      <c r="B67" s="1" t="s">
        <v>401</v>
      </c>
      <c r="C67" s="8"/>
      <c r="D67" s="8"/>
      <c r="E67" s="33"/>
      <c r="F67" s="8"/>
      <c r="G67" s="8"/>
      <c r="H67" s="8"/>
      <c r="I67" s="38"/>
      <c r="J67" s="38"/>
      <c r="K67" s="38"/>
      <c r="L67" s="38"/>
      <c r="M67" s="38"/>
      <c r="N67" s="38"/>
      <c r="O67" s="38"/>
      <c r="P67" s="38"/>
      <c r="Q67" s="38"/>
      <c r="R67" s="10"/>
      <c r="S67" s="38"/>
      <c r="T67" s="38"/>
      <c r="U67" s="38"/>
    </row>
    <row r="68" customFormat="false" ht="12.75" hidden="false" customHeight="false" outlineLevel="0" collapsed="false">
      <c r="A68" s="19" t="n">
        <v>21200</v>
      </c>
      <c r="B68" s="4" t="s">
        <v>402</v>
      </c>
      <c r="C68" s="20" t="n">
        <v>800</v>
      </c>
      <c r="D68" s="43" t="n">
        <v>158</v>
      </c>
      <c r="E68" s="40" t="n">
        <f aca="false">+D68/C68</f>
        <v>0.1975</v>
      </c>
      <c r="F68" s="43" t="n">
        <v>700</v>
      </c>
      <c r="G68" s="43" t="n">
        <v>93</v>
      </c>
      <c r="H68" s="40" t="n">
        <f aca="false">+G68/F68</f>
        <v>0.132857142857143</v>
      </c>
      <c r="I68" s="43" t="n">
        <v>200</v>
      </c>
      <c r="J68" s="43" t="n">
        <v>500</v>
      </c>
      <c r="K68" s="43" t="n">
        <v>500</v>
      </c>
      <c r="L68" s="43" t="n">
        <v>0</v>
      </c>
      <c r="M68" s="43" t="n">
        <v>522.5</v>
      </c>
      <c r="N68" s="43" t="n">
        <v>670.23</v>
      </c>
      <c r="O68" s="43" t="n">
        <v>1100</v>
      </c>
      <c r="P68" s="43" t="n">
        <v>1100</v>
      </c>
      <c r="Q68" s="43" t="n">
        <v>34</v>
      </c>
      <c r="R68" s="40" t="n">
        <f aca="false">+Q68/P68</f>
        <v>0.0309090909090909</v>
      </c>
      <c r="S68" s="43" t="n">
        <v>1000</v>
      </c>
      <c r="T68" s="43" t="n">
        <v>700</v>
      </c>
      <c r="U68" s="43"/>
    </row>
    <row r="69" customFormat="false" ht="12.75" hidden="false" customHeight="false" outlineLevel="0" collapsed="false">
      <c r="A69" s="1" t="s">
        <v>26</v>
      </c>
      <c r="B69" s="22" t="s">
        <v>403</v>
      </c>
      <c r="C69" s="8"/>
      <c r="D69" s="8"/>
      <c r="E69" s="33"/>
      <c r="F69" s="8"/>
      <c r="G69" s="8"/>
      <c r="H69" s="8"/>
      <c r="I69" s="38"/>
      <c r="J69" s="38"/>
      <c r="K69" s="38"/>
      <c r="L69" s="38"/>
      <c r="M69" s="38"/>
      <c r="N69" s="38"/>
      <c r="O69" s="38"/>
      <c r="P69" s="38"/>
      <c r="Q69" s="38"/>
      <c r="R69" s="10"/>
      <c r="S69" s="38"/>
      <c r="T69" s="38"/>
      <c r="U69" s="38"/>
    </row>
    <row r="70" customFormat="false" ht="12.75" hidden="false" customHeight="false" outlineLevel="0" collapsed="false">
      <c r="A70" s="1" t="s">
        <v>43</v>
      </c>
      <c r="B70" s="22" t="s">
        <v>404</v>
      </c>
      <c r="C70" s="8"/>
      <c r="D70" s="8"/>
      <c r="E70" s="33"/>
      <c r="F70" s="8"/>
      <c r="G70" s="8"/>
      <c r="H70" s="8"/>
      <c r="I70" s="38"/>
      <c r="J70" s="38"/>
      <c r="K70" s="38"/>
      <c r="L70" s="38"/>
      <c r="M70" s="38"/>
      <c r="N70" s="38"/>
      <c r="O70" s="38"/>
      <c r="P70" s="38"/>
      <c r="Q70" s="38"/>
      <c r="R70" s="10"/>
      <c r="S70" s="38"/>
      <c r="T70" s="38"/>
      <c r="U70" s="38"/>
    </row>
    <row r="71" customFormat="false" ht="12.75" hidden="false" customHeight="false" outlineLevel="0" collapsed="false">
      <c r="A71" s="1" t="s">
        <v>57</v>
      </c>
      <c r="B71" s="22" t="s">
        <v>405</v>
      </c>
      <c r="C71" s="8"/>
      <c r="D71" s="8"/>
      <c r="E71" s="33"/>
      <c r="F71" s="8"/>
      <c r="G71" s="8"/>
      <c r="H71" s="8"/>
      <c r="I71" s="38"/>
      <c r="J71" s="38"/>
      <c r="K71" s="38"/>
      <c r="L71" s="38"/>
      <c r="M71" s="38"/>
      <c r="N71" s="38"/>
      <c r="O71" s="38"/>
      <c r="P71" s="38"/>
      <c r="Q71" s="38"/>
      <c r="R71" s="10"/>
      <c r="S71" s="38"/>
      <c r="T71" s="38"/>
      <c r="U71" s="38"/>
    </row>
    <row r="72" customFormat="false" ht="12.75" hidden="false" customHeight="false" outlineLevel="0" collapsed="false">
      <c r="A72" s="1" t="s">
        <v>59</v>
      </c>
      <c r="B72" s="22" t="s">
        <v>406</v>
      </c>
      <c r="C72" s="8"/>
      <c r="D72" s="8"/>
      <c r="E72" s="33"/>
      <c r="F72" s="8"/>
      <c r="G72" s="8"/>
      <c r="H72" s="8"/>
      <c r="I72" s="38"/>
      <c r="J72" s="38"/>
      <c r="K72" s="38"/>
      <c r="L72" s="38"/>
      <c r="M72" s="38"/>
      <c r="N72" s="38"/>
      <c r="O72" s="38"/>
      <c r="P72" s="38"/>
      <c r="Q72" s="38"/>
      <c r="R72" s="10"/>
      <c r="S72" s="38"/>
      <c r="T72" s="38"/>
      <c r="U72" s="38"/>
    </row>
    <row r="73" customFormat="false" ht="12.75" hidden="false" customHeight="false" outlineLevel="0" collapsed="false">
      <c r="A73" s="1" t="s">
        <v>61</v>
      </c>
      <c r="B73" s="22" t="s">
        <v>407</v>
      </c>
      <c r="C73" s="8"/>
      <c r="D73" s="8"/>
      <c r="E73" s="33"/>
      <c r="F73" s="8"/>
      <c r="G73" s="8"/>
      <c r="H73" s="8"/>
      <c r="I73" s="38"/>
      <c r="J73" s="38"/>
      <c r="K73" s="38"/>
      <c r="L73" s="38"/>
      <c r="M73" s="38"/>
      <c r="N73" s="38"/>
      <c r="O73" s="38"/>
      <c r="P73" s="38"/>
      <c r="Q73" s="38"/>
      <c r="R73" s="10"/>
      <c r="S73" s="38"/>
      <c r="T73" s="38"/>
      <c r="U73" s="38"/>
    </row>
    <row r="74" customFormat="false" ht="12.75" hidden="false" customHeight="false" outlineLevel="0" collapsed="false">
      <c r="A74" s="1" t="s">
        <v>63</v>
      </c>
      <c r="B74" s="22" t="s">
        <v>408</v>
      </c>
      <c r="C74" s="8"/>
      <c r="D74" s="8"/>
      <c r="E74" s="33"/>
      <c r="F74" s="8"/>
      <c r="G74" s="8"/>
      <c r="H74" s="8"/>
      <c r="I74" s="38"/>
      <c r="J74" s="38"/>
      <c r="K74" s="38"/>
      <c r="L74" s="38"/>
      <c r="M74" s="38"/>
      <c r="N74" s="38"/>
      <c r="O74" s="38"/>
      <c r="P74" s="38"/>
      <c r="Q74" s="38"/>
      <c r="R74" s="10"/>
      <c r="S74" s="38"/>
      <c r="T74" s="38"/>
      <c r="U74" s="38"/>
    </row>
    <row r="75" customFormat="false" ht="12.75" hidden="false" customHeight="false" outlineLevel="0" collapsed="false">
      <c r="A75" s="1" t="s">
        <v>183</v>
      </c>
      <c r="B75" s="22" t="s">
        <v>409</v>
      </c>
      <c r="C75" s="8"/>
      <c r="D75" s="8"/>
      <c r="E75" s="33"/>
      <c r="F75" s="8"/>
      <c r="G75" s="8"/>
      <c r="H75" s="8"/>
      <c r="I75" s="38"/>
      <c r="J75" s="38"/>
      <c r="K75" s="38"/>
      <c r="L75" s="38"/>
      <c r="M75" s="38"/>
      <c r="N75" s="38"/>
      <c r="O75" s="38"/>
      <c r="P75" s="38"/>
      <c r="Q75" s="38"/>
      <c r="R75" s="10"/>
      <c r="S75" s="38"/>
      <c r="T75" s="38"/>
      <c r="U75" s="38"/>
    </row>
    <row r="76" customFormat="false" ht="12.75" hidden="false" customHeight="false" outlineLevel="0" collapsed="false">
      <c r="A76" s="1" t="s">
        <v>278</v>
      </c>
      <c r="B76" s="22" t="s">
        <v>410</v>
      </c>
      <c r="C76" s="8"/>
      <c r="D76" s="8"/>
      <c r="E76" s="33"/>
      <c r="F76" s="8"/>
      <c r="G76" s="8"/>
      <c r="H76" s="8"/>
      <c r="I76" s="38"/>
      <c r="J76" s="38"/>
      <c r="K76" s="38"/>
      <c r="L76" s="38"/>
      <c r="M76" s="38"/>
      <c r="N76" s="38"/>
      <c r="O76" s="38"/>
      <c r="P76" s="38"/>
      <c r="Q76" s="38"/>
      <c r="R76" s="10"/>
      <c r="S76" s="38"/>
      <c r="T76" s="38"/>
      <c r="U76" s="38"/>
    </row>
    <row r="77" customFormat="false" ht="12.75" hidden="false" customHeight="false" outlineLevel="0" collapsed="false">
      <c r="A77" s="1" t="s">
        <v>280</v>
      </c>
      <c r="B77" s="22" t="s">
        <v>411</v>
      </c>
      <c r="C77" s="8"/>
      <c r="D77" s="8"/>
      <c r="E77" s="33"/>
      <c r="F77" s="8"/>
      <c r="G77" s="8"/>
      <c r="H77" s="8"/>
      <c r="I77" s="38"/>
      <c r="J77" s="38"/>
      <c r="K77" s="38"/>
      <c r="L77" s="38"/>
      <c r="M77" s="38"/>
      <c r="N77" s="38"/>
      <c r="O77" s="38"/>
      <c r="P77" s="38"/>
      <c r="Q77" s="38"/>
      <c r="R77" s="10"/>
      <c r="S77" s="38"/>
      <c r="T77" s="38"/>
      <c r="U77" s="38"/>
    </row>
    <row r="78" customFormat="false" ht="12.75" hidden="false" customHeight="false" outlineLevel="0" collapsed="false">
      <c r="A78" s="1" t="s">
        <v>282</v>
      </c>
      <c r="B78" s="22" t="s">
        <v>412</v>
      </c>
      <c r="C78" s="8"/>
      <c r="D78" s="8"/>
      <c r="E78" s="33"/>
      <c r="F78" s="8"/>
      <c r="G78" s="8"/>
      <c r="H78" s="8"/>
      <c r="I78" s="38"/>
      <c r="J78" s="38"/>
      <c r="K78" s="38"/>
      <c r="L78" s="38"/>
      <c r="M78" s="38"/>
      <c r="N78" s="38"/>
      <c r="O78" s="38"/>
      <c r="P78" s="38"/>
      <c r="Q78" s="38"/>
      <c r="R78" s="10"/>
      <c r="S78" s="38"/>
      <c r="T78" s="38"/>
      <c r="U78" s="38"/>
    </row>
    <row r="79" customFormat="false" ht="12.75" hidden="false" customHeight="false" outlineLevel="0" collapsed="false">
      <c r="A79" s="1" t="s">
        <v>284</v>
      </c>
      <c r="B79" s="22" t="s">
        <v>413</v>
      </c>
      <c r="C79" s="8"/>
      <c r="D79" s="8"/>
      <c r="E79" s="33"/>
      <c r="F79" s="8"/>
      <c r="G79" s="8"/>
      <c r="H79" s="8"/>
      <c r="I79" s="38"/>
      <c r="J79" s="38"/>
      <c r="K79" s="38"/>
      <c r="L79" s="38"/>
      <c r="M79" s="38"/>
      <c r="N79" s="38"/>
      <c r="O79" s="38"/>
      <c r="P79" s="38"/>
      <c r="Q79" s="38"/>
      <c r="R79" s="10"/>
      <c r="S79" s="38"/>
      <c r="T79" s="38"/>
      <c r="U79" s="38"/>
    </row>
    <row r="80" customFormat="false" ht="12.75" hidden="false" customHeight="false" outlineLevel="0" collapsed="false">
      <c r="A80" s="1" t="s">
        <v>414</v>
      </c>
      <c r="B80" s="1" t="s">
        <v>415</v>
      </c>
      <c r="C80" s="8"/>
      <c r="D80" s="8"/>
      <c r="E80" s="33"/>
      <c r="F80" s="8"/>
      <c r="G80" s="8"/>
      <c r="H80" s="8"/>
      <c r="I80" s="38"/>
      <c r="J80" s="38"/>
      <c r="K80" s="38"/>
      <c r="L80" s="38"/>
      <c r="M80" s="38"/>
      <c r="N80" s="38"/>
      <c r="O80" s="38"/>
      <c r="P80" s="38"/>
      <c r="Q80" s="38"/>
      <c r="R80" s="10"/>
      <c r="S80" s="38"/>
      <c r="T80" s="38"/>
      <c r="U80" s="38"/>
    </row>
    <row r="81" customFormat="false" ht="12.75" hidden="false" customHeight="false" outlineLevel="0" collapsed="false">
      <c r="A81" s="22" t="s">
        <v>416</v>
      </c>
      <c r="B81" s="1" t="s">
        <v>417</v>
      </c>
      <c r="C81" s="8"/>
      <c r="D81" s="8"/>
      <c r="E81" s="33"/>
      <c r="F81" s="8"/>
      <c r="G81" s="8"/>
      <c r="H81" s="8"/>
      <c r="I81" s="38"/>
      <c r="J81" s="38"/>
      <c r="K81" s="38"/>
      <c r="L81" s="38"/>
      <c r="M81" s="38"/>
      <c r="N81" s="38"/>
      <c r="O81" s="38"/>
      <c r="P81" s="38"/>
      <c r="Q81" s="38"/>
      <c r="R81" s="10"/>
      <c r="S81" s="38"/>
      <c r="T81" s="38"/>
      <c r="U81" s="38"/>
    </row>
    <row r="82" customFormat="false" ht="12.75" hidden="false" customHeight="false" outlineLevel="0" collapsed="false">
      <c r="A82" s="19" t="n">
        <v>21300</v>
      </c>
      <c r="B82" s="4" t="s">
        <v>418</v>
      </c>
      <c r="C82" s="20" t="n">
        <v>21900</v>
      </c>
      <c r="D82" s="43" t="n">
        <v>19249</v>
      </c>
      <c r="E82" s="40" t="n">
        <f aca="false">+D82/C82</f>
        <v>0.878949771689498</v>
      </c>
      <c r="F82" s="43" t="n">
        <v>29800</v>
      </c>
      <c r="G82" s="43" t="n">
        <v>20495</v>
      </c>
      <c r="H82" s="40" t="n">
        <f aca="false">+G82/F82</f>
        <v>0.687751677852349</v>
      </c>
      <c r="I82" s="43" t="n">
        <v>17000</v>
      </c>
      <c r="J82" s="43" t="n">
        <v>21100</v>
      </c>
      <c r="K82" s="43" t="n">
        <v>19500</v>
      </c>
      <c r="L82" s="43" t="n">
        <v>40062.66</v>
      </c>
      <c r="M82" s="43" t="n">
        <v>20781.99</v>
      </c>
      <c r="N82" s="43" t="n">
        <v>11750.09</v>
      </c>
      <c r="O82" s="43" t="n">
        <v>20000</v>
      </c>
      <c r="P82" s="43" t="n">
        <v>20000</v>
      </c>
      <c r="Q82" s="43" t="n">
        <v>9703.17</v>
      </c>
      <c r="R82" s="40" t="n">
        <f aca="false">+Q82/P82</f>
        <v>0.4851585</v>
      </c>
      <c r="S82" s="43" t="n">
        <v>34400</v>
      </c>
      <c r="T82" s="43" t="n">
        <v>20000</v>
      </c>
      <c r="U82" s="43"/>
    </row>
    <row r="83" customFormat="false" ht="12.75" hidden="false" customHeight="false" outlineLevel="0" collapsed="false">
      <c r="B83" s="22" t="s">
        <v>142</v>
      </c>
      <c r="C83" s="8"/>
      <c r="D83" s="8"/>
      <c r="E83" s="33"/>
      <c r="F83" s="8"/>
      <c r="G83" s="8"/>
      <c r="H83" s="8"/>
      <c r="I83" s="38"/>
      <c r="J83" s="38"/>
      <c r="K83" s="38"/>
      <c r="L83" s="38"/>
      <c r="M83" s="38"/>
      <c r="N83" s="38"/>
      <c r="O83" s="38"/>
      <c r="P83" s="38"/>
      <c r="Q83" s="38"/>
      <c r="R83" s="10"/>
      <c r="S83" s="38"/>
      <c r="T83" s="38"/>
      <c r="U83" s="38"/>
    </row>
    <row r="84" customFormat="false" ht="12.75" hidden="false" customHeight="false" outlineLevel="0" collapsed="false">
      <c r="A84" s="19" t="n">
        <v>25100</v>
      </c>
      <c r="B84" s="4" t="s">
        <v>150</v>
      </c>
      <c r="C84" s="20" t="n">
        <v>44000</v>
      </c>
      <c r="D84" s="43" t="n">
        <v>49494</v>
      </c>
      <c r="E84" s="40" t="n">
        <f aca="false">+D84/C84</f>
        <v>1.12486363636364</v>
      </c>
      <c r="F84" s="43" t="n">
        <v>47000</v>
      </c>
      <c r="G84" s="43" t="n">
        <v>56623</v>
      </c>
      <c r="H84" s="40" t="n">
        <f aca="false">+G84/F84</f>
        <v>1.20474468085106</v>
      </c>
      <c r="I84" s="43" t="n">
        <v>57200</v>
      </c>
      <c r="J84" s="43" t="n">
        <v>57200</v>
      </c>
      <c r="K84" s="43" t="n">
        <v>57200</v>
      </c>
      <c r="L84" s="43" t="n">
        <v>94824.76</v>
      </c>
      <c r="M84" s="43" t="n">
        <v>79233.86</v>
      </c>
      <c r="N84" s="43" t="n">
        <v>105114.13</v>
      </c>
      <c r="O84" s="43" t="n">
        <v>116000</v>
      </c>
      <c r="P84" s="43" t="n">
        <v>116000</v>
      </c>
      <c r="Q84" s="43" t="n">
        <v>59287.74</v>
      </c>
      <c r="R84" s="40" t="n">
        <f aca="false">+Q84/P84</f>
        <v>0.511101206896552</v>
      </c>
      <c r="S84" s="43" t="n">
        <v>162900</v>
      </c>
      <c r="T84" s="43" t="n">
        <v>141000</v>
      </c>
      <c r="U84" s="43"/>
    </row>
    <row r="85" customFormat="false" ht="12.75" hidden="false" customHeight="false" outlineLevel="0" collapsed="false">
      <c r="C85" s="8"/>
      <c r="D85" s="8"/>
      <c r="E85" s="33"/>
      <c r="F85" s="8"/>
      <c r="G85" s="8"/>
      <c r="H85" s="8"/>
      <c r="I85" s="38"/>
      <c r="J85" s="38"/>
      <c r="K85" s="38"/>
      <c r="L85" s="38"/>
      <c r="M85" s="38"/>
      <c r="N85" s="38"/>
      <c r="O85" s="38"/>
      <c r="P85" s="38"/>
      <c r="Q85" s="38"/>
      <c r="R85" s="10"/>
      <c r="S85" s="38"/>
      <c r="T85" s="38"/>
      <c r="U85" s="38"/>
    </row>
    <row r="86" customFormat="false" ht="12.75" hidden="false" customHeight="false" outlineLevel="0" collapsed="false">
      <c r="A86" s="19" t="n">
        <v>25200</v>
      </c>
      <c r="B86" s="4" t="s">
        <v>152</v>
      </c>
      <c r="C86" s="20" t="n">
        <v>7400</v>
      </c>
      <c r="D86" s="43" t="n">
        <v>10392</v>
      </c>
      <c r="E86" s="40" t="n">
        <f aca="false">+D86/C86</f>
        <v>1.40432432432432</v>
      </c>
      <c r="F86" s="43" t="n">
        <v>10000</v>
      </c>
      <c r="G86" s="43" t="n">
        <v>13637</v>
      </c>
      <c r="H86" s="40" t="n">
        <f aca="false">+G86/F86</f>
        <v>1.3637</v>
      </c>
      <c r="I86" s="43" t="n">
        <v>12500</v>
      </c>
      <c r="J86" s="43" t="n">
        <v>12500</v>
      </c>
      <c r="K86" s="43" t="n">
        <v>12500</v>
      </c>
      <c r="L86" s="43" t="n">
        <v>11540.5</v>
      </c>
      <c r="M86" s="43" t="n">
        <v>12688.94</v>
      </c>
      <c r="N86" s="43" t="n">
        <v>13644.72</v>
      </c>
      <c r="O86" s="43" t="n">
        <v>13000</v>
      </c>
      <c r="P86" s="43" t="n">
        <v>13000</v>
      </c>
      <c r="Q86" s="43" t="n">
        <v>8075.16</v>
      </c>
      <c r="R86" s="40" t="n">
        <f aca="false">+Q86/P86</f>
        <v>0.621166153846154</v>
      </c>
      <c r="S86" s="43" t="n">
        <v>16000</v>
      </c>
      <c r="T86" s="43" t="n">
        <v>13000</v>
      </c>
      <c r="U86" s="43"/>
    </row>
    <row r="87" customFormat="false" ht="12.75" hidden="false" customHeight="false" outlineLevel="0" collapsed="false">
      <c r="C87" s="8"/>
      <c r="D87" s="8"/>
      <c r="E87" s="33"/>
      <c r="F87" s="8"/>
      <c r="G87" s="8"/>
      <c r="H87" s="8"/>
      <c r="I87" s="38"/>
      <c r="J87" s="38"/>
      <c r="K87" s="38"/>
      <c r="L87" s="38"/>
      <c r="M87" s="38"/>
      <c r="N87" s="38"/>
      <c r="O87" s="38"/>
      <c r="P87" s="38"/>
      <c r="Q87" s="38"/>
      <c r="R87" s="10"/>
      <c r="S87" s="38"/>
      <c r="T87" s="38"/>
      <c r="U87" s="38"/>
    </row>
    <row r="88" customFormat="false" ht="12.75" hidden="false" customHeight="false" outlineLevel="0" collapsed="false">
      <c r="A88" s="19" t="n">
        <v>25300</v>
      </c>
      <c r="B88" s="4" t="s">
        <v>153</v>
      </c>
      <c r="C88" s="20" t="n">
        <v>25160</v>
      </c>
      <c r="D88" s="43" t="n">
        <v>14393</v>
      </c>
      <c r="E88" s="40" t="n">
        <f aca="false">+D88/C88</f>
        <v>0.572058823529412</v>
      </c>
      <c r="F88" s="43" t="n">
        <v>35000</v>
      </c>
      <c r="G88" s="43" t="n">
        <v>40046</v>
      </c>
      <c r="H88" s="40" t="n">
        <f aca="false">+G88/F88</f>
        <v>1.14417142857143</v>
      </c>
      <c r="I88" s="43" t="n">
        <v>36400</v>
      </c>
      <c r="J88" s="43" t="n">
        <v>36400</v>
      </c>
      <c r="K88" s="43" t="n">
        <v>36400</v>
      </c>
      <c r="L88" s="43" t="n">
        <v>26974.34</v>
      </c>
      <c r="M88" s="43" t="n">
        <v>54229.28</v>
      </c>
      <c r="N88" s="43" t="n">
        <v>39840.85</v>
      </c>
      <c r="O88" s="43" t="n">
        <v>55100</v>
      </c>
      <c r="P88" s="43" t="n">
        <v>55100</v>
      </c>
      <c r="Q88" s="43" t="n">
        <v>21444.97</v>
      </c>
      <c r="R88" s="40" t="n">
        <f aca="false">+Q88/P88</f>
        <v>0.389200907441016</v>
      </c>
      <c r="S88" s="43" t="n">
        <v>60000</v>
      </c>
      <c r="T88" s="43" t="n">
        <v>50000</v>
      </c>
      <c r="U88" s="43"/>
    </row>
    <row r="89" customFormat="false" ht="12.75" hidden="false" customHeight="false" outlineLevel="0" collapsed="false">
      <c r="A89" s="1" t="s">
        <v>26</v>
      </c>
      <c r="B89" s="1" t="s">
        <v>419</v>
      </c>
      <c r="C89" s="8"/>
      <c r="D89" s="8"/>
      <c r="E89" s="33"/>
      <c r="F89" s="8"/>
      <c r="G89" s="8"/>
      <c r="H89" s="8"/>
      <c r="I89" s="38"/>
      <c r="J89" s="38"/>
      <c r="K89" s="38"/>
      <c r="L89" s="38"/>
      <c r="M89" s="38"/>
      <c r="N89" s="38"/>
      <c r="O89" s="38"/>
      <c r="P89" s="38"/>
      <c r="Q89" s="38"/>
      <c r="R89" s="10"/>
      <c r="S89" s="38"/>
      <c r="T89" s="38"/>
      <c r="U89" s="38"/>
    </row>
    <row r="90" customFormat="false" ht="12.75" hidden="false" customHeight="false" outlineLevel="0" collapsed="false">
      <c r="A90" s="19" t="n">
        <v>25900</v>
      </c>
      <c r="B90" s="4" t="s">
        <v>420</v>
      </c>
      <c r="C90" s="20" t="n">
        <v>200</v>
      </c>
      <c r="D90" s="43" t="n">
        <v>60</v>
      </c>
      <c r="E90" s="40" t="n">
        <f aca="false">+D90/C90</f>
        <v>0.3</v>
      </c>
      <c r="F90" s="43" t="n">
        <v>200</v>
      </c>
      <c r="G90" s="43" t="n">
        <v>2</v>
      </c>
      <c r="H90" s="40" t="n">
        <f aca="false">+G90/F90</f>
        <v>0.01</v>
      </c>
      <c r="I90" s="43" t="n">
        <v>200</v>
      </c>
      <c r="J90" s="43" t="n">
        <v>200</v>
      </c>
      <c r="K90" s="43" t="n">
        <v>200</v>
      </c>
      <c r="L90" s="43" t="n">
        <v>48.09</v>
      </c>
      <c r="M90" s="43" t="n">
        <v>73.3</v>
      </c>
      <c r="N90" s="43" t="n">
        <v>113.59</v>
      </c>
      <c r="O90" s="43" t="n">
        <v>200</v>
      </c>
      <c r="P90" s="43" t="n">
        <v>200</v>
      </c>
      <c r="Q90" s="43" t="n">
        <v>59.24</v>
      </c>
      <c r="R90" s="40" t="n">
        <f aca="false">+Q90/P90</f>
        <v>0.2962</v>
      </c>
      <c r="S90" s="43" t="n">
        <v>300</v>
      </c>
      <c r="T90" s="43" t="n">
        <v>200</v>
      </c>
      <c r="U90" s="43"/>
    </row>
    <row r="91" customFormat="false" ht="12.75" hidden="false" customHeight="false" outlineLevel="0" collapsed="false">
      <c r="A91" s="1" t="s">
        <v>26</v>
      </c>
      <c r="B91" s="1" t="s">
        <v>421</v>
      </c>
      <c r="C91" s="8"/>
      <c r="D91" s="8"/>
      <c r="E91" s="33"/>
      <c r="F91" s="8"/>
      <c r="G91" s="8"/>
      <c r="H91" s="8"/>
      <c r="I91" s="38"/>
      <c r="J91" s="38"/>
      <c r="K91" s="38"/>
      <c r="L91" s="38"/>
      <c r="M91" s="38"/>
      <c r="N91" s="38"/>
      <c r="O91" s="38"/>
      <c r="P91" s="38"/>
      <c r="Q91" s="38"/>
      <c r="R91" s="10"/>
      <c r="S91" s="38"/>
      <c r="T91" s="38"/>
      <c r="U91" s="38"/>
    </row>
    <row r="92" customFormat="false" ht="12.75" hidden="false" customHeight="false" outlineLevel="0" collapsed="false">
      <c r="A92" s="19" t="n">
        <v>26100</v>
      </c>
      <c r="B92" s="4" t="s">
        <v>35</v>
      </c>
      <c r="C92" s="20" t="n">
        <v>1800</v>
      </c>
      <c r="D92" s="43" t="n">
        <v>1266</v>
      </c>
      <c r="E92" s="40" t="n">
        <f aca="false">+D92/C92</f>
        <v>0.703333333333333</v>
      </c>
      <c r="F92" s="43" t="n">
        <v>1900</v>
      </c>
      <c r="G92" s="43" t="n">
        <v>1415</v>
      </c>
      <c r="H92" s="40" t="n">
        <f aca="false">+G92/F92</f>
        <v>0.744736842105263</v>
      </c>
      <c r="I92" s="43" t="n">
        <v>1900</v>
      </c>
      <c r="J92" s="43" t="n">
        <v>1900</v>
      </c>
      <c r="K92" s="43" t="n">
        <v>1900</v>
      </c>
      <c r="L92" s="43" t="n">
        <v>7366.6</v>
      </c>
      <c r="M92" s="43" t="n">
        <v>8263.73</v>
      </c>
      <c r="N92" s="43" t="n">
        <v>7123.35</v>
      </c>
      <c r="O92" s="43" t="n">
        <v>6000</v>
      </c>
      <c r="P92" s="43" t="n">
        <v>6000</v>
      </c>
      <c r="Q92" s="43" t="n">
        <v>2433.43</v>
      </c>
      <c r="R92" s="40" t="n">
        <f aca="false">+Q92/P92</f>
        <v>0.405571666666667</v>
      </c>
      <c r="S92" s="43" t="n">
        <v>6000</v>
      </c>
      <c r="T92" s="43" t="n">
        <v>6000</v>
      </c>
      <c r="U92" s="43"/>
    </row>
    <row r="93" customFormat="false" ht="12.75" hidden="false" customHeight="false" outlineLevel="0" collapsed="false">
      <c r="A93" s="1" t="s">
        <v>26</v>
      </c>
      <c r="B93" s="1" t="s">
        <v>422</v>
      </c>
      <c r="C93" s="8"/>
      <c r="D93" s="8"/>
      <c r="E93" s="33"/>
      <c r="F93" s="8"/>
      <c r="G93" s="8"/>
      <c r="H93" s="8"/>
      <c r="I93" s="38"/>
      <c r="J93" s="38"/>
      <c r="K93" s="38"/>
      <c r="L93" s="38"/>
      <c r="M93" s="38"/>
      <c r="N93" s="38"/>
      <c r="O93" s="38"/>
      <c r="P93" s="38"/>
      <c r="Q93" s="38"/>
      <c r="R93" s="10"/>
      <c r="S93" s="38"/>
      <c r="T93" s="38"/>
      <c r="U93" s="38"/>
    </row>
    <row r="94" customFormat="false" ht="12.75" hidden="false" customHeight="false" outlineLevel="0" collapsed="false">
      <c r="A94" s="1" t="s">
        <v>43</v>
      </c>
      <c r="B94" s="1" t="s">
        <v>423</v>
      </c>
      <c r="C94" s="8"/>
      <c r="D94" s="8"/>
      <c r="E94" s="33"/>
      <c r="F94" s="8"/>
      <c r="G94" s="8"/>
      <c r="H94" s="8"/>
      <c r="I94" s="38"/>
      <c r="J94" s="38"/>
      <c r="K94" s="38"/>
      <c r="L94" s="38"/>
      <c r="M94" s="38"/>
      <c r="N94" s="38"/>
      <c r="O94" s="38"/>
      <c r="P94" s="38"/>
      <c r="Q94" s="38"/>
      <c r="R94" s="10"/>
      <c r="S94" s="38"/>
      <c r="T94" s="38"/>
      <c r="U94" s="38"/>
    </row>
    <row r="95" customFormat="false" ht="12.75" hidden="false" customHeight="false" outlineLevel="0" collapsed="false">
      <c r="A95" s="1" t="s">
        <v>57</v>
      </c>
      <c r="B95" s="22" t="s">
        <v>424</v>
      </c>
      <c r="C95" s="8"/>
      <c r="D95" s="8"/>
      <c r="E95" s="33"/>
      <c r="F95" s="8"/>
      <c r="G95" s="8"/>
      <c r="H95" s="8"/>
      <c r="I95" s="38"/>
      <c r="J95" s="38"/>
      <c r="K95" s="38"/>
      <c r="L95" s="38"/>
      <c r="M95" s="38"/>
      <c r="N95" s="38"/>
      <c r="O95" s="38"/>
      <c r="P95" s="38"/>
      <c r="Q95" s="38"/>
      <c r="R95" s="10"/>
      <c r="S95" s="38"/>
      <c r="T95" s="38"/>
      <c r="U95" s="38"/>
    </row>
    <row r="96" customFormat="false" ht="12.75" hidden="false" customHeight="false" outlineLevel="0" collapsed="false">
      <c r="A96" s="1" t="s">
        <v>59</v>
      </c>
      <c r="B96" s="22" t="s">
        <v>425</v>
      </c>
      <c r="C96" s="8"/>
      <c r="D96" s="8"/>
      <c r="E96" s="33"/>
      <c r="F96" s="8"/>
      <c r="G96" s="8"/>
      <c r="H96" s="8"/>
      <c r="I96" s="38"/>
      <c r="J96" s="38"/>
      <c r="K96" s="38"/>
      <c r="L96" s="38"/>
      <c r="M96" s="38"/>
      <c r="N96" s="38"/>
      <c r="O96" s="38"/>
      <c r="P96" s="38"/>
      <c r="Q96" s="38"/>
      <c r="R96" s="10"/>
      <c r="S96" s="38"/>
      <c r="T96" s="38"/>
      <c r="U96" s="38"/>
    </row>
    <row r="97" customFormat="false" ht="12.75" hidden="false" customHeight="false" outlineLevel="0" collapsed="false">
      <c r="A97" s="1" t="s">
        <v>61</v>
      </c>
      <c r="B97" s="22" t="s">
        <v>426</v>
      </c>
      <c r="C97" s="8"/>
      <c r="D97" s="8"/>
      <c r="E97" s="33"/>
      <c r="F97" s="8"/>
      <c r="G97" s="8"/>
      <c r="H97" s="8"/>
      <c r="I97" s="38"/>
      <c r="J97" s="38"/>
      <c r="K97" s="38"/>
      <c r="L97" s="38"/>
      <c r="M97" s="38"/>
      <c r="N97" s="38"/>
      <c r="O97" s="38"/>
      <c r="P97" s="38"/>
      <c r="Q97" s="38"/>
      <c r="R97" s="10"/>
      <c r="S97" s="38"/>
      <c r="T97" s="38"/>
      <c r="U97" s="38"/>
    </row>
    <row r="98" customFormat="false" ht="12.75" hidden="false" customHeight="false" outlineLevel="0" collapsed="false">
      <c r="A98" s="22" t="s">
        <v>63</v>
      </c>
      <c r="B98" s="22" t="s">
        <v>427</v>
      </c>
      <c r="C98" s="8"/>
      <c r="D98" s="8"/>
      <c r="E98" s="33"/>
      <c r="F98" s="8"/>
      <c r="G98" s="8"/>
      <c r="H98" s="8"/>
      <c r="I98" s="38"/>
      <c r="J98" s="38"/>
      <c r="K98" s="38"/>
      <c r="L98" s="38"/>
      <c r="M98" s="38"/>
      <c r="N98" s="38"/>
      <c r="O98" s="38"/>
      <c r="P98" s="38"/>
      <c r="Q98" s="38"/>
      <c r="R98" s="10"/>
      <c r="S98" s="38"/>
      <c r="T98" s="38"/>
      <c r="U98" s="38"/>
    </row>
    <row r="99" customFormat="false" ht="12.75" hidden="false" customHeight="false" outlineLevel="0" collapsed="false">
      <c r="A99" s="22" t="s">
        <v>183</v>
      </c>
      <c r="B99" s="22" t="s">
        <v>428</v>
      </c>
      <c r="C99" s="8"/>
      <c r="D99" s="8"/>
      <c r="E99" s="33"/>
      <c r="F99" s="8"/>
      <c r="G99" s="8"/>
      <c r="H99" s="8"/>
      <c r="I99" s="38"/>
      <c r="J99" s="38"/>
      <c r="K99" s="38"/>
      <c r="L99" s="38"/>
      <c r="M99" s="38"/>
      <c r="N99" s="38"/>
      <c r="O99" s="38"/>
      <c r="P99" s="38"/>
      <c r="Q99" s="38"/>
      <c r="R99" s="10"/>
      <c r="S99" s="38"/>
      <c r="T99" s="38"/>
      <c r="U99" s="38"/>
    </row>
    <row r="100" customFormat="false" ht="12.75" hidden="false" customHeight="false" outlineLevel="0" collapsed="false">
      <c r="A100" s="19" t="n">
        <v>29100</v>
      </c>
      <c r="B100" s="4" t="s">
        <v>37</v>
      </c>
      <c r="C100" s="20" t="n">
        <v>12100</v>
      </c>
      <c r="D100" s="43" t="n">
        <v>13091</v>
      </c>
      <c r="E100" s="40" t="n">
        <f aca="false">+D100/C100</f>
        <v>1.08190082644628</v>
      </c>
      <c r="F100" s="43" t="n">
        <v>1900</v>
      </c>
      <c r="G100" s="43" t="n">
        <v>9002</v>
      </c>
      <c r="H100" s="40" t="n">
        <f aca="false">+G100/F100</f>
        <v>4.73789473684211</v>
      </c>
      <c r="I100" s="43" t="n">
        <v>8900</v>
      </c>
      <c r="J100" s="43" t="n">
        <v>10000</v>
      </c>
      <c r="K100" s="43" t="n">
        <v>10000</v>
      </c>
      <c r="L100" s="43" t="n">
        <v>21653.1</v>
      </c>
      <c r="M100" s="43" t="n">
        <v>19684.39</v>
      </c>
      <c r="N100" s="43" t="n">
        <v>22225.32</v>
      </c>
      <c r="O100" s="43" t="n">
        <v>23000</v>
      </c>
      <c r="P100" s="43" t="n">
        <v>23000</v>
      </c>
      <c r="Q100" s="43" t="n">
        <v>11090</v>
      </c>
      <c r="R100" s="40" t="n">
        <f aca="false">+Q100/P100</f>
        <v>0.482173913043478</v>
      </c>
      <c r="S100" s="43" t="n">
        <v>26000</v>
      </c>
      <c r="T100" s="43" t="n">
        <v>23000</v>
      </c>
      <c r="U100" s="43"/>
    </row>
    <row r="101" customFormat="false" ht="12.75" hidden="false" customHeight="false" outlineLevel="0" collapsed="false">
      <c r="A101" s="19"/>
      <c r="B101" s="4"/>
      <c r="C101" s="2"/>
      <c r="D101" s="104"/>
      <c r="E101" s="31"/>
      <c r="F101" s="104"/>
      <c r="G101" s="104"/>
      <c r="H101" s="31"/>
      <c r="I101" s="104"/>
      <c r="J101" s="104"/>
      <c r="K101" s="104"/>
      <c r="L101" s="104"/>
      <c r="M101" s="104"/>
      <c r="N101" s="104"/>
      <c r="O101" s="104"/>
      <c r="P101" s="104"/>
      <c r="Q101" s="104"/>
      <c r="R101" s="31"/>
      <c r="S101" s="104"/>
      <c r="T101" s="104"/>
      <c r="U101" s="104"/>
    </row>
    <row r="102" customFormat="false" ht="12.75" hidden="false" customHeight="false" outlineLevel="0" collapsed="false">
      <c r="A102" s="19" t="n">
        <v>29102</v>
      </c>
      <c r="B102" s="4" t="s">
        <v>429</v>
      </c>
      <c r="C102" s="2"/>
      <c r="D102" s="104"/>
      <c r="E102" s="31"/>
      <c r="F102" s="104"/>
      <c r="G102" s="104"/>
      <c r="H102" s="31"/>
      <c r="I102" s="104"/>
      <c r="J102" s="104"/>
      <c r="K102" s="104"/>
      <c r="L102" s="43" t="n">
        <v>15441.25</v>
      </c>
      <c r="M102" s="43" t="n">
        <v>119</v>
      </c>
      <c r="N102" s="43" t="n">
        <v>1564.6</v>
      </c>
      <c r="O102" s="43" t="n">
        <v>0</v>
      </c>
      <c r="P102" s="43" t="n">
        <v>0</v>
      </c>
      <c r="Q102" s="43" t="n">
        <v>0</v>
      </c>
      <c r="R102" s="40" t="n">
        <v>0</v>
      </c>
      <c r="S102" s="43" t="n">
        <v>0</v>
      </c>
      <c r="T102" s="43" t="n">
        <v>0</v>
      </c>
      <c r="U102" s="43"/>
    </row>
    <row r="103" customFormat="false" ht="12.75" hidden="false" customHeight="false" outlineLevel="0" collapsed="false">
      <c r="A103" s="1" t="s">
        <v>26</v>
      </c>
      <c r="B103" s="1" t="s">
        <v>430</v>
      </c>
      <c r="C103" s="8"/>
      <c r="D103" s="8"/>
      <c r="E103" s="33"/>
      <c r="F103" s="8"/>
      <c r="G103" s="8"/>
      <c r="H103" s="8"/>
      <c r="I103" s="38"/>
      <c r="J103" s="38"/>
      <c r="K103" s="38"/>
      <c r="L103" s="38"/>
      <c r="M103" s="38"/>
      <c r="N103" s="38"/>
      <c r="O103" s="38"/>
      <c r="P103" s="38"/>
      <c r="Q103" s="38"/>
      <c r="R103" s="10"/>
      <c r="S103" s="38"/>
      <c r="T103" s="38"/>
      <c r="U103" s="38"/>
    </row>
    <row r="104" customFormat="false" ht="12.75" hidden="false" customHeight="false" outlineLevel="0" collapsed="false">
      <c r="A104" s="1" t="s">
        <v>43</v>
      </c>
      <c r="B104" s="1" t="s">
        <v>431</v>
      </c>
      <c r="C104" s="8"/>
      <c r="D104" s="8"/>
      <c r="E104" s="33"/>
      <c r="F104" s="8"/>
      <c r="G104" s="8"/>
      <c r="H104" s="8"/>
      <c r="I104" s="38"/>
      <c r="J104" s="38"/>
      <c r="K104" s="38"/>
      <c r="L104" s="38"/>
      <c r="M104" s="38"/>
      <c r="N104" s="38"/>
      <c r="O104" s="38"/>
      <c r="P104" s="38"/>
      <c r="Q104" s="38"/>
      <c r="R104" s="10"/>
      <c r="S104" s="38"/>
      <c r="T104" s="38"/>
      <c r="U104" s="38"/>
    </row>
    <row r="105" customFormat="false" ht="12.75" hidden="false" customHeight="false" outlineLevel="0" collapsed="false">
      <c r="A105" s="19" t="n">
        <v>29400</v>
      </c>
      <c r="B105" s="4" t="s">
        <v>432</v>
      </c>
      <c r="C105" s="20" t="n">
        <v>200</v>
      </c>
      <c r="D105" s="43" t="n">
        <v>136</v>
      </c>
      <c r="E105" s="40" t="n">
        <f aca="false">+D105/C105</f>
        <v>0.68</v>
      </c>
      <c r="F105" s="43" t="n">
        <v>200</v>
      </c>
      <c r="G105" s="43" t="n">
        <v>178</v>
      </c>
      <c r="H105" s="40" t="n">
        <f aca="false">+G105/F105</f>
        <v>0.89</v>
      </c>
      <c r="I105" s="43" t="n">
        <v>200</v>
      </c>
      <c r="J105" s="43" t="n">
        <v>500</v>
      </c>
      <c r="K105" s="43" t="n">
        <v>500</v>
      </c>
      <c r="L105" s="43" t="n">
        <v>239.57</v>
      </c>
      <c r="M105" s="43" t="n">
        <v>11.76</v>
      </c>
      <c r="N105" s="43" t="n">
        <v>241.05</v>
      </c>
      <c r="O105" s="43" t="n">
        <v>400</v>
      </c>
      <c r="P105" s="43" t="n">
        <v>400</v>
      </c>
      <c r="Q105" s="43" t="n">
        <v>63.28</v>
      </c>
      <c r="R105" s="40" t="n">
        <f aca="false">+Q105/P105</f>
        <v>0.1582</v>
      </c>
      <c r="S105" s="43" t="n">
        <v>500</v>
      </c>
      <c r="T105" s="43" t="n">
        <v>400</v>
      </c>
      <c r="U105" s="43"/>
    </row>
    <row r="106" customFormat="false" ht="12.75" hidden="false" customHeight="false" outlineLevel="0" collapsed="false">
      <c r="A106" s="22" t="s">
        <v>26</v>
      </c>
      <c r="B106" s="22" t="s">
        <v>433</v>
      </c>
      <c r="C106" s="2"/>
      <c r="D106" s="104"/>
      <c r="E106" s="31"/>
      <c r="F106" s="104"/>
      <c r="G106" s="104"/>
      <c r="H106" s="31"/>
      <c r="I106" s="104"/>
      <c r="J106" s="104"/>
      <c r="K106" s="104"/>
      <c r="L106" s="104"/>
      <c r="M106" s="104"/>
      <c r="N106" s="104"/>
      <c r="O106" s="104"/>
      <c r="P106" s="104"/>
      <c r="Q106" s="104"/>
      <c r="R106" s="31"/>
      <c r="S106" s="104"/>
      <c r="T106" s="104"/>
      <c r="U106" s="104"/>
    </row>
    <row r="107" customFormat="false" ht="12.75" hidden="false" customHeight="false" outlineLevel="0" collapsed="false">
      <c r="A107" s="22" t="s">
        <v>43</v>
      </c>
      <c r="B107" s="22" t="s">
        <v>434</v>
      </c>
      <c r="C107" s="2"/>
      <c r="D107" s="104"/>
      <c r="E107" s="31"/>
      <c r="F107" s="104"/>
      <c r="G107" s="104"/>
      <c r="H107" s="31"/>
      <c r="I107" s="104"/>
      <c r="J107" s="104"/>
      <c r="K107" s="104"/>
      <c r="L107" s="104"/>
      <c r="M107" s="104"/>
      <c r="N107" s="104"/>
      <c r="O107" s="104"/>
      <c r="P107" s="104"/>
      <c r="Q107" s="104"/>
      <c r="R107" s="31"/>
      <c r="S107" s="104"/>
      <c r="T107" s="104"/>
      <c r="U107" s="104"/>
    </row>
    <row r="108" customFormat="false" ht="12.75" hidden="false" customHeight="false" outlineLevel="0" collapsed="false">
      <c r="A108" s="22" t="s">
        <v>57</v>
      </c>
      <c r="B108" s="22" t="s">
        <v>435</v>
      </c>
      <c r="C108" s="2"/>
      <c r="D108" s="104"/>
      <c r="E108" s="31"/>
      <c r="F108" s="104"/>
      <c r="G108" s="104"/>
      <c r="H108" s="31"/>
      <c r="I108" s="104"/>
      <c r="J108" s="104"/>
      <c r="K108" s="104"/>
      <c r="L108" s="104"/>
      <c r="M108" s="104"/>
      <c r="N108" s="104"/>
      <c r="O108" s="104"/>
      <c r="P108" s="104"/>
      <c r="Q108" s="104"/>
      <c r="R108" s="31"/>
      <c r="S108" s="104"/>
      <c r="T108" s="104"/>
      <c r="U108" s="104"/>
    </row>
    <row r="109" customFormat="false" ht="12.75" hidden="false" customHeight="false" outlineLevel="0" collapsed="false">
      <c r="A109" s="1" t="s">
        <v>59</v>
      </c>
      <c r="B109" s="22" t="s">
        <v>436</v>
      </c>
      <c r="C109" s="8"/>
      <c r="D109" s="8"/>
      <c r="E109" s="33"/>
      <c r="F109" s="8"/>
      <c r="G109" s="8"/>
      <c r="H109" s="8"/>
      <c r="I109" s="38"/>
      <c r="J109" s="38"/>
      <c r="K109" s="38"/>
      <c r="L109" s="38"/>
      <c r="M109" s="38"/>
      <c r="N109" s="38"/>
      <c r="O109" s="38"/>
      <c r="P109" s="38"/>
      <c r="Q109" s="38"/>
      <c r="R109" s="10"/>
      <c r="S109" s="38"/>
      <c r="T109" s="38"/>
      <c r="U109" s="38"/>
    </row>
    <row r="110" customFormat="false" ht="12.75" hidden="false" customHeight="false" outlineLevel="0" collapsed="false">
      <c r="A110" s="22" t="s">
        <v>61</v>
      </c>
      <c r="B110" s="1" t="s">
        <v>437</v>
      </c>
      <c r="C110" s="8"/>
      <c r="D110" s="8"/>
      <c r="E110" s="33"/>
      <c r="F110" s="8"/>
      <c r="G110" s="8"/>
      <c r="H110" s="8"/>
      <c r="I110" s="38"/>
      <c r="J110" s="38"/>
      <c r="K110" s="38"/>
      <c r="L110" s="38"/>
      <c r="M110" s="38"/>
      <c r="N110" s="38"/>
      <c r="O110" s="38"/>
      <c r="P110" s="38"/>
      <c r="Q110" s="38"/>
      <c r="R110" s="10"/>
      <c r="S110" s="38"/>
      <c r="T110" s="38"/>
      <c r="U110" s="38"/>
    </row>
    <row r="111" customFormat="false" ht="12.75" hidden="false" customHeight="false" outlineLevel="0" collapsed="false">
      <c r="A111" s="19" t="n">
        <v>29500</v>
      </c>
      <c r="B111" s="4" t="s">
        <v>438</v>
      </c>
      <c r="C111" s="20" t="n">
        <v>1600</v>
      </c>
      <c r="D111" s="43" t="n">
        <v>1422</v>
      </c>
      <c r="E111" s="40" t="n">
        <f aca="false">+D111/C111</f>
        <v>0.88875</v>
      </c>
      <c r="F111" s="43" t="n">
        <v>1600</v>
      </c>
      <c r="G111" s="43" t="n">
        <v>2121</v>
      </c>
      <c r="H111" s="40" t="n">
        <f aca="false">+G111/F111</f>
        <v>1.325625</v>
      </c>
      <c r="I111" s="43" t="n">
        <v>2000</v>
      </c>
      <c r="J111" s="43" t="n">
        <v>2100</v>
      </c>
      <c r="K111" s="43" t="n">
        <v>2100</v>
      </c>
      <c r="L111" s="43" t="n">
        <v>1815.99</v>
      </c>
      <c r="M111" s="43" t="n">
        <v>2098.46</v>
      </c>
      <c r="N111" s="43" t="n">
        <v>1730.81</v>
      </c>
      <c r="O111" s="43" t="n">
        <v>2000</v>
      </c>
      <c r="P111" s="43" t="n">
        <v>4700</v>
      </c>
      <c r="Q111" s="43" t="n">
        <v>5077.96</v>
      </c>
      <c r="R111" s="40" t="n">
        <f aca="false">+Q111/P111</f>
        <v>1.0804170212766</v>
      </c>
      <c r="S111" s="43" t="n">
        <v>4300</v>
      </c>
      <c r="T111" s="43" t="n">
        <v>4300</v>
      </c>
      <c r="U111" s="43"/>
    </row>
    <row r="112" customFormat="false" ht="12.75" hidden="false" customHeight="false" outlineLevel="0" collapsed="false">
      <c r="A112" s="19"/>
      <c r="B112" s="4"/>
      <c r="C112" s="2"/>
      <c r="D112" s="104"/>
      <c r="E112" s="31"/>
      <c r="F112" s="104"/>
      <c r="G112" s="104"/>
      <c r="H112" s="31"/>
      <c r="I112" s="104"/>
      <c r="J112" s="104"/>
      <c r="K112" s="104"/>
      <c r="L112" s="104"/>
      <c r="M112" s="104"/>
      <c r="N112" s="104"/>
      <c r="O112" s="104"/>
      <c r="P112" s="104"/>
      <c r="Q112" s="104"/>
      <c r="R112" s="31"/>
      <c r="S112" s="104"/>
      <c r="T112" s="104"/>
      <c r="U112" s="104"/>
    </row>
    <row r="113" customFormat="false" ht="12.75" hidden="false" customHeight="false" outlineLevel="0" collapsed="false">
      <c r="A113" s="19"/>
      <c r="B113" s="4"/>
      <c r="C113" s="2"/>
      <c r="D113" s="104"/>
      <c r="E113" s="31"/>
      <c r="F113" s="104"/>
      <c r="G113" s="104"/>
      <c r="H113" s="31"/>
      <c r="I113" s="104"/>
      <c r="J113" s="104"/>
      <c r="K113" s="104"/>
      <c r="L113" s="104"/>
      <c r="M113" s="104"/>
      <c r="N113" s="104"/>
      <c r="O113" s="104"/>
      <c r="P113" s="104"/>
      <c r="Q113" s="104"/>
      <c r="R113" s="31"/>
      <c r="S113" s="104"/>
      <c r="T113" s="104"/>
      <c r="U113" s="104"/>
    </row>
    <row r="114" customFormat="false" ht="12.75" hidden="false" customHeight="false" outlineLevel="0" collapsed="false">
      <c r="A114" s="1" t="s">
        <v>26</v>
      </c>
      <c r="B114" s="22" t="s">
        <v>439</v>
      </c>
      <c r="C114" s="8"/>
      <c r="D114" s="8"/>
      <c r="E114" s="33"/>
      <c r="F114" s="8"/>
      <c r="G114" s="8"/>
      <c r="H114" s="8"/>
      <c r="I114" s="38"/>
      <c r="J114" s="38"/>
      <c r="K114" s="38"/>
      <c r="L114" s="38"/>
      <c r="M114" s="38"/>
      <c r="N114" s="38"/>
      <c r="O114" s="38"/>
      <c r="P114" s="38"/>
      <c r="Q114" s="38"/>
      <c r="R114" s="10"/>
      <c r="S114" s="38"/>
      <c r="T114" s="38"/>
      <c r="U114" s="38"/>
    </row>
    <row r="115" customFormat="false" ht="12.75" hidden="false" customHeight="false" outlineLevel="0" collapsed="false">
      <c r="A115" s="1" t="s">
        <v>43</v>
      </c>
      <c r="B115" s="22" t="s">
        <v>440</v>
      </c>
      <c r="C115" s="8"/>
      <c r="D115" s="8"/>
      <c r="E115" s="33"/>
      <c r="F115" s="8"/>
      <c r="G115" s="8"/>
      <c r="H115" s="8"/>
      <c r="I115" s="38"/>
      <c r="J115" s="38"/>
      <c r="K115" s="38"/>
      <c r="L115" s="38"/>
      <c r="M115" s="38"/>
      <c r="N115" s="38"/>
      <c r="O115" s="38"/>
      <c r="P115" s="38"/>
      <c r="Q115" s="38"/>
      <c r="R115" s="10"/>
      <c r="S115" s="38"/>
      <c r="T115" s="38"/>
      <c r="U115" s="38"/>
    </row>
    <row r="116" customFormat="false" ht="12.75" hidden="false" customHeight="false" outlineLevel="0" collapsed="false">
      <c r="A116" s="1" t="s">
        <v>57</v>
      </c>
      <c r="B116" s="22" t="s">
        <v>441</v>
      </c>
      <c r="C116" s="8"/>
      <c r="D116" s="8"/>
      <c r="E116" s="33"/>
      <c r="F116" s="8"/>
      <c r="G116" s="8"/>
      <c r="H116" s="8"/>
      <c r="I116" s="38"/>
      <c r="J116" s="38"/>
      <c r="K116" s="38"/>
      <c r="L116" s="38"/>
      <c r="M116" s="38"/>
      <c r="N116" s="38"/>
      <c r="O116" s="38"/>
      <c r="P116" s="38"/>
      <c r="Q116" s="38"/>
      <c r="R116" s="10"/>
      <c r="S116" s="38"/>
      <c r="T116" s="38"/>
      <c r="U116" s="38"/>
    </row>
    <row r="117" customFormat="false" ht="12.75" hidden="false" customHeight="false" outlineLevel="0" collapsed="false">
      <c r="A117" s="1" t="s">
        <v>59</v>
      </c>
      <c r="B117" s="1" t="s">
        <v>442</v>
      </c>
      <c r="C117" s="8"/>
      <c r="D117" s="8"/>
      <c r="E117" s="33"/>
      <c r="F117" s="8"/>
      <c r="G117" s="8"/>
      <c r="H117" s="8"/>
      <c r="I117" s="38"/>
      <c r="J117" s="38"/>
      <c r="K117" s="38"/>
      <c r="L117" s="38"/>
      <c r="M117" s="38"/>
      <c r="N117" s="38"/>
      <c r="O117" s="38"/>
      <c r="P117" s="38"/>
      <c r="Q117" s="38"/>
      <c r="R117" s="10"/>
      <c r="S117" s="38"/>
      <c r="T117" s="38"/>
      <c r="U117" s="38"/>
    </row>
    <row r="118" customFormat="false" ht="12.75" hidden="false" customHeight="false" outlineLevel="0" collapsed="false">
      <c r="A118" s="22" t="s">
        <v>61</v>
      </c>
      <c r="B118" s="22" t="s">
        <v>443</v>
      </c>
      <c r="C118" s="8"/>
      <c r="D118" s="8"/>
      <c r="E118" s="33"/>
      <c r="F118" s="8"/>
      <c r="G118" s="8"/>
      <c r="H118" s="8"/>
      <c r="I118" s="38"/>
      <c r="J118" s="38"/>
      <c r="K118" s="38"/>
      <c r="L118" s="38"/>
      <c r="M118" s="38"/>
      <c r="N118" s="38"/>
      <c r="O118" s="38"/>
      <c r="P118" s="38"/>
      <c r="Q118" s="38"/>
      <c r="R118" s="10"/>
      <c r="S118" s="38"/>
      <c r="T118" s="38"/>
      <c r="U118" s="38"/>
    </row>
    <row r="119" customFormat="false" ht="12.75" hidden="false" customHeight="false" outlineLevel="0" collapsed="false">
      <c r="A119" s="22" t="s">
        <v>63</v>
      </c>
      <c r="B119" s="1" t="s">
        <v>444</v>
      </c>
      <c r="C119" s="8"/>
      <c r="D119" s="8"/>
      <c r="E119" s="33"/>
      <c r="F119" s="8"/>
      <c r="G119" s="8"/>
      <c r="H119" s="8"/>
      <c r="I119" s="38"/>
      <c r="J119" s="38"/>
      <c r="K119" s="38"/>
      <c r="L119" s="38"/>
      <c r="M119" s="38"/>
      <c r="N119" s="38"/>
      <c r="O119" s="38"/>
      <c r="P119" s="38"/>
      <c r="Q119" s="38"/>
      <c r="R119" s="10"/>
      <c r="S119" s="38"/>
      <c r="T119" s="38"/>
      <c r="U119" s="38"/>
    </row>
    <row r="120" customFormat="false" ht="12.75" hidden="false" customHeight="false" outlineLevel="0" collapsed="false">
      <c r="A120" s="19" t="n">
        <v>29600</v>
      </c>
      <c r="B120" s="4" t="s">
        <v>445</v>
      </c>
      <c r="C120" s="20" t="n">
        <v>10900</v>
      </c>
      <c r="D120" s="43" t="n">
        <v>11766</v>
      </c>
      <c r="E120" s="40" t="n">
        <f aca="false">+D120/C120</f>
        <v>1.0794495412844</v>
      </c>
      <c r="F120" s="43" t="n">
        <v>11000</v>
      </c>
      <c r="G120" s="43" t="n">
        <v>12608</v>
      </c>
      <c r="H120" s="40" t="n">
        <f aca="false">+G120/F120</f>
        <v>1.14618181818182</v>
      </c>
      <c r="I120" s="43" t="n">
        <v>11000</v>
      </c>
      <c r="J120" s="43" t="n">
        <v>11600</v>
      </c>
      <c r="K120" s="43" t="n">
        <v>11600</v>
      </c>
      <c r="L120" s="43" t="n">
        <v>34321.14</v>
      </c>
      <c r="M120" s="43" t="n">
        <v>36450.29</v>
      </c>
      <c r="N120" s="43" t="n">
        <v>34597.35</v>
      </c>
      <c r="O120" s="43" t="n">
        <v>36500</v>
      </c>
      <c r="P120" s="43" t="n">
        <v>36500</v>
      </c>
      <c r="Q120" s="43" t="n">
        <v>15299.36</v>
      </c>
      <c r="R120" s="40" t="n">
        <f aca="false">+Q120/P120</f>
        <v>0.419160547945206</v>
      </c>
      <c r="S120" s="43" t="n">
        <v>41000</v>
      </c>
      <c r="T120" s="43" t="n">
        <v>41000</v>
      </c>
      <c r="U120" s="43"/>
    </row>
    <row r="121" customFormat="false" ht="12.75" hidden="false" customHeight="false" outlineLevel="0" collapsed="false">
      <c r="A121" s="1" t="s">
        <v>26</v>
      </c>
      <c r="B121" s="22" t="s">
        <v>446</v>
      </c>
      <c r="C121" s="8"/>
      <c r="D121" s="8"/>
      <c r="E121" s="33"/>
      <c r="F121" s="8"/>
      <c r="G121" s="8"/>
      <c r="H121" s="8"/>
      <c r="I121" s="38"/>
      <c r="J121" s="38"/>
      <c r="K121" s="38"/>
      <c r="L121" s="38"/>
      <c r="M121" s="38"/>
      <c r="N121" s="38"/>
      <c r="O121" s="38"/>
      <c r="P121" s="38"/>
      <c r="Q121" s="38"/>
      <c r="R121" s="10"/>
      <c r="S121" s="38"/>
      <c r="T121" s="38"/>
      <c r="U121" s="38"/>
    </row>
    <row r="122" customFormat="false" ht="12.75" hidden="false" customHeight="false" outlineLevel="0" collapsed="false">
      <c r="A122" s="1" t="s">
        <v>43</v>
      </c>
      <c r="B122" s="22" t="s">
        <v>447</v>
      </c>
      <c r="C122" s="8"/>
      <c r="D122" s="8"/>
      <c r="E122" s="33"/>
      <c r="F122" s="8"/>
      <c r="G122" s="8"/>
      <c r="H122" s="8"/>
      <c r="I122" s="38"/>
      <c r="J122" s="38"/>
      <c r="K122" s="38"/>
      <c r="L122" s="38"/>
      <c r="M122" s="38"/>
      <c r="N122" s="38"/>
      <c r="O122" s="38"/>
      <c r="P122" s="38"/>
      <c r="Q122" s="38"/>
      <c r="R122" s="10"/>
      <c r="S122" s="38"/>
      <c r="T122" s="38"/>
      <c r="U122" s="38"/>
    </row>
    <row r="123" customFormat="false" ht="12.75" hidden="false" customHeight="false" outlineLevel="0" collapsed="false">
      <c r="A123" s="1" t="s">
        <v>57</v>
      </c>
      <c r="B123" s="22" t="s">
        <v>448</v>
      </c>
      <c r="C123" s="8"/>
      <c r="D123" s="8"/>
      <c r="E123" s="33"/>
      <c r="F123" s="8"/>
      <c r="G123" s="8"/>
      <c r="H123" s="8"/>
      <c r="I123" s="38"/>
      <c r="J123" s="38"/>
      <c r="K123" s="38"/>
      <c r="L123" s="38"/>
      <c r="M123" s="38"/>
      <c r="N123" s="38"/>
      <c r="O123" s="38"/>
      <c r="P123" s="38"/>
      <c r="Q123" s="38"/>
      <c r="R123" s="10"/>
      <c r="S123" s="38"/>
      <c r="T123" s="38"/>
      <c r="U123" s="38"/>
    </row>
    <row r="124" customFormat="false" ht="12.75" hidden="false" customHeight="false" outlineLevel="0" collapsed="false">
      <c r="A124" s="1" t="s">
        <v>59</v>
      </c>
      <c r="B124" s="22" t="s">
        <v>449</v>
      </c>
      <c r="C124" s="8"/>
      <c r="D124" s="8"/>
      <c r="E124" s="33"/>
      <c r="F124" s="8"/>
      <c r="G124" s="8"/>
      <c r="H124" s="8"/>
      <c r="I124" s="38"/>
      <c r="J124" s="38"/>
      <c r="K124" s="38"/>
      <c r="L124" s="38"/>
      <c r="M124" s="38"/>
      <c r="N124" s="38"/>
      <c r="O124" s="38"/>
      <c r="P124" s="38"/>
      <c r="Q124" s="38"/>
      <c r="R124" s="10"/>
      <c r="S124" s="38"/>
      <c r="T124" s="38"/>
      <c r="U124" s="38"/>
    </row>
    <row r="125" customFormat="false" ht="12.75" hidden="false" customHeight="false" outlineLevel="0" collapsed="false">
      <c r="A125" s="22" t="s">
        <v>61</v>
      </c>
      <c r="B125" s="22" t="s">
        <v>450</v>
      </c>
      <c r="C125" s="8"/>
      <c r="D125" s="8"/>
      <c r="E125" s="33"/>
      <c r="F125" s="8"/>
      <c r="G125" s="8"/>
      <c r="H125" s="8"/>
      <c r="I125" s="38"/>
      <c r="J125" s="38"/>
      <c r="K125" s="38"/>
      <c r="L125" s="38"/>
      <c r="M125" s="38"/>
      <c r="N125" s="38"/>
      <c r="O125" s="38"/>
      <c r="P125" s="38"/>
      <c r="Q125" s="38"/>
      <c r="R125" s="10"/>
      <c r="S125" s="38"/>
      <c r="T125" s="38"/>
      <c r="U125" s="38"/>
    </row>
    <row r="126" customFormat="false" ht="12.75" hidden="false" customHeight="false" outlineLevel="0" collapsed="false">
      <c r="A126" s="22" t="s">
        <v>63</v>
      </c>
      <c r="B126" s="22" t="s">
        <v>451</v>
      </c>
      <c r="C126" s="8"/>
      <c r="D126" s="8"/>
      <c r="E126" s="33"/>
      <c r="F126" s="8"/>
      <c r="G126" s="8"/>
      <c r="H126" s="8"/>
      <c r="I126" s="38"/>
      <c r="J126" s="38"/>
      <c r="K126" s="38"/>
      <c r="L126" s="38"/>
      <c r="M126" s="38"/>
      <c r="N126" s="38"/>
      <c r="O126" s="38"/>
      <c r="P126" s="38"/>
      <c r="Q126" s="38"/>
      <c r="R126" s="10"/>
      <c r="S126" s="38"/>
      <c r="T126" s="38"/>
      <c r="U126" s="38"/>
    </row>
    <row r="127" customFormat="false" ht="12.75" hidden="false" customHeight="false" outlineLevel="0" collapsed="false">
      <c r="A127" s="19" t="n">
        <v>29700</v>
      </c>
      <c r="B127" s="4" t="s">
        <v>452</v>
      </c>
      <c r="C127" s="20" t="n">
        <v>4600</v>
      </c>
      <c r="D127" s="43" t="n">
        <v>4596</v>
      </c>
      <c r="E127" s="40" t="n">
        <f aca="false">+D127/C127</f>
        <v>0.999130434782609</v>
      </c>
      <c r="F127" s="43" t="n">
        <v>4000</v>
      </c>
      <c r="G127" s="43" t="n">
        <v>4096</v>
      </c>
      <c r="H127" s="40" t="n">
        <f aca="false">+G127/F127</f>
        <v>1.024</v>
      </c>
      <c r="I127" s="43" t="n">
        <v>4000</v>
      </c>
      <c r="J127" s="43" t="n">
        <v>4800</v>
      </c>
      <c r="K127" s="43" t="n">
        <v>4000</v>
      </c>
      <c r="L127" s="43" t="n">
        <v>4197.43</v>
      </c>
      <c r="M127" s="43" t="n">
        <v>3045.99</v>
      </c>
      <c r="N127" s="43" t="n">
        <v>3319.45</v>
      </c>
      <c r="O127" s="43" t="n">
        <v>5500</v>
      </c>
      <c r="P127" s="43" t="n">
        <v>5500</v>
      </c>
      <c r="Q127" s="43" t="n">
        <v>598.33</v>
      </c>
      <c r="R127" s="40" t="n">
        <f aca="false">+Q127/P127</f>
        <v>0.108787272727273</v>
      </c>
      <c r="S127" s="43" t="n">
        <v>7300</v>
      </c>
      <c r="T127" s="43" t="n">
        <v>5000</v>
      </c>
      <c r="U127" s="43"/>
    </row>
    <row r="128" customFormat="false" ht="12.75" hidden="false" customHeight="false" outlineLevel="0" collapsed="false">
      <c r="A128" s="1" t="s">
        <v>26</v>
      </c>
      <c r="B128" s="1" t="s">
        <v>453</v>
      </c>
      <c r="C128" s="8"/>
      <c r="D128" s="8"/>
      <c r="E128" s="33"/>
      <c r="F128" s="8"/>
      <c r="G128" s="8"/>
      <c r="H128" s="8"/>
      <c r="I128" s="38"/>
      <c r="J128" s="38"/>
      <c r="K128" s="38"/>
      <c r="L128" s="38"/>
      <c r="M128" s="38"/>
      <c r="N128" s="38"/>
      <c r="O128" s="38"/>
      <c r="P128" s="38"/>
      <c r="Q128" s="38"/>
      <c r="R128" s="10"/>
      <c r="S128" s="38"/>
      <c r="T128" s="38"/>
      <c r="U128" s="38"/>
    </row>
    <row r="129" customFormat="false" ht="12.75" hidden="false" customHeight="false" outlineLevel="0" collapsed="false">
      <c r="A129" s="19" t="n">
        <v>29800</v>
      </c>
      <c r="B129" s="4" t="s">
        <v>454</v>
      </c>
      <c r="C129" s="20" t="n">
        <v>300</v>
      </c>
      <c r="D129" s="43" t="n">
        <v>143</v>
      </c>
      <c r="E129" s="40" t="n">
        <f aca="false">+D129/C129</f>
        <v>0.476666666666667</v>
      </c>
      <c r="F129" s="43" t="n">
        <v>500</v>
      </c>
      <c r="G129" s="43" t="n">
        <v>4</v>
      </c>
      <c r="H129" s="40" t="n">
        <f aca="false">+G129/F129</f>
        <v>0.008</v>
      </c>
      <c r="I129" s="43" t="n">
        <v>500</v>
      </c>
      <c r="J129" s="43" t="n">
        <v>500</v>
      </c>
      <c r="K129" s="43" t="n">
        <v>500</v>
      </c>
      <c r="L129" s="43" t="n">
        <v>53.24</v>
      </c>
      <c r="M129" s="43" t="n">
        <v>0</v>
      </c>
      <c r="N129" s="43" t="n">
        <v>55.2</v>
      </c>
      <c r="O129" s="43" t="n">
        <v>100</v>
      </c>
      <c r="P129" s="43" t="n">
        <v>100</v>
      </c>
      <c r="Q129" s="43" t="n">
        <v>0</v>
      </c>
      <c r="R129" s="40" t="n">
        <f aca="false">+Q129/P129</f>
        <v>0</v>
      </c>
      <c r="S129" s="43" t="n">
        <v>100</v>
      </c>
      <c r="T129" s="43" t="n">
        <v>100</v>
      </c>
      <c r="U129" s="43"/>
    </row>
    <row r="130" customFormat="false" ht="12.75" hidden="false" customHeight="false" outlineLevel="0" collapsed="false">
      <c r="A130" s="22" t="s">
        <v>26</v>
      </c>
      <c r="B130" s="22" t="s">
        <v>455</v>
      </c>
      <c r="C130" s="2"/>
      <c r="D130" s="104"/>
      <c r="E130" s="31"/>
      <c r="F130" s="104"/>
      <c r="G130" s="104"/>
      <c r="H130" s="31"/>
      <c r="I130" s="104"/>
      <c r="J130" s="104"/>
      <c r="K130" s="104"/>
      <c r="L130" s="104"/>
      <c r="M130" s="104"/>
      <c r="N130" s="104"/>
      <c r="O130" s="104"/>
      <c r="P130" s="104"/>
      <c r="Q130" s="104"/>
      <c r="R130" s="31"/>
      <c r="S130" s="104"/>
      <c r="T130" s="104"/>
      <c r="U130" s="104"/>
    </row>
    <row r="131" customFormat="false" ht="12.75" hidden="false" customHeight="false" outlineLevel="0" collapsed="false">
      <c r="A131" s="22" t="s">
        <v>43</v>
      </c>
      <c r="B131" s="22" t="s">
        <v>456</v>
      </c>
      <c r="C131" s="8"/>
      <c r="D131" s="8"/>
      <c r="E131" s="33"/>
      <c r="F131" s="8"/>
      <c r="G131" s="8"/>
      <c r="H131" s="8"/>
      <c r="I131" s="38"/>
      <c r="J131" s="38"/>
      <c r="K131" s="38"/>
      <c r="L131" s="38"/>
      <c r="M131" s="38"/>
      <c r="N131" s="38"/>
      <c r="O131" s="38"/>
      <c r="P131" s="38"/>
      <c r="Q131" s="38"/>
      <c r="R131" s="10"/>
      <c r="S131" s="38"/>
      <c r="T131" s="38"/>
      <c r="U131" s="38"/>
    </row>
    <row r="132" customFormat="false" ht="12.75" hidden="false" customHeight="false" outlineLevel="0" collapsed="false">
      <c r="A132" s="19" t="n">
        <v>29900</v>
      </c>
      <c r="B132" s="4" t="s">
        <v>41</v>
      </c>
      <c r="C132" s="20" t="n">
        <v>500</v>
      </c>
      <c r="D132" s="43" t="n">
        <v>501</v>
      </c>
      <c r="E132" s="40" t="n">
        <f aca="false">+D132/C132</f>
        <v>1.002</v>
      </c>
      <c r="F132" s="43" t="n">
        <v>500</v>
      </c>
      <c r="G132" s="43" t="n">
        <v>571</v>
      </c>
      <c r="H132" s="40" t="n">
        <f aca="false">+G132/F132</f>
        <v>1.142</v>
      </c>
      <c r="I132" s="43" t="n">
        <v>700</v>
      </c>
      <c r="J132" s="43" t="n">
        <v>700</v>
      </c>
      <c r="K132" s="43" t="n">
        <v>500</v>
      </c>
      <c r="L132" s="43" t="n">
        <v>2463.42</v>
      </c>
      <c r="M132" s="43" t="n">
        <v>2591.84</v>
      </c>
      <c r="N132" s="43" t="n">
        <v>1514.22</v>
      </c>
      <c r="O132" s="43" t="n">
        <v>2600</v>
      </c>
      <c r="P132" s="43" t="n">
        <v>2600</v>
      </c>
      <c r="Q132" s="43" t="n">
        <v>432.84</v>
      </c>
      <c r="R132" s="40" t="n">
        <f aca="false">+Q132/P132</f>
        <v>0.166476923076923</v>
      </c>
      <c r="S132" s="43" t="n">
        <v>12500</v>
      </c>
      <c r="T132" s="43" t="n">
        <v>12500</v>
      </c>
      <c r="U132" s="43"/>
    </row>
    <row r="133" customFormat="false" ht="12.75" hidden="false" customHeight="false" outlineLevel="0" collapsed="false">
      <c r="A133" s="19"/>
      <c r="B133" s="4"/>
      <c r="C133" s="2"/>
      <c r="D133" s="104"/>
      <c r="E133" s="31"/>
      <c r="F133" s="104"/>
      <c r="G133" s="104"/>
      <c r="H133" s="31"/>
      <c r="I133" s="104"/>
      <c r="J133" s="104"/>
      <c r="K133" s="104"/>
      <c r="L133" s="104"/>
      <c r="M133" s="104"/>
      <c r="N133" s="104"/>
      <c r="O133" s="104"/>
      <c r="P133" s="104"/>
      <c r="Q133" s="104"/>
      <c r="R133" s="31"/>
      <c r="S133" s="104"/>
      <c r="T133" s="104"/>
      <c r="U133" s="104"/>
    </row>
    <row r="134" customFormat="false" ht="12.75" hidden="false" customHeight="false" outlineLevel="0" collapsed="false">
      <c r="A134" s="19" t="n">
        <v>29901</v>
      </c>
      <c r="B134" s="4" t="s">
        <v>457</v>
      </c>
      <c r="C134" s="2"/>
      <c r="D134" s="104"/>
      <c r="E134" s="31"/>
      <c r="F134" s="104"/>
      <c r="G134" s="104"/>
      <c r="H134" s="31"/>
      <c r="I134" s="104"/>
      <c r="J134" s="104"/>
      <c r="K134" s="104"/>
      <c r="L134" s="43" t="n">
        <v>50245.98</v>
      </c>
      <c r="M134" s="43" t="n">
        <v>7800</v>
      </c>
      <c r="N134" s="43" t="n">
        <v>526.45</v>
      </c>
      <c r="O134" s="43" t="n">
        <v>0</v>
      </c>
      <c r="P134" s="43" t="n">
        <v>0</v>
      </c>
      <c r="Q134" s="43" t="n">
        <v>1010</v>
      </c>
      <c r="R134" s="40" t="n">
        <v>0</v>
      </c>
      <c r="S134" s="43" t="n">
        <v>0</v>
      </c>
      <c r="T134" s="43" t="n">
        <v>0</v>
      </c>
      <c r="U134" s="43"/>
    </row>
    <row r="135" customFormat="false" ht="12.75" hidden="false" customHeight="false" outlineLevel="0" collapsed="false">
      <c r="C135" s="8"/>
      <c r="D135" s="8"/>
      <c r="E135" s="33"/>
      <c r="F135" s="8"/>
      <c r="G135" s="8"/>
      <c r="H135" s="8"/>
      <c r="I135" s="38"/>
      <c r="J135" s="38"/>
      <c r="K135" s="38"/>
      <c r="L135" s="38"/>
      <c r="M135" s="38"/>
      <c r="N135" s="38"/>
      <c r="O135" s="38"/>
      <c r="P135" s="38"/>
      <c r="Q135" s="38"/>
      <c r="R135" s="10"/>
      <c r="S135" s="38"/>
      <c r="T135" s="38"/>
      <c r="U135" s="38"/>
    </row>
    <row r="136" customFormat="false" ht="12.75" hidden="false" customHeight="false" outlineLevel="0" collapsed="false">
      <c r="A136" s="19" t="n">
        <v>31200</v>
      </c>
      <c r="B136" s="4" t="s">
        <v>45</v>
      </c>
      <c r="C136" s="20" t="n">
        <v>2700</v>
      </c>
      <c r="D136" s="43" t="n">
        <v>447</v>
      </c>
      <c r="E136" s="40" t="n">
        <f aca="false">+D136/C136</f>
        <v>0.165555555555556</v>
      </c>
      <c r="F136" s="43" t="n">
        <v>2700</v>
      </c>
      <c r="G136" s="43" t="n">
        <v>2811</v>
      </c>
      <c r="H136" s="40" t="n">
        <f aca="false">+G136/F136</f>
        <v>1.04111111111111</v>
      </c>
      <c r="I136" s="43" t="n">
        <v>3300</v>
      </c>
      <c r="J136" s="43" t="n">
        <v>3000</v>
      </c>
      <c r="K136" s="43" t="n">
        <v>3000</v>
      </c>
      <c r="L136" s="43" t="n">
        <v>4477.93</v>
      </c>
      <c r="M136" s="43" t="n">
        <v>7408.77</v>
      </c>
      <c r="N136" s="43" t="n">
        <v>7483.17</v>
      </c>
      <c r="O136" s="43" t="n">
        <v>5000</v>
      </c>
      <c r="P136" s="43" t="n">
        <v>5000</v>
      </c>
      <c r="Q136" s="43" t="n">
        <v>3022.78</v>
      </c>
      <c r="R136" s="40" t="n">
        <f aca="false">+Q136/P136</f>
        <v>0.604556</v>
      </c>
      <c r="S136" s="43" t="n">
        <v>16300</v>
      </c>
      <c r="T136" s="43" t="n">
        <v>7500</v>
      </c>
      <c r="U136" s="43"/>
    </row>
    <row r="137" customFormat="false" ht="12.75" hidden="false" customHeight="false" outlineLevel="0" collapsed="false">
      <c r="C137" s="8"/>
      <c r="D137" s="8"/>
      <c r="E137" s="33"/>
      <c r="F137" s="8"/>
      <c r="G137" s="8"/>
      <c r="H137" s="8"/>
      <c r="I137" s="38"/>
      <c r="J137" s="38"/>
      <c r="K137" s="38"/>
      <c r="L137" s="38"/>
      <c r="M137" s="38"/>
      <c r="N137" s="38"/>
      <c r="O137" s="38"/>
      <c r="P137" s="38"/>
      <c r="Q137" s="38"/>
      <c r="R137" s="10"/>
      <c r="S137" s="38"/>
      <c r="T137" s="38"/>
      <c r="U137" s="38"/>
    </row>
    <row r="138" customFormat="false" ht="12.75" hidden="false" customHeight="false" outlineLevel="0" collapsed="false">
      <c r="A138" s="19" t="n">
        <v>31900</v>
      </c>
      <c r="B138" s="4" t="s">
        <v>458</v>
      </c>
      <c r="C138" s="20" t="n">
        <v>400</v>
      </c>
      <c r="D138" s="43" t="n">
        <v>340</v>
      </c>
      <c r="E138" s="40" t="n">
        <f aca="false">+D138/C138</f>
        <v>0.85</v>
      </c>
      <c r="F138" s="43" t="n">
        <v>400</v>
      </c>
      <c r="G138" s="43" t="n">
        <v>-30</v>
      </c>
      <c r="H138" s="40" t="n">
        <f aca="false">+G138/F138</f>
        <v>-0.075</v>
      </c>
      <c r="I138" s="43" t="n">
        <v>300</v>
      </c>
      <c r="J138" s="43" t="n">
        <v>300</v>
      </c>
      <c r="K138" s="43" t="n">
        <v>300</v>
      </c>
      <c r="L138" s="43" t="n">
        <v>335</v>
      </c>
      <c r="M138" s="43" t="n">
        <v>235</v>
      </c>
      <c r="N138" s="43" t="n">
        <v>735</v>
      </c>
      <c r="O138" s="43" t="n">
        <v>400</v>
      </c>
      <c r="P138" s="43" t="n">
        <v>400</v>
      </c>
      <c r="Q138" s="43" t="n">
        <v>0</v>
      </c>
      <c r="R138" s="40" t="n">
        <f aca="false">+Q138/P138</f>
        <v>0</v>
      </c>
      <c r="S138" s="43" t="n">
        <v>500</v>
      </c>
      <c r="T138" s="43" t="n">
        <v>500</v>
      </c>
      <c r="U138" s="43"/>
    </row>
    <row r="139" customFormat="false" ht="12.75" hidden="false" customHeight="false" outlineLevel="0" collapsed="false">
      <c r="A139" s="22" t="s">
        <v>26</v>
      </c>
      <c r="B139" s="22" t="s">
        <v>459</v>
      </c>
      <c r="C139" s="20"/>
      <c r="D139" s="43"/>
      <c r="E139" s="40"/>
      <c r="F139" s="43"/>
      <c r="G139" s="43"/>
      <c r="H139" s="40"/>
      <c r="I139" s="43"/>
      <c r="J139" s="43"/>
      <c r="K139" s="43"/>
      <c r="L139" s="104"/>
      <c r="M139" s="104"/>
      <c r="N139" s="104"/>
      <c r="O139" s="104"/>
      <c r="P139" s="104"/>
      <c r="Q139" s="104"/>
      <c r="R139" s="31"/>
      <c r="S139" s="104"/>
      <c r="T139" s="104"/>
      <c r="U139" s="104"/>
    </row>
    <row r="140" customFormat="false" ht="12.75" hidden="false" customHeight="false" outlineLevel="0" collapsed="false">
      <c r="A140" s="22" t="s">
        <v>43</v>
      </c>
      <c r="B140" s="22" t="s">
        <v>460</v>
      </c>
      <c r="C140" s="20"/>
      <c r="D140" s="43"/>
      <c r="E140" s="40"/>
      <c r="F140" s="43"/>
      <c r="G140" s="43"/>
      <c r="H140" s="40"/>
      <c r="I140" s="43"/>
      <c r="J140" s="43"/>
      <c r="K140" s="43"/>
      <c r="L140" s="104"/>
      <c r="M140" s="104"/>
      <c r="N140" s="104"/>
      <c r="O140" s="104"/>
      <c r="P140" s="104"/>
      <c r="Q140" s="104"/>
      <c r="R140" s="31"/>
      <c r="S140" s="104"/>
      <c r="T140" s="104"/>
      <c r="U140" s="104"/>
    </row>
    <row r="141" customFormat="false" ht="12.75" hidden="false" customHeight="false" outlineLevel="0" collapsed="false">
      <c r="A141" s="22" t="s">
        <v>57</v>
      </c>
      <c r="B141" s="22" t="s">
        <v>461</v>
      </c>
      <c r="C141" s="20"/>
      <c r="D141" s="43"/>
      <c r="E141" s="40"/>
      <c r="F141" s="43"/>
      <c r="G141" s="43"/>
      <c r="H141" s="40"/>
      <c r="I141" s="43"/>
      <c r="J141" s="43"/>
      <c r="K141" s="43"/>
      <c r="L141" s="104"/>
      <c r="M141" s="104"/>
      <c r="N141" s="104"/>
      <c r="O141" s="104"/>
      <c r="P141" s="104"/>
      <c r="Q141" s="104"/>
      <c r="R141" s="31"/>
      <c r="S141" s="104"/>
      <c r="T141" s="104"/>
      <c r="U141" s="104"/>
    </row>
    <row r="142" customFormat="false" ht="12.75" hidden="false" customHeight="false" outlineLevel="0" collapsed="false">
      <c r="A142" s="22" t="s">
        <v>59</v>
      </c>
      <c r="B142" s="22" t="s">
        <v>462</v>
      </c>
      <c r="C142" s="20"/>
      <c r="D142" s="43"/>
      <c r="E142" s="40"/>
      <c r="F142" s="43"/>
      <c r="G142" s="43"/>
      <c r="H142" s="40"/>
      <c r="I142" s="43"/>
      <c r="J142" s="43"/>
      <c r="K142" s="43"/>
      <c r="L142" s="104"/>
      <c r="M142" s="104"/>
      <c r="N142" s="104"/>
      <c r="O142" s="104"/>
      <c r="P142" s="104"/>
      <c r="Q142" s="104"/>
      <c r="R142" s="31"/>
      <c r="S142" s="104"/>
      <c r="T142" s="104"/>
      <c r="U142" s="104"/>
    </row>
    <row r="143" customFormat="false" ht="12.75" hidden="false" customHeight="false" outlineLevel="0" collapsed="false">
      <c r="A143" s="22" t="s">
        <v>61</v>
      </c>
      <c r="B143" s="22" t="s">
        <v>463</v>
      </c>
      <c r="C143" s="20"/>
      <c r="D143" s="43"/>
      <c r="E143" s="40"/>
      <c r="F143" s="43"/>
      <c r="G143" s="43"/>
      <c r="H143" s="40"/>
      <c r="I143" s="43"/>
      <c r="J143" s="43"/>
      <c r="K143" s="43"/>
      <c r="L143" s="144"/>
      <c r="M143" s="144"/>
      <c r="N143" s="144"/>
      <c r="O143" s="144"/>
      <c r="P143" s="144"/>
      <c r="Q143" s="144"/>
      <c r="R143" s="47"/>
      <c r="S143" s="144"/>
      <c r="T143" s="144"/>
      <c r="U143" s="144"/>
    </row>
    <row r="144" customFormat="false" ht="12.75" hidden="false" customHeight="false" outlineLevel="0" collapsed="false">
      <c r="A144" s="19" t="n">
        <v>32100</v>
      </c>
      <c r="B144" s="4" t="s">
        <v>47</v>
      </c>
      <c r="C144" s="20" t="n">
        <v>13700</v>
      </c>
      <c r="D144" s="43" t="n">
        <v>15067</v>
      </c>
      <c r="E144" s="40" t="n">
        <f aca="false">+D144/C144</f>
        <v>1.09978102189781</v>
      </c>
      <c r="F144" s="43" t="n">
        <v>12400</v>
      </c>
      <c r="G144" s="43" t="n">
        <v>13292</v>
      </c>
      <c r="H144" s="40" t="n">
        <f aca="false">+G144/F144</f>
        <v>1.07193548387097</v>
      </c>
      <c r="I144" s="43" t="n">
        <v>12900</v>
      </c>
      <c r="J144" s="43" t="n">
        <v>12900</v>
      </c>
      <c r="K144" s="43" t="n">
        <v>12900</v>
      </c>
      <c r="L144" s="43" t="n">
        <v>25638.8</v>
      </c>
      <c r="M144" s="43" t="n">
        <v>25459.66</v>
      </c>
      <c r="N144" s="43" t="n">
        <v>29863.23</v>
      </c>
      <c r="O144" s="43" t="n">
        <v>23600</v>
      </c>
      <c r="P144" s="43" t="n">
        <v>23600</v>
      </c>
      <c r="Q144" s="43" t="n">
        <v>10224.66</v>
      </c>
      <c r="R144" s="40" t="n">
        <f aca="false">+Q144/P144</f>
        <v>0.433248305084746</v>
      </c>
      <c r="S144" s="43" t="n">
        <v>24100</v>
      </c>
      <c r="T144" s="43" t="n">
        <v>24100</v>
      </c>
      <c r="U144" s="43"/>
    </row>
    <row r="145" customFormat="false" ht="12.75" hidden="false" customHeight="false" outlineLevel="0" collapsed="false">
      <c r="A145" s="22"/>
      <c r="B145" s="22"/>
      <c r="C145" s="2"/>
      <c r="D145" s="104"/>
      <c r="E145" s="31"/>
      <c r="F145" s="104"/>
      <c r="G145" s="104"/>
      <c r="H145" s="31"/>
      <c r="I145" s="104"/>
      <c r="J145" s="104"/>
      <c r="K145" s="104"/>
      <c r="L145" s="104"/>
      <c r="M145" s="104"/>
      <c r="N145" s="104"/>
      <c r="O145" s="104"/>
      <c r="P145" s="104"/>
      <c r="Q145" s="104"/>
      <c r="R145" s="31"/>
      <c r="S145" s="104"/>
      <c r="T145" s="104"/>
      <c r="U145" s="104"/>
    </row>
    <row r="146" customFormat="false" ht="12.75" hidden="false" customHeight="false" outlineLevel="0" collapsed="false">
      <c r="A146" s="19" t="n">
        <v>32102</v>
      </c>
      <c r="B146" s="4" t="s">
        <v>464</v>
      </c>
      <c r="C146" s="2"/>
      <c r="D146" s="104"/>
      <c r="E146" s="31"/>
      <c r="F146" s="104"/>
      <c r="G146" s="104"/>
      <c r="H146" s="31"/>
      <c r="I146" s="104"/>
      <c r="J146" s="104"/>
      <c r="K146" s="104"/>
      <c r="L146" s="43" t="n">
        <v>27916</v>
      </c>
      <c r="M146" s="43" t="n">
        <v>0</v>
      </c>
      <c r="N146" s="43" t="n">
        <v>0</v>
      </c>
      <c r="O146" s="43" t="n">
        <v>0</v>
      </c>
      <c r="P146" s="43" t="n">
        <v>0</v>
      </c>
      <c r="Q146" s="43" t="n">
        <v>0</v>
      </c>
      <c r="R146" s="40" t="n">
        <v>0</v>
      </c>
      <c r="S146" s="43" t="n">
        <v>0</v>
      </c>
      <c r="T146" s="43" t="n">
        <v>0</v>
      </c>
      <c r="U146" s="43"/>
    </row>
    <row r="147" customFormat="false" ht="12.75" hidden="false" customHeight="false" outlineLevel="0" collapsed="false">
      <c r="C147" s="8"/>
      <c r="D147" s="8"/>
      <c r="E147" s="33"/>
      <c r="F147" s="8"/>
      <c r="G147" s="8"/>
      <c r="H147" s="8"/>
      <c r="I147" s="38"/>
      <c r="J147" s="38"/>
      <c r="K147" s="38"/>
      <c r="L147" s="38"/>
      <c r="M147" s="38"/>
      <c r="N147" s="38"/>
      <c r="O147" s="38"/>
      <c r="P147" s="38"/>
      <c r="Q147" s="38"/>
      <c r="R147" s="10"/>
      <c r="S147" s="38"/>
      <c r="T147" s="38"/>
      <c r="U147" s="38"/>
    </row>
    <row r="148" customFormat="false" ht="12.75" hidden="false" customHeight="false" outlineLevel="0" collapsed="false">
      <c r="A148" s="19" t="n">
        <v>32600</v>
      </c>
      <c r="B148" s="4" t="s">
        <v>204</v>
      </c>
      <c r="C148" s="20" t="n">
        <v>1400</v>
      </c>
      <c r="D148" s="43" t="n">
        <v>989</v>
      </c>
      <c r="E148" s="40" t="n">
        <f aca="false">+D148/C148</f>
        <v>0.706428571428571</v>
      </c>
      <c r="F148" s="43" t="n">
        <v>1400</v>
      </c>
      <c r="G148" s="43" t="n">
        <v>1182</v>
      </c>
      <c r="H148" s="40" t="n">
        <f aca="false">+G148/F148</f>
        <v>0.844285714285714</v>
      </c>
      <c r="I148" s="43" t="n">
        <v>1500</v>
      </c>
      <c r="J148" s="43" t="n">
        <v>1500</v>
      </c>
      <c r="K148" s="43" t="n">
        <v>1500</v>
      </c>
      <c r="L148" s="43" t="n">
        <v>243.01</v>
      </c>
      <c r="M148" s="43" t="n">
        <v>0</v>
      </c>
      <c r="N148" s="43" t="n">
        <v>0</v>
      </c>
      <c r="O148" s="43" t="n">
        <v>0</v>
      </c>
      <c r="P148" s="43" t="n">
        <v>0</v>
      </c>
      <c r="Q148" s="43" t="n">
        <v>0</v>
      </c>
      <c r="R148" s="40" t="n">
        <v>0</v>
      </c>
      <c r="S148" s="43" t="n">
        <v>0</v>
      </c>
      <c r="T148" s="43" t="n">
        <v>0</v>
      </c>
      <c r="U148" s="43"/>
    </row>
    <row r="149" customFormat="false" ht="12.75" hidden="false" customHeight="false" outlineLevel="0" collapsed="false">
      <c r="C149" s="8"/>
      <c r="D149" s="8"/>
      <c r="E149" s="33"/>
      <c r="F149" s="8"/>
      <c r="G149" s="8"/>
      <c r="H149" s="8"/>
      <c r="I149" s="38"/>
      <c r="J149" s="38"/>
      <c r="K149" s="38"/>
      <c r="L149" s="38"/>
      <c r="M149" s="38"/>
      <c r="N149" s="38"/>
      <c r="O149" s="38"/>
      <c r="P149" s="38"/>
      <c r="Q149" s="38"/>
      <c r="R149" s="10"/>
      <c r="S149" s="38"/>
      <c r="T149" s="38"/>
      <c r="U149" s="38"/>
    </row>
    <row r="150" customFormat="false" ht="12.75" hidden="false" customHeight="false" outlineLevel="0" collapsed="false">
      <c r="A150" s="19" t="n">
        <v>34100</v>
      </c>
      <c r="B150" s="4" t="s">
        <v>117</v>
      </c>
      <c r="C150" s="20" t="n">
        <v>1400</v>
      </c>
      <c r="D150" s="43" t="n">
        <v>1176</v>
      </c>
      <c r="E150" s="40" t="n">
        <f aca="false">+D150/C150</f>
        <v>0.84</v>
      </c>
      <c r="F150" s="43" t="n">
        <v>1200</v>
      </c>
      <c r="G150" s="43" t="n">
        <v>1480</v>
      </c>
      <c r="H150" s="40" t="n">
        <f aca="false">+G150/F150</f>
        <v>1.23333333333333</v>
      </c>
      <c r="I150" s="43" t="n">
        <v>1200</v>
      </c>
      <c r="J150" s="43" t="n">
        <v>1200</v>
      </c>
      <c r="K150" s="43" t="n">
        <v>1200</v>
      </c>
      <c r="L150" s="43" t="n">
        <v>1036.92</v>
      </c>
      <c r="M150" s="43" t="n">
        <v>1279.34</v>
      </c>
      <c r="N150" s="43" t="n">
        <v>1663.55</v>
      </c>
      <c r="O150" s="43" t="n">
        <v>1600</v>
      </c>
      <c r="P150" s="43" t="n">
        <v>1600</v>
      </c>
      <c r="Q150" s="43" t="n">
        <v>258.95</v>
      </c>
      <c r="R150" s="40" t="n">
        <f aca="false">+Q150/P150</f>
        <v>0.16184375</v>
      </c>
      <c r="S150" s="43" t="n">
        <v>1500</v>
      </c>
      <c r="T150" s="43" t="n">
        <v>1500</v>
      </c>
      <c r="U150" s="43"/>
    </row>
    <row r="151" customFormat="false" ht="12.75" hidden="false" customHeight="false" outlineLevel="0" collapsed="false">
      <c r="A151" s="19"/>
      <c r="B151" s="4"/>
      <c r="C151" s="2"/>
      <c r="D151" s="104"/>
      <c r="E151" s="31"/>
      <c r="F151" s="104"/>
      <c r="G151" s="104"/>
      <c r="H151" s="31"/>
      <c r="I151" s="104"/>
      <c r="J151" s="104"/>
      <c r="K151" s="104"/>
      <c r="L151" s="104"/>
      <c r="M151" s="104"/>
      <c r="N151" s="104"/>
      <c r="O151" s="104"/>
      <c r="P151" s="104"/>
      <c r="Q151" s="104"/>
      <c r="R151" s="31"/>
      <c r="S151" s="104"/>
      <c r="T151" s="104"/>
      <c r="U151" s="104"/>
    </row>
    <row r="152" customFormat="false" ht="12.75" hidden="false" customHeight="false" outlineLevel="0" collapsed="false">
      <c r="A152" s="1" t="s">
        <v>26</v>
      </c>
      <c r="B152" s="1" t="s">
        <v>465</v>
      </c>
      <c r="C152" s="8"/>
      <c r="D152" s="8"/>
      <c r="E152" s="33"/>
      <c r="F152" s="8"/>
      <c r="G152" s="8"/>
      <c r="H152" s="8"/>
      <c r="I152" s="38"/>
      <c r="J152" s="38"/>
      <c r="K152" s="38"/>
      <c r="L152" s="38"/>
      <c r="M152" s="38"/>
      <c r="N152" s="38"/>
      <c r="O152" s="38"/>
      <c r="P152" s="38"/>
      <c r="Q152" s="38"/>
      <c r="R152" s="10"/>
      <c r="S152" s="38"/>
      <c r="T152" s="38"/>
      <c r="U152" s="38"/>
    </row>
    <row r="153" customFormat="false" ht="12.75" hidden="false" customHeight="false" outlineLevel="0" collapsed="false">
      <c r="A153" s="1" t="s">
        <v>43</v>
      </c>
      <c r="B153" s="1" t="s">
        <v>466</v>
      </c>
      <c r="C153" s="8"/>
      <c r="D153" s="8"/>
      <c r="E153" s="33"/>
      <c r="F153" s="8"/>
      <c r="G153" s="8"/>
      <c r="H153" s="8"/>
      <c r="I153" s="38"/>
      <c r="J153" s="38"/>
      <c r="K153" s="38"/>
      <c r="L153" s="38"/>
      <c r="M153" s="38"/>
      <c r="N153" s="38"/>
      <c r="O153" s="38"/>
      <c r="P153" s="38"/>
      <c r="Q153" s="38"/>
      <c r="R153" s="10"/>
      <c r="S153" s="38"/>
      <c r="T153" s="38"/>
      <c r="U153" s="38"/>
    </row>
    <row r="154" customFormat="false" ht="12.75" hidden="false" customHeight="false" outlineLevel="0" collapsed="false">
      <c r="A154" s="19" t="n">
        <v>34200</v>
      </c>
      <c r="B154" s="4" t="s">
        <v>120</v>
      </c>
      <c r="C154" s="20" t="n">
        <v>1500</v>
      </c>
      <c r="D154" s="43" t="n">
        <v>1616</v>
      </c>
      <c r="E154" s="40" t="n">
        <f aca="false">+D154/C154</f>
        <v>1.07733333333333</v>
      </c>
      <c r="F154" s="43" t="n">
        <v>1700</v>
      </c>
      <c r="G154" s="43" t="n">
        <v>1367</v>
      </c>
      <c r="H154" s="40" t="n">
        <f aca="false">+G154/F154</f>
        <v>0.804117647058824</v>
      </c>
      <c r="I154" s="43" t="n">
        <v>1700</v>
      </c>
      <c r="J154" s="43" t="n">
        <v>1700</v>
      </c>
      <c r="K154" s="43" t="n">
        <v>1700</v>
      </c>
      <c r="L154" s="43" t="n">
        <v>2517.29</v>
      </c>
      <c r="M154" s="43" t="n">
        <v>2562.51</v>
      </c>
      <c r="N154" s="43" t="n">
        <v>2590.02</v>
      </c>
      <c r="O154" s="43" t="n">
        <v>5100</v>
      </c>
      <c r="P154" s="43" t="n">
        <v>5100</v>
      </c>
      <c r="Q154" s="43" t="n">
        <v>1632.8</v>
      </c>
      <c r="R154" s="40" t="n">
        <f aca="false">+Q154/P154</f>
        <v>0.320156862745098</v>
      </c>
      <c r="S154" s="43" t="n">
        <v>5100</v>
      </c>
      <c r="T154" s="43" t="n">
        <v>5100</v>
      </c>
      <c r="U154" s="43"/>
    </row>
    <row r="155" customFormat="false" ht="12.75" hidden="false" customHeight="false" outlineLevel="0" collapsed="false">
      <c r="A155" s="19"/>
      <c r="B155" s="4"/>
      <c r="C155" s="2"/>
      <c r="D155" s="104"/>
      <c r="E155" s="31"/>
      <c r="F155" s="104"/>
      <c r="G155" s="104"/>
      <c r="H155" s="31"/>
      <c r="I155" s="104"/>
      <c r="J155" s="104"/>
      <c r="K155" s="104"/>
      <c r="L155" s="104"/>
      <c r="M155" s="104"/>
      <c r="N155" s="104"/>
      <c r="O155" s="104"/>
      <c r="P155" s="104"/>
      <c r="Q155" s="104"/>
      <c r="R155" s="31"/>
      <c r="S155" s="104"/>
      <c r="T155" s="104"/>
      <c r="U155" s="104"/>
    </row>
    <row r="156" customFormat="false" ht="12.75" hidden="false" customHeight="false" outlineLevel="0" collapsed="false">
      <c r="A156" s="22" t="s">
        <v>26</v>
      </c>
      <c r="B156" s="22" t="s">
        <v>467</v>
      </c>
      <c r="C156" s="2"/>
      <c r="D156" s="104"/>
      <c r="E156" s="31"/>
      <c r="F156" s="104"/>
      <c r="G156" s="104"/>
      <c r="H156" s="31"/>
      <c r="I156" s="104"/>
      <c r="J156" s="104"/>
      <c r="K156" s="104"/>
      <c r="L156" s="104"/>
      <c r="M156" s="104"/>
      <c r="N156" s="104"/>
      <c r="O156" s="104"/>
      <c r="P156" s="104"/>
      <c r="Q156" s="104"/>
      <c r="R156" s="31"/>
      <c r="S156" s="104"/>
      <c r="T156" s="104"/>
      <c r="U156" s="104"/>
    </row>
    <row r="157" customFormat="false" ht="12.75" hidden="false" customHeight="false" outlineLevel="0" collapsed="false">
      <c r="A157" s="22" t="s">
        <v>43</v>
      </c>
      <c r="B157" s="22" t="s">
        <v>468</v>
      </c>
      <c r="C157" s="2"/>
      <c r="D157" s="104"/>
      <c r="E157" s="31"/>
      <c r="F157" s="104"/>
      <c r="G157" s="104"/>
      <c r="H157" s="31"/>
      <c r="I157" s="104"/>
      <c r="J157" s="104"/>
      <c r="K157" s="104"/>
      <c r="L157" s="104"/>
      <c r="M157" s="104"/>
      <c r="N157" s="104"/>
      <c r="O157" s="104"/>
      <c r="P157" s="104"/>
      <c r="Q157" s="104"/>
      <c r="R157" s="31"/>
      <c r="S157" s="104"/>
      <c r="T157" s="104"/>
      <c r="U157" s="104"/>
    </row>
    <row r="158" customFormat="false" ht="12.75" hidden="false" customHeight="false" outlineLevel="0" collapsed="false">
      <c r="A158" s="22" t="s">
        <v>57</v>
      </c>
      <c r="B158" s="22" t="s">
        <v>469</v>
      </c>
      <c r="C158" s="8"/>
      <c r="D158" s="8"/>
      <c r="E158" s="33"/>
      <c r="F158" s="8"/>
      <c r="G158" s="8"/>
      <c r="H158" s="8"/>
      <c r="I158" s="38"/>
      <c r="J158" s="38"/>
      <c r="K158" s="38"/>
      <c r="L158" s="38"/>
      <c r="M158" s="38"/>
      <c r="N158" s="38"/>
      <c r="O158" s="38"/>
      <c r="P158" s="38"/>
      <c r="Q158" s="38"/>
      <c r="R158" s="10"/>
      <c r="S158" s="38"/>
      <c r="T158" s="38"/>
      <c r="U158" s="38"/>
    </row>
    <row r="159" customFormat="false" ht="12.75" hidden="false" customHeight="false" outlineLevel="0" collapsed="false">
      <c r="A159" s="19" t="n">
        <v>35100</v>
      </c>
      <c r="B159" s="4" t="s">
        <v>470</v>
      </c>
      <c r="C159" s="20" t="n">
        <v>0</v>
      </c>
      <c r="D159" s="43" t="n">
        <v>3767</v>
      </c>
      <c r="E159" s="40" t="n">
        <v>0</v>
      </c>
      <c r="F159" s="43" t="n">
        <v>2500</v>
      </c>
      <c r="G159" s="43" t="n">
        <v>3214</v>
      </c>
      <c r="H159" s="40" t="n">
        <f aca="false">+G159/F159</f>
        <v>1.2856</v>
      </c>
      <c r="I159" s="43" t="n">
        <v>2500</v>
      </c>
      <c r="J159" s="43" t="n">
        <v>2500</v>
      </c>
      <c r="K159" s="43" t="n">
        <v>2500</v>
      </c>
      <c r="L159" s="43" t="n">
        <v>3639.18</v>
      </c>
      <c r="M159" s="43" t="n">
        <v>4849.82</v>
      </c>
      <c r="N159" s="43" t="n">
        <v>2513.06</v>
      </c>
      <c r="O159" s="43" t="n">
        <v>4000</v>
      </c>
      <c r="P159" s="43" t="n">
        <v>4000</v>
      </c>
      <c r="Q159" s="43" t="n">
        <v>3326.6</v>
      </c>
      <c r="R159" s="40" t="n">
        <f aca="false">+Q159/P159</f>
        <v>0.83165</v>
      </c>
      <c r="S159" s="43" t="n">
        <v>6500</v>
      </c>
      <c r="T159" s="43" t="n">
        <v>4000</v>
      </c>
      <c r="U159" s="43"/>
    </row>
    <row r="160" customFormat="false" ht="12.75" hidden="false" customHeight="false" outlineLevel="0" collapsed="false">
      <c r="A160" s="22" t="s">
        <v>142</v>
      </c>
      <c r="B160" s="22" t="s">
        <v>142</v>
      </c>
      <c r="C160" s="8"/>
      <c r="D160" s="8"/>
      <c r="E160" s="33"/>
      <c r="F160" s="8"/>
      <c r="G160" s="8"/>
      <c r="H160" s="8"/>
      <c r="I160" s="38"/>
      <c r="J160" s="38"/>
      <c r="K160" s="38"/>
      <c r="L160" s="38"/>
      <c r="M160" s="38"/>
      <c r="N160" s="38"/>
      <c r="O160" s="38"/>
      <c r="P160" s="38"/>
      <c r="Q160" s="38"/>
      <c r="R160" s="10"/>
      <c r="S160" s="38"/>
      <c r="T160" s="38"/>
      <c r="U160" s="38"/>
    </row>
    <row r="161" customFormat="false" ht="12.75" hidden="false" customHeight="false" outlineLevel="0" collapsed="false">
      <c r="A161" s="19" t="n">
        <v>35101</v>
      </c>
      <c r="B161" s="4" t="s">
        <v>471</v>
      </c>
      <c r="C161" s="20" t="n">
        <v>200</v>
      </c>
      <c r="D161" s="43"/>
      <c r="E161" s="40" t="n">
        <f aca="false">+D161/C161</f>
        <v>0</v>
      </c>
      <c r="F161" s="43" t="n">
        <v>200</v>
      </c>
      <c r="G161" s="43" t="n">
        <v>369</v>
      </c>
      <c r="H161" s="40" t="n">
        <f aca="false">+G161/F161</f>
        <v>1.845</v>
      </c>
      <c r="I161" s="43" t="n">
        <v>400</v>
      </c>
      <c r="J161" s="43" t="n">
        <v>200</v>
      </c>
      <c r="K161" s="43" t="n">
        <v>200</v>
      </c>
      <c r="L161" s="43" t="n">
        <v>0</v>
      </c>
      <c r="M161" s="43" t="n">
        <v>2390.05</v>
      </c>
      <c r="N161" s="43" t="n">
        <v>0</v>
      </c>
      <c r="O161" s="43" t="n">
        <v>500</v>
      </c>
      <c r="P161" s="43" t="n">
        <v>500</v>
      </c>
      <c r="Q161" s="43" t="n">
        <v>0</v>
      </c>
      <c r="R161" s="40" t="n">
        <f aca="false">+Q161/P161</f>
        <v>0</v>
      </c>
      <c r="S161" s="43" t="n">
        <v>500</v>
      </c>
      <c r="T161" s="43" t="n">
        <v>500</v>
      </c>
      <c r="U161" s="43"/>
    </row>
    <row r="162" customFormat="false" ht="12.75" hidden="false" customHeight="false" outlineLevel="0" collapsed="false">
      <c r="A162" s="1" t="s">
        <v>26</v>
      </c>
      <c r="B162" s="1" t="s">
        <v>472</v>
      </c>
      <c r="C162" s="8"/>
      <c r="D162" s="8"/>
      <c r="E162" s="33"/>
      <c r="F162" s="8"/>
      <c r="G162" s="8"/>
      <c r="H162" s="8"/>
      <c r="I162" s="38"/>
      <c r="J162" s="38"/>
      <c r="K162" s="38"/>
      <c r="L162" s="38"/>
      <c r="M162" s="38"/>
      <c r="N162" s="38"/>
      <c r="O162" s="38"/>
      <c r="P162" s="38"/>
      <c r="Q162" s="38"/>
      <c r="R162" s="10"/>
      <c r="S162" s="38"/>
      <c r="T162" s="38"/>
      <c r="U162" s="38"/>
    </row>
    <row r="163" customFormat="false" ht="12.75" hidden="false" customHeight="false" outlineLevel="0" collapsed="false">
      <c r="A163" s="1" t="s">
        <v>43</v>
      </c>
      <c r="B163" s="1" t="s">
        <v>473</v>
      </c>
      <c r="C163" s="8"/>
      <c r="D163" s="8"/>
      <c r="E163" s="33"/>
      <c r="F163" s="8"/>
      <c r="G163" s="8"/>
      <c r="H163" s="8"/>
      <c r="I163" s="38"/>
      <c r="J163" s="38"/>
      <c r="K163" s="38"/>
      <c r="L163" s="38"/>
      <c r="M163" s="38"/>
      <c r="N163" s="38"/>
      <c r="O163" s="38"/>
      <c r="P163" s="38"/>
      <c r="Q163" s="38"/>
      <c r="R163" s="10"/>
      <c r="S163" s="38"/>
      <c r="T163" s="38"/>
      <c r="U163" s="38"/>
    </row>
    <row r="164" customFormat="false" ht="12.75" hidden="false" customHeight="false" outlineLevel="0" collapsed="false">
      <c r="A164" s="1" t="s">
        <v>57</v>
      </c>
      <c r="B164" s="1" t="s">
        <v>417</v>
      </c>
      <c r="C164" s="8"/>
      <c r="D164" s="8"/>
      <c r="E164" s="33"/>
      <c r="F164" s="8"/>
      <c r="G164" s="8"/>
      <c r="H164" s="8"/>
      <c r="I164" s="38"/>
      <c r="J164" s="38"/>
      <c r="K164" s="38"/>
      <c r="L164" s="38"/>
      <c r="M164" s="38"/>
      <c r="N164" s="38"/>
      <c r="O164" s="38"/>
      <c r="P164" s="38"/>
      <c r="Q164" s="38"/>
      <c r="R164" s="10"/>
      <c r="S164" s="38"/>
      <c r="T164" s="38"/>
      <c r="U164" s="38"/>
    </row>
    <row r="165" customFormat="false" ht="12.75" hidden="false" customHeight="false" outlineLevel="0" collapsed="false">
      <c r="A165" s="19" t="n">
        <v>35400</v>
      </c>
      <c r="B165" s="4" t="s">
        <v>124</v>
      </c>
      <c r="C165" s="20" t="n">
        <v>5000</v>
      </c>
      <c r="D165" s="43" t="n">
        <v>4476</v>
      </c>
      <c r="E165" s="40" t="n">
        <f aca="false">+D165/C165</f>
        <v>0.8952</v>
      </c>
      <c r="F165" s="43" t="n">
        <v>4000</v>
      </c>
      <c r="G165" s="43" t="n">
        <v>3604</v>
      </c>
      <c r="H165" s="40" t="n">
        <f aca="false">+G165/F165</f>
        <v>0.901</v>
      </c>
      <c r="I165" s="43" t="n">
        <v>4000</v>
      </c>
      <c r="J165" s="43" t="n">
        <v>4000</v>
      </c>
      <c r="K165" s="43" t="n">
        <v>4000</v>
      </c>
      <c r="L165" s="43" t="n">
        <v>2072.54</v>
      </c>
      <c r="M165" s="43" t="n">
        <v>2323.15</v>
      </c>
      <c r="N165" s="43" t="n">
        <v>2400.25</v>
      </c>
      <c r="O165" s="43" t="n">
        <v>3000</v>
      </c>
      <c r="P165" s="43" t="n">
        <v>3000</v>
      </c>
      <c r="Q165" s="43" t="n">
        <v>665</v>
      </c>
      <c r="R165" s="40" t="n">
        <f aca="false">+Q165/P165</f>
        <v>0.221666666666667</v>
      </c>
      <c r="S165" s="43" t="n">
        <v>3000</v>
      </c>
      <c r="T165" s="43" t="n">
        <v>2500</v>
      </c>
      <c r="U165" s="43"/>
    </row>
    <row r="166" customFormat="false" ht="12.75" hidden="false" customHeight="false" outlineLevel="0" collapsed="false">
      <c r="A166" s="1" t="s">
        <v>142</v>
      </c>
      <c r="B166" s="22" t="s">
        <v>142</v>
      </c>
      <c r="C166" s="8"/>
      <c r="D166" s="8"/>
      <c r="E166" s="33"/>
      <c r="F166" s="8"/>
      <c r="G166" s="8"/>
      <c r="H166" s="8"/>
      <c r="I166" s="38"/>
      <c r="J166" s="38"/>
      <c r="K166" s="38"/>
      <c r="L166" s="38"/>
      <c r="M166" s="38"/>
      <c r="N166" s="38"/>
      <c r="O166" s="38"/>
      <c r="P166" s="38"/>
      <c r="Q166" s="38"/>
      <c r="R166" s="10"/>
      <c r="S166" s="38"/>
      <c r="T166" s="38"/>
      <c r="U166" s="38"/>
    </row>
    <row r="167" customFormat="false" ht="12.75" hidden="false" customHeight="false" outlineLevel="0" collapsed="false">
      <c r="A167" s="19" t="n">
        <v>35800</v>
      </c>
      <c r="B167" s="4" t="s">
        <v>474</v>
      </c>
      <c r="C167" s="20" t="n">
        <v>5000</v>
      </c>
      <c r="D167" s="43" t="n">
        <v>7368</v>
      </c>
      <c r="E167" s="40" t="n">
        <f aca="false">+D167/C167</f>
        <v>1.4736</v>
      </c>
      <c r="F167" s="43" t="n">
        <v>5000</v>
      </c>
      <c r="G167" s="43" t="n">
        <v>5541</v>
      </c>
      <c r="H167" s="40" t="n">
        <f aca="false">+G167/F167</f>
        <v>1.1082</v>
      </c>
      <c r="I167" s="43" t="n">
        <v>5000</v>
      </c>
      <c r="J167" s="43" t="n">
        <v>5000</v>
      </c>
      <c r="K167" s="43" t="n">
        <v>5000</v>
      </c>
      <c r="L167" s="43" t="n">
        <v>4630.75</v>
      </c>
      <c r="M167" s="43" t="n">
        <v>1006.2</v>
      </c>
      <c r="N167" s="43" t="n">
        <v>0</v>
      </c>
      <c r="O167" s="43" t="n">
        <v>1000</v>
      </c>
      <c r="P167" s="43" t="n">
        <v>1000</v>
      </c>
      <c r="Q167" s="43" t="n">
        <v>60</v>
      </c>
      <c r="R167" s="40" t="n">
        <f aca="false">+Q167/P167</f>
        <v>0.06</v>
      </c>
      <c r="S167" s="43" t="n">
        <v>1000</v>
      </c>
      <c r="T167" s="43" t="n">
        <v>500</v>
      </c>
      <c r="U167" s="43"/>
    </row>
    <row r="168" customFormat="false" ht="12.75" hidden="false" customHeight="false" outlineLevel="0" collapsed="false">
      <c r="C168" s="8"/>
      <c r="D168" s="8"/>
      <c r="E168" s="33"/>
      <c r="F168" s="8"/>
      <c r="G168" s="8"/>
      <c r="H168" s="8"/>
      <c r="I168" s="38"/>
      <c r="J168" s="38"/>
      <c r="K168" s="38"/>
      <c r="L168" s="38"/>
      <c r="M168" s="38"/>
      <c r="N168" s="38"/>
      <c r="O168" s="38"/>
      <c r="P168" s="38"/>
      <c r="Q168" s="38"/>
      <c r="R168" s="10"/>
      <c r="S168" s="38"/>
      <c r="T168" s="38"/>
      <c r="U168" s="38"/>
    </row>
    <row r="169" customFormat="false" ht="12.75" hidden="false" customHeight="false" outlineLevel="0" collapsed="false">
      <c r="A169" s="19" t="n">
        <v>37200</v>
      </c>
      <c r="B169" s="4" t="s">
        <v>50</v>
      </c>
      <c r="C169" s="20" t="n">
        <v>300</v>
      </c>
      <c r="D169" s="43" t="n">
        <v>326</v>
      </c>
      <c r="E169" s="40" t="n">
        <f aca="false">+D169/C169</f>
        <v>1.08666666666667</v>
      </c>
      <c r="F169" s="43" t="n">
        <v>300</v>
      </c>
      <c r="G169" s="43" t="n">
        <v>521</v>
      </c>
      <c r="H169" s="40" t="n">
        <f aca="false">+G169/F169</f>
        <v>1.73666666666667</v>
      </c>
      <c r="I169" s="43" t="n">
        <v>400</v>
      </c>
      <c r="J169" s="43" t="n">
        <v>300</v>
      </c>
      <c r="K169" s="43" t="n">
        <v>300</v>
      </c>
      <c r="L169" s="43" t="n">
        <v>25.6</v>
      </c>
      <c r="M169" s="43" t="n">
        <v>57.31</v>
      </c>
      <c r="N169" s="43" t="n">
        <v>0</v>
      </c>
      <c r="O169" s="43" t="n">
        <v>200</v>
      </c>
      <c r="P169" s="43" t="n">
        <v>200</v>
      </c>
      <c r="Q169" s="43" t="n">
        <v>0</v>
      </c>
      <c r="R169" s="40" t="n">
        <f aca="false">+Q169/P169</f>
        <v>0</v>
      </c>
      <c r="S169" s="43" t="n">
        <v>200</v>
      </c>
      <c r="T169" s="43" t="n">
        <v>200</v>
      </c>
      <c r="U169" s="43"/>
    </row>
    <row r="170" customFormat="false" ht="12.75" hidden="false" customHeight="false" outlineLevel="0" collapsed="false">
      <c r="C170" s="8"/>
      <c r="D170" s="8"/>
      <c r="E170" s="33"/>
      <c r="F170" s="8"/>
      <c r="G170" s="8"/>
      <c r="H170" s="8"/>
      <c r="I170" s="38"/>
      <c r="J170" s="38"/>
      <c r="K170" s="38"/>
      <c r="L170" s="38"/>
      <c r="M170" s="38"/>
      <c r="N170" s="38"/>
      <c r="O170" s="38"/>
      <c r="P170" s="38"/>
      <c r="Q170" s="38"/>
      <c r="R170" s="10"/>
      <c r="S170" s="38"/>
      <c r="T170" s="38"/>
      <c r="U170" s="38"/>
    </row>
    <row r="171" customFormat="false" ht="12.75" hidden="false" customHeight="false" outlineLevel="0" collapsed="false">
      <c r="A171" s="19" t="n">
        <v>38100</v>
      </c>
      <c r="B171" s="4" t="s">
        <v>267</v>
      </c>
      <c r="C171" s="20" t="n">
        <v>6800</v>
      </c>
      <c r="D171" s="43" t="n">
        <v>4856</v>
      </c>
      <c r="E171" s="40" t="n">
        <f aca="false">+D171/C171</f>
        <v>0.714117647058824</v>
      </c>
      <c r="F171" s="43" t="n">
        <v>6800</v>
      </c>
      <c r="G171" s="43" t="n">
        <v>2925</v>
      </c>
      <c r="H171" s="40" t="n">
        <f aca="false">+G171/F171</f>
        <v>0.430147058823529</v>
      </c>
      <c r="I171" s="43" t="n">
        <v>6800</v>
      </c>
      <c r="J171" s="43" t="n">
        <v>6800</v>
      </c>
      <c r="K171" s="43" t="n">
        <v>6800</v>
      </c>
      <c r="L171" s="43" t="n">
        <v>384.95</v>
      </c>
      <c r="M171" s="43" t="n">
        <v>4217.5</v>
      </c>
      <c r="N171" s="43" t="n">
        <v>1214.95</v>
      </c>
      <c r="O171" s="43" t="n">
        <v>500</v>
      </c>
      <c r="P171" s="43" t="n">
        <v>500</v>
      </c>
      <c r="Q171" s="43" t="n">
        <v>12</v>
      </c>
      <c r="R171" s="40" t="n">
        <f aca="false">+Q171/P171</f>
        <v>0.024</v>
      </c>
      <c r="S171" s="43" t="n">
        <v>500</v>
      </c>
      <c r="T171" s="43" t="n">
        <v>500</v>
      </c>
      <c r="U171" s="43"/>
    </row>
    <row r="172" customFormat="false" ht="12.75" hidden="false" customHeight="false" outlineLevel="0" collapsed="false">
      <c r="A172" s="22" t="s">
        <v>26</v>
      </c>
      <c r="B172" s="22" t="s">
        <v>475</v>
      </c>
      <c r="C172" s="2"/>
      <c r="D172" s="104"/>
      <c r="E172" s="31"/>
      <c r="F172" s="104"/>
      <c r="G172" s="104"/>
      <c r="H172" s="31"/>
      <c r="I172" s="104"/>
      <c r="J172" s="104"/>
      <c r="K172" s="104"/>
      <c r="L172" s="104"/>
      <c r="M172" s="104"/>
      <c r="N172" s="104"/>
      <c r="O172" s="104"/>
      <c r="P172" s="104"/>
      <c r="Q172" s="104"/>
      <c r="R172" s="31"/>
      <c r="S172" s="104"/>
      <c r="T172" s="104"/>
      <c r="U172" s="104"/>
    </row>
    <row r="173" customFormat="false" ht="12.75" hidden="false" customHeight="false" outlineLevel="0" collapsed="false">
      <c r="A173" s="22" t="s">
        <v>43</v>
      </c>
      <c r="B173" s="22" t="s">
        <v>476</v>
      </c>
      <c r="C173" s="2"/>
      <c r="D173" s="104"/>
      <c r="E173" s="31"/>
      <c r="F173" s="104"/>
      <c r="G173" s="104"/>
      <c r="H173" s="31"/>
      <c r="I173" s="104"/>
      <c r="J173" s="104"/>
      <c r="K173" s="104"/>
      <c r="L173" s="104"/>
      <c r="M173" s="104"/>
      <c r="N173" s="104"/>
      <c r="O173" s="104"/>
      <c r="P173" s="104"/>
      <c r="Q173" s="104"/>
      <c r="R173" s="31"/>
      <c r="S173" s="104"/>
      <c r="T173" s="104"/>
      <c r="U173" s="104"/>
    </row>
    <row r="174" customFormat="false" ht="12.75" hidden="false" customHeight="false" outlineLevel="0" collapsed="false">
      <c r="A174" s="22" t="s">
        <v>57</v>
      </c>
      <c r="B174" s="22" t="s">
        <v>477</v>
      </c>
      <c r="C174" s="2"/>
      <c r="D174" s="104"/>
      <c r="E174" s="31"/>
      <c r="F174" s="104"/>
      <c r="G174" s="104"/>
      <c r="H174" s="31"/>
      <c r="I174" s="104"/>
      <c r="J174" s="104"/>
      <c r="K174" s="104"/>
      <c r="L174" s="104"/>
      <c r="M174" s="104"/>
      <c r="N174" s="104"/>
      <c r="O174" s="104"/>
      <c r="P174" s="104"/>
      <c r="Q174" s="104"/>
      <c r="R174" s="31"/>
      <c r="S174" s="104"/>
      <c r="T174" s="104"/>
      <c r="U174" s="104"/>
    </row>
    <row r="175" customFormat="false" ht="12.75" hidden="false" customHeight="false" outlineLevel="0" collapsed="false">
      <c r="A175" s="22" t="s">
        <v>59</v>
      </c>
      <c r="B175" s="22" t="s">
        <v>478</v>
      </c>
      <c r="C175" s="2"/>
      <c r="D175" s="104"/>
      <c r="E175" s="31"/>
      <c r="F175" s="104"/>
      <c r="G175" s="104"/>
      <c r="H175" s="31"/>
      <c r="I175" s="104"/>
      <c r="J175" s="104"/>
      <c r="K175" s="104"/>
      <c r="L175" s="104"/>
      <c r="M175" s="104"/>
      <c r="N175" s="104"/>
      <c r="O175" s="104"/>
      <c r="P175" s="104"/>
      <c r="Q175" s="104"/>
      <c r="R175" s="31"/>
      <c r="S175" s="104"/>
      <c r="T175" s="104"/>
      <c r="U175" s="104"/>
    </row>
    <row r="176" customFormat="false" ht="12.75" hidden="false" customHeight="false" outlineLevel="0" collapsed="false">
      <c r="A176" s="22" t="s">
        <v>61</v>
      </c>
      <c r="B176" s="22" t="s">
        <v>479</v>
      </c>
      <c r="C176" s="2"/>
      <c r="D176" s="104"/>
      <c r="E176" s="31"/>
      <c r="F176" s="104"/>
      <c r="G176" s="104"/>
      <c r="H176" s="31"/>
      <c r="I176" s="104"/>
      <c r="J176" s="104"/>
      <c r="K176" s="104"/>
      <c r="L176" s="104"/>
      <c r="M176" s="104"/>
      <c r="N176" s="104"/>
      <c r="O176" s="104"/>
      <c r="P176" s="104"/>
      <c r="Q176" s="104"/>
      <c r="R176" s="31"/>
      <c r="S176" s="104"/>
      <c r="T176" s="104"/>
      <c r="U176" s="104"/>
    </row>
    <row r="177" customFormat="false" ht="12.75" hidden="false" customHeight="false" outlineLevel="0" collapsed="false">
      <c r="A177" s="22" t="s">
        <v>63</v>
      </c>
      <c r="B177" s="22" t="s">
        <v>480</v>
      </c>
      <c r="C177" s="2"/>
      <c r="D177" s="104"/>
      <c r="E177" s="31"/>
      <c r="F177" s="104"/>
      <c r="G177" s="104"/>
      <c r="H177" s="31"/>
      <c r="I177" s="104"/>
      <c r="J177" s="104"/>
      <c r="K177" s="104"/>
      <c r="L177" s="104"/>
      <c r="M177" s="104"/>
      <c r="N177" s="104"/>
      <c r="O177" s="104"/>
      <c r="P177" s="104"/>
      <c r="Q177" s="104"/>
      <c r="R177" s="31"/>
      <c r="S177" s="104"/>
      <c r="T177" s="104"/>
      <c r="U177" s="104"/>
    </row>
    <row r="178" customFormat="false" ht="12.75" hidden="false" customHeight="false" outlineLevel="0" collapsed="false">
      <c r="A178" s="22" t="s">
        <v>183</v>
      </c>
      <c r="B178" s="22" t="s">
        <v>481</v>
      </c>
      <c r="C178" s="2"/>
      <c r="D178" s="104"/>
      <c r="E178" s="31"/>
      <c r="F178" s="104"/>
      <c r="G178" s="104"/>
      <c r="H178" s="31"/>
      <c r="I178" s="104"/>
      <c r="J178" s="104"/>
      <c r="K178" s="104"/>
      <c r="L178" s="104"/>
      <c r="M178" s="104"/>
      <c r="N178" s="104"/>
      <c r="O178" s="104"/>
      <c r="P178" s="104"/>
      <c r="Q178" s="104"/>
      <c r="R178" s="31"/>
      <c r="S178" s="104"/>
      <c r="T178" s="104"/>
      <c r="U178" s="104"/>
    </row>
    <row r="179" customFormat="false" ht="12.75" hidden="false" customHeight="false" outlineLevel="0" collapsed="false">
      <c r="A179" s="22" t="s">
        <v>278</v>
      </c>
      <c r="B179" s="22" t="s">
        <v>482</v>
      </c>
      <c r="C179" s="2"/>
      <c r="D179" s="104"/>
      <c r="E179" s="31"/>
      <c r="F179" s="104"/>
      <c r="G179" s="104"/>
      <c r="H179" s="31"/>
      <c r="I179" s="104"/>
      <c r="J179" s="104"/>
      <c r="K179" s="104"/>
      <c r="L179" s="104"/>
      <c r="M179" s="104"/>
      <c r="N179" s="104"/>
      <c r="O179" s="104"/>
      <c r="P179" s="104"/>
      <c r="Q179" s="104"/>
      <c r="R179" s="31"/>
      <c r="S179" s="104"/>
      <c r="T179" s="104"/>
      <c r="U179" s="104"/>
    </row>
    <row r="180" customFormat="false" ht="12.75" hidden="false" customHeight="false" outlineLevel="0" collapsed="false">
      <c r="A180" s="22" t="s">
        <v>280</v>
      </c>
      <c r="B180" s="22" t="s">
        <v>483</v>
      </c>
      <c r="C180" s="2"/>
      <c r="D180" s="104"/>
      <c r="E180" s="31"/>
      <c r="F180" s="104"/>
      <c r="G180" s="104"/>
      <c r="H180" s="31"/>
      <c r="I180" s="104"/>
      <c r="J180" s="104"/>
      <c r="K180" s="104"/>
      <c r="L180" s="104"/>
      <c r="M180" s="104"/>
      <c r="N180" s="104"/>
      <c r="O180" s="104"/>
      <c r="P180" s="104"/>
      <c r="Q180" s="104"/>
      <c r="R180" s="31"/>
      <c r="S180" s="104"/>
      <c r="T180" s="104"/>
      <c r="U180" s="104"/>
    </row>
    <row r="181" customFormat="false" ht="12.75" hidden="false" customHeight="false" outlineLevel="0" collapsed="false">
      <c r="A181" s="22" t="s">
        <v>282</v>
      </c>
      <c r="B181" s="22" t="s">
        <v>484</v>
      </c>
      <c r="C181" s="2"/>
      <c r="D181" s="104"/>
      <c r="E181" s="31"/>
      <c r="F181" s="104"/>
      <c r="G181" s="104"/>
      <c r="H181" s="31"/>
      <c r="I181" s="104"/>
      <c r="J181" s="104"/>
      <c r="K181" s="104"/>
      <c r="L181" s="104"/>
      <c r="M181" s="104"/>
      <c r="N181" s="104"/>
      <c r="O181" s="104"/>
      <c r="P181" s="104"/>
      <c r="Q181" s="104"/>
      <c r="R181" s="31"/>
      <c r="S181" s="104"/>
      <c r="T181" s="104"/>
      <c r="U181" s="104"/>
    </row>
    <row r="182" customFormat="false" ht="12.75" hidden="false" customHeight="false" outlineLevel="0" collapsed="false">
      <c r="A182" s="22" t="s">
        <v>284</v>
      </c>
      <c r="B182" s="22" t="s">
        <v>485</v>
      </c>
      <c r="C182" s="2"/>
      <c r="D182" s="104"/>
      <c r="E182" s="31"/>
      <c r="F182" s="104"/>
      <c r="G182" s="104"/>
      <c r="H182" s="31"/>
      <c r="I182" s="104"/>
      <c r="J182" s="104"/>
      <c r="K182" s="104"/>
      <c r="L182" s="104"/>
      <c r="M182" s="104"/>
      <c r="N182" s="104"/>
      <c r="O182" s="104"/>
      <c r="P182" s="104"/>
      <c r="Q182" s="104"/>
      <c r="R182" s="31"/>
      <c r="S182" s="104"/>
      <c r="T182" s="104"/>
      <c r="U182" s="104"/>
    </row>
    <row r="183" customFormat="false" ht="12.75" hidden="false" customHeight="false" outlineLevel="0" collapsed="false">
      <c r="A183" s="19" t="n">
        <v>39400</v>
      </c>
      <c r="B183" s="4" t="s">
        <v>52</v>
      </c>
      <c r="C183" s="20" t="n">
        <v>300</v>
      </c>
      <c r="D183" s="43" t="n">
        <v>752</v>
      </c>
      <c r="E183" s="40" t="n">
        <f aca="false">+D183/C183</f>
        <v>2.50666666666667</v>
      </c>
      <c r="F183" s="43" t="n">
        <v>6500</v>
      </c>
      <c r="G183" s="43" t="n">
        <v>2052</v>
      </c>
      <c r="H183" s="40" t="n">
        <f aca="false">+G183/F183</f>
        <v>0.315692307692308</v>
      </c>
      <c r="I183" s="43" t="n">
        <v>2500</v>
      </c>
      <c r="J183" s="43" t="n">
        <v>6800</v>
      </c>
      <c r="K183" s="43" t="n">
        <v>2500</v>
      </c>
      <c r="L183" s="43" t="n">
        <v>15534.46</v>
      </c>
      <c r="M183" s="43" t="n">
        <v>23987.81</v>
      </c>
      <c r="N183" s="43" t="n">
        <v>22598.16</v>
      </c>
      <c r="O183" s="43" t="n">
        <v>29200</v>
      </c>
      <c r="P183" s="43" t="n">
        <v>29200</v>
      </c>
      <c r="Q183" s="43" t="n">
        <v>27056.35</v>
      </c>
      <c r="R183" s="40" t="n">
        <f aca="false">+Q183/P183</f>
        <v>0.926587328767123</v>
      </c>
      <c r="S183" s="43" t="n">
        <v>31100</v>
      </c>
      <c r="T183" s="43" t="n">
        <v>31100</v>
      </c>
      <c r="U183" s="43"/>
    </row>
    <row r="184" customFormat="false" ht="12.75" hidden="false" customHeight="false" outlineLevel="0" collapsed="false">
      <c r="A184" s="1" t="s">
        <v>142</v>
      </c>
      <c r="B184" s="1" t="s">
        <v>142</v>
      </c>
      <c r="C184" s="8"/>
      <c r="D184" s="8"/>
      <c r="E184" s="33"/>
      <c r="F184" s="8"/>
      <c r="G184" s="8"/>
      <c r="H184" s="8"/>
      <c r="I184" s="38"/>
      <c r="J184" s="38"/>
      <c r="K184" s="38"/>
      <c r="L184" s="38"/>
      <c r="M184" s="38"/>
      <c r="N184" s="38"/>
      <c r="O184" s="38"/>
      <c r="P184" s="38"/>
      <c r="Q184" s="38"/>
      <c r="R184" s="10"/>
      <c r="S184" s="38"/>
      <c r="T184" s="38"/>
      <c r="U184" s="38"/>
    </row>
    <row r="185" customFormat="false" ht="12.75" hidden="false" customHeight="false" outlineLevel="0" collapsed="false">
      <c r="A185" s="19" t="n">
        <v>39500</v>
      </c>
      <c r="B185" s="4" t="s">
        <v>131</v>
      </c>
      <c r="C185" s="20" t="n">
        <v>4400</v>
      </c>
      <c r="D185" s="43" t="n">
        <v>6909</v>
      </c>
      <c r="E185" s="40" t="n">
        <f aca="false">+D185/C185</f>
        <v>1.57022727272727</v>
      </c>
      <c r="F185" s="43" t="n">
        <v>10000</v>
      </c>
      <c r="G185" s="43" t="n">
        <v>10857</v>
      </c>
      <c r="H185" s="40" t="n">
        <f aca="false">+G185/F185</f>
        <v>1.0857</v>
      </c>
      <c r="I185" s="43" t="n">
        <v>10200</v>
      </c>
      <c r="J185" s="43" t="n">
        <v>13500</v>
      </c>
      <c r="K185" s="43" t="n">
        <v>10700</v>
      </c>
      <c r="L185" s="43" t="n">
        <v>703.09</v>
      </c>
      <c r="M185" s="43" t="n">
        <v>716.66</v>
      </c>
      <c r="N185" s="43" t="n">
        <v>1718.01</v>
      </c>
      <c r="O185" s="43" t="n">
        <v>2500</v>
      </c>
      <c r="P185" s="43" t="n">
        <v>2500</v>
      </c>
      <c r="Q185" s="43" t="n">
        <v>1325</v>
      </c>
      <c r="R185" s="40" t="n">
        <f aca="false">+Q185/P185</f>
        <v>0.53</v>
      </c>
      <c r="S185" s="43" t="n">
        <v>10600</v>
      </c>
      <c r="T185" s="43" t="n">
        <v>5000</v>
      </c>
      <c r="U185" s="43"/>
    </row>
    <row r="186" customFormat="false" ht="12.75" hidden="false" customHeight="false" outlineLevel="0" collapsed="false">
      <c r="A186" s="19"/>
      <c r="B186" s="4"/>
      <c r="C186" s="2"/>
      <c r="D186" s="104"/>
      <c r="E186" s="31"/>
      <c r="F186" s="104"/>
      <c r="G186" s="104"/>
      <c r="H186" s="31"/>
      <c r="I186" s="104"/>
      <c r="J186" s="104"/>
      <c r="K186" s="104"/>
      <c r="L186" s="104"/>
      <c r="M186" s="104"/>
      <c r="N186" s="104"/>
      <c r="O186" s="104"/>
      <c r="P186" s="104"/>
      <c r="Q186" s="104"/>
      <c r="R186" s="31"/>
      <c r="S186" s="104"/>
      <c r="T186" s="104"/>
      <c r="U186" s="104"/>
    </row>
    <row r="187" customFormat="false" ht="12.75" hidden="false" customHeight="false" outlineLevel="0" collapsed="false">
      <c r="A187" s="19" t="n">
        <v>39501</v>
      </c>
      <c r="B187" s="4" t="s">
        <v>486</v>
      </c>
      <c r="C187" s="2"/>
      <c r="D187" s="104"/>
      <c r="E187" s="31"/>
      <c r="F187" s="104"/>
      <c r="G187" s="104"/>
      <c r="H187" s="31"/>
      <c r="I187" s="104"/>
      <c r="J187" s="104"/>
      <c r="K187" s="104"/>
      <c r="L187" s="43" t="n">
        <v>15104.26</v>
      </c>
      <c r="M187" s="43" t="n">
        <v>4175.15</v>
      </c>
      <c r="N187" s="43" t="n">
        <v>1833</v>
      </c>
      <c r="O187" s="43" t="n">
        <v>0</v>
      </c>
      <c r="P187" s="43" t="n">
        <v>0</v>
      </c>
      <c r="Q187" s="43" t="n">
        <v>6212.21</v>
      </c>
      <c r="R187" s="40" t="n">
        <v>0</v>
      </c>
      <c r="S187" s="43" t="n">
        <v>0</v>
      </c>
      <c r="T187" s="43" t="n">
        <v>0</v>
      </c>
      <c r="U187" s="43"/>
    </row>
    <row r="188" customFormat="false" ht="12.75" hidden="false" customHeight="false" outlineLevel="0" collapsed="false">
      <c r="C188" s="8"/>
      <c r="D188" s="8"/>
      <c r="E188" s="33"/>
      <c r="F188" s="8"/>
      <c r="G188" s="8"/>
      <c r="H188" s="8"/>
      <c r="I188" s="38"/>
      <c r="J188" s="38"/>
      <c r="K188" s="38"/>
      <c r="L188" s="38"/>
      <c r="M188" s="38"/>
      <c r="N188" s="38"/>
      <c r="O188" s="38"/>
      <c r="P188" s="38"/>
      <c r="Q188" s="38"/>
      <c r="R188" s="10"/>
      <c r="S188" s="38"/>
      <c r="T188" s="38"/>
      <c r="U188" s="38"/>
    </row>
    <row r="189" customFormat="false" ht="12.75" hidden="false" customHeight="false" outlineLevel="0" collapsed="false">
      <c r="A189" s="19" t="n">
        <v>44000</v>
      </c>
      <c r="B189" s="4" t="s">
        <v>487</v>
      </c>
      <c r="C189" s="20" t="n">
        <v>2000</v>
      </c>
      <c r="D189" s="43" t="n">
        <v>948</v>
      </c>
      <c r="E189" s="40" t="n">
        <f aca="false">+D189/C189</f>
        <v>0.474</v>
      </c>
      <c r="F189" s="43" t="n">
        <v>1500</v>
      </c>
      <c r="G189" s="43" t="n">
        <v>2749</v>
      </c>
      <c r="H189" s="40" t="n">
        <f aca="false">+G189/F189</f>
        <v>1.83266666666667</v>
      </c>
      <c r="I189" s="43" t="n">
        <v>1500</v>
      </c>
      <c r="J189" s="43" t="n">
        <v>1500</v>
      </c>
      <c r="K189" s="43" t="n">
        <v>1500</v>
      </c>
      <c r="L189" s="43" t="n">
        <v>5482</v>
      </c>
      <c r="M189" s="43" t="n">
        <v>0</v>
      </c>
      <c r="N189" s="43" t="n">
        <v>752.71</v>
      </c>
      <c r="O189" s="43" t="n">
        <v>0</v>
      </c>
      <c r="P189" s="43" t="n">
        <v>0</v>
      </c>
      <c r="Q189" s="43" t="n">
        <v>31.61</v>
      </c>
      <c r="R189" s="40" t="n">
        <v>0</v>
      </c>
      <c r="S189" s="43" t="n">
        <v>0</v>
      </c>
      <c r="T189" s="43" t="n">
        <v>0</v>
      </c>
      <c r="U189" s="43"/>
    </row>
    <row r="190" customFormat="false" ht="12.75" hidden="false" customHeight="false" outlineLevel="0" collapsed="false">
      <c r="C190" s="8"/>
      <c r="D190" s="8"/>
      <c r="E190" s="33"/>
      <c r="F190" s="8"/>
      <c r="G190" s="8"/>
      <c r="H190" s="8"/>
      <c r="I190" s="38"/>
      <c r="J190" s="38"/>
      <c r="K190" s="38"/>
      <c r="L190" s="38"/>
      <c r="M190" s="38"/>
      <c r="N190" s="38"/>
      <c r="O190" s="38"/>
      <c r="P190" s="38"/>
      <c r="Q190" s="38"/>
      <c r="R190" s="10"/>
      <c r="S190" s="38"/>
      <c r="T190" s="38"/>
      <c r="U190" s="38"/>
    </row>
    <row r="191" customFormat="false" ht="12.75" hidden="false" customHeight="false" outlineLevel="0" collapsed="false">
      <c r="A191" s="19" t="n">
        <v>45100</v>
      </c>
      <c r="B191" s="4" t="s">
        <v>54</v>
      </c>
      <c r="C191" s="20" t="n">
        <v>45900</v>
      </c>
      <c r="D191" s="43" t="n">
        <v>45569</v>
      </c>
      <c r="E191" s="40" t="n">
        <f aca="false">+D191/C191</f>
        <v>0.992788671023965</v>
      </c>
      <c r="F191" s="43" t="n">
        <v>46000</v>
      </c>
      <c r="G191" s="43" t="n">
        <v>32034</v>
      </c>
      <c r="H191" s="40" t="n">
        <f aca="false">+G191/F191</f>
        <v>0.696391304347826</v>
      </c>
      <c r="I191" s="43" t="n">
        <v>46000</v>
      </c>
      <c r="J191" s="43" t="n">
        <v>46000</v>
      </c>
      <c r="K191" s="43" t="n">
        <v>46000</v>
      </c>
      <c r="L191" s="43" t="n">
        <v>42322.12</v>
      </c>
      <c r="M191" s="43" t="n">
        <v>43415.89</v>
      </c>
      <c r="N191" s="43" t="n">
        <v>38287.69</v>
      </c>
      <c r="O191" s="43" t="n">
        <v>43000</v>
      </c>
      <c r="P191" s="43" t="n">
        <v>43000</v>
      </c>
      <c r="Q191" s="43" t="n">
        <v>40198.95</v>
      </c>
      <c r="R191" s="40" t="n">
        <f aca="false">+Q191/P191</f>
        <v>0.934859302325581</v>
      </c>
      <c r="S191" s="43" t="n">
        <v>44400</v>
      </c>
      <c r="T191" s="43" t="n">
        <v>44400</v>
      </c>
      <c r="U191" s="43"/>
    </row>
    <row r="192" customFormat="false" ht="12.75" hidden="false" customHeight="false" outlineLevel="0" collapsed="false">
      <c r="A192" s="22"/>
      <c r="B192" s="22"/>
      <c r="C192" s="2"/>
      <c r="D192" s="104"/>
      <c r="E192" s="31"/>
      <c r="F192" s="104"/>
      <c r="G192" s="104"/>
      <c r="H192" s="31"/>
      <c r="I192" s="104"/>
      <c r="J192" s="104"/>
      <c r="K192" s="104"/>
      <c r="L192" s="104"/>
      <c r="M192" s="104"/>
      <c r="N192" s="104"/>
      <c r="O192" s="104"/>
      <c r="P192" s="104"/>
      <c r="Q192" s="104"/>
      <c r="R192" s="31"/>
      <c r="S192" s="104"/>
      <c r="T192" s="104"/>
      <c r="U192" s="104"/>
    </row>
    <row r="193" customFormat="false" ht="12.75" hidden="false" customHeight="false" outlineLevel="0" collapsed="false">
      <c r="A193" s="19" t="n">
        <v>49100</v>
      </c>
      <c r="B193" s="4" t="s">
        <v>65</v>
      </c>
      <c r="C193" s="20" t="n">
        <v>1900</v>
      </c>
      <c r="D193" s="43" t="n">
        <v>1444</v>
      </c>
      <c r="E193" s="40" t="n">
        <f aca="false">+D193/C193</f>
        <v>0.76</v>
      </c>
      <c r="F193" s="43" t="n">
        <v>2200</v>
      </c>
      <c r="G193" s="43" t="n">
        <v>1173</v>
      </c>
      <c r="H193" s="40" t="n">
        <f aca="false">+G193/F193</f>
        <v>0.533181818181818</v>
      </c>
      <c r="I193" s="43" t="n">
        <v>1500</v>
      </c>
      <c r="J193" s="43" t="n">
        <v>1000</v>
      </c>
      <c r="K193" s="43" t="n">
        <v>900</v>
      </c>
      <c r="L193" s="43" t="n">
        <v>555.18</v>
      </c>
      <c r="M193" s="43" t="n">
        <v>993.93</v>
      </c>
      <c r="N193" s="43" t="n">
        <v>935.4</v>
      </c>
      <c r="O193" s="43" t="n">
        <v>1000</v>
      </c>
      <c r="P193" s="43" t="n">
        <v>1000</v>
      </c>
      <c r="Q193" s="43" t="n">
        <v>1334</v>
      </c>
      <c r="R193" s="40" t="n">
        <f aca="false">+Q193/P193</f>
        <v>1.334</v>
      </c>
      <c r="S193" s="43" t="n">
        <v>1800</v>
      </c>
      <c r="T193" s="43" t="n">
        <v>1800</v>
      </c>
      <c r="U193" s="43"/>
    </row>
    <row r="194" customFormat="false" ht="12.75" hidden="false" customHeight="false" outlineLevel="0" collapsed="false">
      <c r="A194" s="19"/>
      <c r="B194" s="4"/>
      <c r="C194" s="2"/>
      <c r="D194" s="104"/>
      <c r="E194" s="31"/>
      <c r="F194" s="104"/>
      <c r="G194" s="104"/>
      <c r="H194" s="31"/>
      <c r="I194" s="104"/>
      <c r="J194" s="104"/>
      <c r="K194" s="104"/>
      <c r="L194" s="104"/>
      <c r="M194" s="104"/>
      <c r="N194" s="104"/>
      <c r="O194" s="104"/>
      <c r="P194" s="104"/>
      <c r="Q194" s="104"/>
      <c r="R194" s="31"/>
      <c r="S194" s="104"/>
      <c r="T194" s="104"/>
      <c r="U194" s="104"/>
    </row>
    <row r="195" customFormat="false" ht="12.75" hidden="false" customHeight="false" outlineLevel="0" collapsed="false">
      <c r="A195" s="19" t="n">
        <v>54200</v>
      </c>
      <c r="B195" s="4" t="s">
        <v>488</v>
      </c>
      <c r="C195" s="2"/>
      <c r="D195" s="104"/>
      <c r="E195" s="31"/>
      <c r="F195" s="104"/>
      <c r="G195" s="104"/>
      <c r="H195" s="31"/>
      <c r="I195" s="104"/>
      <c r="J195" s="104"/>
      <c r="K195" s="104"/>
      <c r="L195" s="43" t="n">
        <v>895.11</v>
      </c>
      <c r="M195" s="43" t="n">
        <v>0</v>
      </c>
      <c r="N195" s="43" t="n">
        <v>0</v>
      </c>
      <c r="O195" s="43" t="n">
        <v>0</v>
      </c>
      <c r="P195" s="43" t="n">
        <v>0</v>
      </c>
      <c r="Q195" s="43" t="n">
        <v>0</v>
      </c>
      <c r="R195" s="40" t="n">
        <v>0</v>
      </c>
      <c r="S195" s="43" t="n">
        <v>0</v>
      </c>
      <c r="T195" s="43" t="n">
        <v>0</v>
      </c>
      <c r="U195" s="43"/>
    </row>
    <row r="196" customFormat="false" ht="12.75" hidden="false" customHeight="false" outlineLevel="0" collapsed="false">
      <c r="A196" s="54"/>
      <c r="B196" s="22" t="s">
        <v>142</v>
      </c>
      <c r="C196" s="2"/>
      <c r="D196" s="104"/>
      <c r="E196" s="31"/>
      <c r="F196" s="104"/>
      <c r="G196" s="104"/>
      <c r="H196" s="31"/>
      <c r="I196" s="38"/>
      <c r="J196" s="38"/>
      <c r="K196" s="38"/>
      <c r="L196" s="38"/>
      <c r="M196" s="38"/>
      <c r="N196" s="38"/>
      <c r="O196" s="38"/>
      <c r="P196" s="38"/>
      <c r="Q196" s="38"/>
      <c r="R196" s="10"/>
      <c r="S196" s="38"/>
      <c r="T196" s="38"/>
      <c r="U196" s="38"/>
    </row>
    <row r="197" customFormat="false" ht="12.75" hidden="false" customHeight="false" outlineLevel="0" collapsed="false">
      <c r="A197" s="19" t="n">
        <v>55000</v>
      </c>
      <c r="B197" s="4" t="s">
        <v>489</v>
      </c>
      <c r="C197" s="20" t="n">
        <v>60233</v>
      </c>
      <c r="D197" s="43" t="n">
        <v>39021</v>
      </c>
      <c r="E197" s="40" t="n">
        <f aca="false">+D197/C197</f>
        <v>0.647834243687016</v>
      </c>
      <c r="F197" s="43" t="n">
        <v>106000</v>
      </c>
      <c r="G197" s="43" t="n">
        <v>99045</v>
      </c>
      <c r="H197" s="40" t="n">
        <f aca="false">+G197/F197</f>
        <v>0.93438679245283</v>
      </c>
      <c r="I197" s="43" t="n">
        <v>99000</v>
      </c>
      <c r="J197" s="43" t="n">
        <v>61600</v>
      </c>
      <c r="K197" s="43" t="n">
        <v>3000</v>
      </c>
      <c r="L197" s="43" t="n">
        <v>22500</v>
      </c>
      <c r="M197" s="43" t="n">
        <v>0</v>
      </c>
      <c r="N197" s="43" t="n">
        <v>0</v>
      </c>
      <c r="O197" s="43" t="n">
        <v>0</v>
      </c>
      <c r="P197" s="43" t="n">
        <v>0</v>
      </c>
      <c r="Q197" s="43" t="n">
        <v>0</v>
      </c>
      <c r="R197" s="40" t="n">
        <v>0</v>
      </c>
      <c r="S197" s="43" t="n">
        <v>0</v>
      </c>
      <c r="T197" s="43" t="n">
        <v>0</v>
      </c>
      <c r="U197" s="43"/>
    </row>
    <row r="198" customFormat="false" ht="12.75" hidden="false" customHeight="false" outlineLevel="0" collapsed="false">
      <c r="A198" s="19"/>
      <c r="B198" s="4"/>
      <c r="C198" s="2"/>
      <c r="D198" s="104"/>
      <c r="E198" s="31"/>
      <c r="F198" s="104"/>
      <c r="G198" s="104"/>
      <c r="H198" s="31"/>
      <c r="I198" s="104"/>
      <c r="J198" s="104"/>
      <c r="K198" s="104"/>
      <c r="L198" s="104"/>
      <c r="M198" s="104"/>
      <c r="N198" s="104"/>
      <c r="O198" s="104"/>
      <c r="P198" s="104"/>
      <c r="Q198" s="104"/>
      <c r="R198" s="31"/>
      <c r="S198" s="104"/>
      <c r="T198" s="104"/>
      <c r="U198" s="104"/>
    </row>
    <row r="199" customFormat="false" ht="12.75" hidden="false" customHeight="false" outlineLevel="0" collapsed="false">
      <c r="A199" s="19" t="n">
        <v>55200</v>
      </c>
      <c r="B199" s="4" t="s">
        <v>490</v>
      </c>
      <c r="C199" s="2"/>
      <c r="D199" s="104"/>
      <c r="E199" s="31"/>
      <c r="F199" s="104"/>
      <c r="G199" s="104"/>
      <c r="H199" s="31"/>
      <c r="I199" s="104"/>
      <c r="J199" s="104"/>
      <c r="K199" s="104"/>
      <c r="L199" s="43" t="n">
        <v>0</v>
      </c>
      <c r="M199" s="43" t="n">
        <v>49885</v>
      </c>
      <c r="N199" s="43" t="n">
        <v>0</v>
      </c>
      <c r="O199" s="43" t="n">
        <v>0</v>
      </c>
      <c r="P199" s="43" t="n">
        <v>0</v>
      </c>
      <c r="Q199" s="43" t="n">
        <v>0</v>
      </c>
      <c r="R199" s="40" t="n">
        <v>0</v>
      </c>
      <c r="S199" s="43" t="n">
        <v>0</v>
      </c>
      <c r="T199" s="43" t="n">
        <v>0</v>
      </c>
      <c r="U199" s="43"/>
    </row>
    <row r="200" customFormat="false" ht="12.75" hidden="false" customHeight="false" outlineLevel="0" collapsed="false">
      <c r="A200" s="22" t="s">
        <v>142</v>
      </c>
      <c r="B200" s="22" t="s">
        <v>142</v>
      </c>
      <c r="C200" s="8"/>
      <c r="D200" s="8"/>
      <c r="E200" s="33"/>
      <c r="F200" s="8"/>
      <c r="G200" s="8"/>
      <c r="H200" s="8"/>
      <c r="I200" s="38"/>
      <c r="J200" s="38"/>
      <c r="K200" s="38"/>
      <c r="L200" s="38"/>
      <c r="M200" s="38"/>
      <c r="N200" s="38"/>
      <c r="O200" s="38"/>
      <c r="P200" s="38"/>
      <c r="Q200" s="38"/>
      <c r="R200" s="10"/>
      <c r="S200" s="38"/>
      <c r="T200" s="38"/>
      <c r="U200" s="38"/>
    </row>
    <row r="201" customFormat="false" ht="12.75" hidden="false" customHeight="false" outlineLevel="0" collapsed="false">
      <c r="A201" s="19" t="n">
        <v>57000</v>
      </c>
      <c r="B201" s="4" t="s">
        <v>491</v>
      </c>
      <c r="C201" s="20" t="n">
        <v>1400</v>
      </c>
      <c r="D201" s="43" t="n">
        <v>5731</v>
      </c>
      <c r="E201" s="40" t="n">
        <f aca="false">+D201/C201</f>
        <v>4.09357142857143</v>
      </c>
      <c r="F201" s="43" t="n">
        <v>38900</v>
      </c>
      <c r="G201" s="43" t="n">
        <v>46168</v>
      </c>
      <c r="H201" s="40" t="n">
        <f aca="false">+G201/F201</f>
        <v>1.18683804627249</v>
      </c>
      <c r="I201" s="43" t="n">
        <v>38900</v>
      </c>
      <c r="J201" s="43" t="n">
        <v>18400</v>
      </c>
      <c r="K201" s="43" t="n">
        <v>18400</v>
      </c>
      <c r="L201" s="43" t="n">
        <v>11590</v>
      </c>
      <c r="M201" s="43" t="n">
        <v>320820.54</v>
      </c>
      <c r="N201" s="43" t="n">
        <v>0</v>
      </c>
      <c r="O201" s="43" t="n">
        <v>25000</v>
      </c>
      <c r="P201" s="43" t="n">
        <v>25000</v>
      </c>
      <c r="Q201" s="43" t="n">
        <v>24000</v>
      </c>
      <c r="R201" s="40" t="n">
        <f aca="false">+Q201/P201</f>
        <v>0.96</v>
      </c>
      <c r="S201" s="43" t="n">
        <v>0</v>
      </c>
      <c r="T201" s="43" t="n">
        <v>0</v>
      </c>
      <c r="U201" s="43"/>
    </row>
    <row r="202" customFormat="false" ht="12.75" hidden="false" customHeight="false" outlineLevel="0" collapsed="false">
      <c r="A202" s="1" t="s">
        <v>26</v>
      </c>
      <c r="B202" s="22" t="s">
        <v>492</v>
      </c>
      <c r="C202" s="2"/>
      <c r="D202" s="104"/>
      <c r="E202" s="31"/>
      <c r="F202" s="104"/>
      <c r="G202" s="104"/>
      <c r="H202" s="31"/>
      <c r="I202" s="104"/>
      <c r="J202" s="104"/>
      <c r="K202" s="104"/>
      <c r="L202" s="104"/>
      <c r="M202" s="104"/>
      <c r="N202" s="104"/>
      <c r="O202" s="104"/>
      <c r="P202" s="104"/>
      <c r="Q202" s="104"/>
      <c r="R202" s="31"/>
      <c r="S202" s="104"/>
      <c r="T202" s="104"/>
      <c r="U202" s="104"/>
    </row>
    <row r="203" customFormat="false" ht="12.75" hidden="false" customHeight="false" outlineLevel="0" collapsed="false">
      <c r="A203" s="19" t="n">
        <v>57001</v>
      </c>
      <c r="B203" s="4" t="s">
        <v>493</v>
      </c>
      <c r="C203" s="2"/>
      <c r="D203" s="104"/>
      <c r="E203" s="31"/>
      <c r="F203" s="104"/>
      <c r="G203" s="104"/>
      <c r="H203" s="31"/>
      <c r="I203" s="104"/>
      <c r="J203" s="104"/>
      <c r="K203" s="104"/>
      <c r="L203" s="43" t="n">
        <v>6104.9</v>
      </c>
      <c r="M203" s="43" t="n">
        <v>71192.4</v>
      </c>
      <c r="N203" s="43" t="n">
        <v>9270.88</v>
      </c>
      <c r="O203" s="43" t="n">
        <v>6300</v>
      </c>
      <c r="P203" s="43" t="n">
        <v>6300</v>
      </c>
      <c r="Q203" s="43" t="n">
        <v>6280</v>
      </c>
      <c r="R203" s="40" t="n">
        <f aca="false">+Q203/P203</f>
        <v>0.996825396825397</v>
      </c>
      <c r="S203" s="43" t="n">
        <v>11000</v>
      </c>
      <c r="T203" s="43" t="n">
        <v>11000</v>
      </c>
      <c r="U203" s="43"/>
    </row>
    <row r="204" customFormat="false" ht="12.75" hidden="false" customHeight="false" outlineLevel="0" collapsed="false">
      <c r="A204" s="19"/>
      <c r="B204" s="4"/>
      <c r="C204" s="2"/>
      <c r="D204" s="104"/>
      <c r="E204" s="31"/>
      <c r="F204" s="104"/>
      <c r="G204" s="104"/>
      <c r="H204" s="31"/>
      <c r="I204" s="104"/>
      <c r="J204" s="104"/>
      <c r="K204" s="104"/>
      <c r="L204" s="104"/>
      <c r="M204" s="104"/>
      <c r="N204" s="104"/>
      <c r="O204" s="104"/>
      <c r="P204" s="104"/>
      <c r="Q204" s="104"/>
      <c r="R204" s="31"/>
      <c r="S204" s="104"/>
      <c r="T204" s="104"/>
      <c r="U204" s="104"/>
    </row>
    <row r="205" customFormat="false" ht="12.75" hidden="false" customHeight="false" outlineLevel="0" collapsed="false">
      <c r="A205" s="19" t="n">
        <v>57200</v>
      </c>
      <c r="B205" s="4" t="s">
        <v>494</v>
      </c>
      <c r="C205" s="2"/>
      <c r="D205" s="104"/>
      <c r="E205" s="31"/>
      <c r="F205" s="104"/>
      <c r="G205" s="104"/>
      <c r="H205" s="31"/>
      <c r="I205" s="104"/>
      <c r="J205" s="104"/>
      <c r="K205" s="104"/>
      <c r="L205" s="43" t="n">
        <v>26305</v>
      </c>
      <c r="M205" s="43" t="n">
        <v>24171</v>
      </c>
      <c r="N205" s="43" t="n">
        <v>0</v>
      </c>
      <c r="O205" s="43" t="n">
        <v>0</v>
      </c>
      <c r="P205" s="43" t="n">
        <v>0</v>
      </c>
      <c r="Q205" s="43" t="n">
        <v>11093.99</v>
      </c>
      <c r="R205" s="40" t="n">
        <v>0</v>
      </c>
      <c r="S205" s="43" t="n">
        <v>0</v>
      </c>
      <c r="T205" s="43" t="n">
        <v>0</v>
      </c>
      <c r="U205" s="43"/>
    </row>
    <row r="206" customFormat="false" ht="12.75" hidden="false" customHeight="false" outlineLevel="0" collapsed="false">
      <c r="A206" s="19"/>
      <c r="B206" s="4"/>
      <c r="C206" s="2"/>
      <c r="D206" s="104"/>
      <c r="E206" s="31"/>
      <c r="F206" s="104"/>
      <c r="G206" s="104"/>
      <c r="H206" s="31"/>
      <c r="I206" s="104"/>
      <c r="J206" s="104"/>
      <c r="K206" s="104"/>
      <c r="L206" s="104"/>
      <c r="M206" s="104"/>
      <c r="N206" s="104"/>
      <c r="O206" s="104"/>
      <c r="P206" s="104"/>
      <c r="Q206" s="104"/>
      <c r="R206" s="31"/>
      <c r="S206" s="104"/>
      <c r="T206" s="104"/>
      <c r="U206" s="104"/>
    </row>
    <row r="207" customFormat="false" ht="12.75" hidden="false" customHeight="false" outlineLevel="0" collapsed="false">
      <c r="A207" s="19" t="n">
        <v>57201</v>
      </c>
      <c r="B207" s="4" t="s">
        <v>495</v>
      </c>
      <c r="C207" s="2"/>
      <c r="D207" s="104"/>
      <c r="E207" s="31"/>
      <c r="F207" s="104"/>
      <c r="G207" s="104"/>
      <c r="H207" s="31"/>
      <c r="I207" s="104"/>
      <c r="J207" s="104"/>
      <c r="K207" s="104"/>
      <c r="L207" s="43" t="n">
        <v>67464.47</v>
      </c>
      <c r="M207" s="43" t="n">
        <v>6500</v>
      </c>
      <c r="N207" s="43" t="n">
        <v>5844.9</v>
      </c>
      <c r="O207" s="43" t="n">
        <v>0</v>
      </c>
      <c r="P207" s="43" t="n">
        <v>0</v>
      </c>
      <c r="Q207" s="43" t="n">
        <v>2420.85</v>
      </c>
      <c r="R207" s="40" t="n">
        <v>0</v>
      </c>
      <c r="S207" s="43" t="n">
        <v>0</v>
      </c>
      <c r="T207" s="43" t="n">
        <v>0</v>
      </c>
      <c r="U207" s="43"/>
    </row>
    <row r="208" customFormat="false" ht="12.75" hidden="false" customHeight="false" outlineLevel="0" collapsed="false">
      <c r="A208" s="22" t="s">
        <v>142</v>
      </c>
      <c r="B208" s="22" t="s">
        <v>142</v>
      </c>
      <c r="C208" s="8"/>
      <c r="D208" s="8"/>
      <c r="E208" s="33"/>
      <c r="F208" s="8"/>
      <c r="G208" s="8"/>
      <c r="H208" s="8"/>
      <c r="I208" s="38"/>
      <c r="J208" s="38"/>
      <c r="K208" s="38"/>
      <c r="L208" s="38"/>
      <c r="M208" s="38"/>
      <c r="N208" s="38"/>
      <c r="O208" s="38"/>
      <c r="P208" s="38"/>
      <c r="Q208" s="38"/>
      <c r="R208" s="10"/>
      <c r="S208" s="38"/>
      <c r="T208" s="38"/>
      <c r="U208" s="38"/>
    </row>
    <row r="209" customFormat="false" ht="12.75" hidden="false" customHeight="false" outlineLevel="0" collapsed="false">
      <c r="A209" s="19" t="n">
        <v>59000</v>
      </c>
      <c r="B209" s="4" t="s">
        <v>496</v>
      </c>
      <c r="C209" s="20" t="n">
        <v>0</v>
      </c>
      <c r="D209" s="43" t="n">
        <v>0</v>
      </c>
      <c r="E209" s="40" t="n">
        <v>0</v>
      </c>
      <c r="F209" s="43" t="n">
        <v>3500</v>
      </c>
      <c r="G209" s="43" t="n">
        <v>3079</v>
      </c>
      <c r="H209" s="40" t="n">
        <f aca="false">+G209/F209</f>
        <v>0.879714285714286</v>
      </c>
      <c r="I209" s="43" t="n">
        <v>3100</v>
      </c>
      <c r="J209" s="43" t="n">
        <v>400</v>
      </c>
      <c r="K209" s="43" t="n">
        <v>400</v>
      </c>
      <c r="L209" s="43" t="n">
        <v>2168</v>
      </c>
      <c r="M209" s="43" t="n">
        <v>0</v>
      </c>
      <c r="N209" s="43" t="n">
        <v>0</v>
      </c>
      <c r="O209" s="43" t="n">
        <v>0</v>
      </c>
      <c r="P209" s="43" t="n">
        <v>0</v>
      </c>
      <c r="Q209" s="43" t="n">
        <v>0</v>
      </c>
      <c r="R209" s="40" t="n">
        <v>0</v>
      </c>
      <c r="S209" s="43" t="n">
        <v>0</v>
      </c>
      <c r="T209" s="43" t="n">
        <v>0</v>
      </c>
      <c r="U209" s="43"/>
    </row>
    <row r="210" customFormat="false" ht="12.75" hidden="false" customHeight="false" outlineLevel="0" collapsed="false">
      <c r="A210" s="22" t="s">
        <v>26</v>
      </c>
      <c r="B210" s="22" t="s">
        <v>497</v>
      </c>
      <c r="C210" s="2"/>
      <c r="D210" s="104"/>
      <c r="E210" s="31"/>
      <c r="F210" s="104"/>
      <c r="G210" s="104"/>
      <c r="H210" s="31"/>
      <c r="I210" s="104"/>
      <c r="J210" s="104"/>
      <c r="K210" s="104"/>
      <c r="L210" s="104"/>
      <c r="M210" s="104"/>
      <c r="N210" s="104"/>
      <c r="O210" s="104"/>
      <c r="P210" s="104"/>
      <c r="Q210" s="104"/>
      <c r="R210" s="31"/>
      <c r="S210" s="104"/>
      <c r="T210" s="104"/>
      <c r="U210" s="104"/>
    </row>
    <row r="211" customFormat="false" ht="12.75" hidden="false" customHeight="false" outlineLevel="0" collapsed="false">
      <c r="A211" s="22" t="s">
        <v>43</v>
      </c>
      <c r="B211" s="22" t="s">
        <v>498</v>
      </c>
      <c r="C211" s="8"/>
      <c r="D211" s="8"/>
      <c r="E211" s="33"/>
      <c r="F211" s="8"/>
      <c r="G211" s="8"/>
      <c r="H211" s="8"/>
      <c r="I211" s="38"/>
      <c r="J211" s="38"/>
      <c r="K211" s="38"/>
      <c r="L211" s="38"/>
      <c r="M211" s="38"/>
      <c r="N211" s="38"/>
      <c r="O211" s="38"/>
      <c r="P211" s="38"/>
      <c r="Q211" s="38"/>
      <c r="R211" s="10"/>
      <c r="S211" s="38"/>
      <c r="T211" s="38"/>
      <c r="U211" s="38"/>
    </row>
    <row r="212" customFormat="false" ht="12.75" hidden="false" customHeight="false" outlineLevel="0" collapsed="false">
      <c r="A212" s="19" t="n">
        <v>76000</v>
      </c>
      <c r="B212" s="4" t="s">
        <v>499</v>
      </c>
      <c r="C212" s="20" t="n">
        <v>0</v>
      </c>
      <c r="D212" s="43" t="n">
        <v>0</v>
      </c>
      <c r="E212" s="40" t="n">
        <v>0</v>
      </c>
      <c r="F212" s="43" t="n">
        <v>3500</v>
      </c>
      <c r="G212" s="43" t="n">
        <v>3079</v>
      </c>
      <c r="H212" s="40" t="n">
        <f aca="false">+G212/F212</f>
        <v>0.879714285714286</v>
      </c>
      <c r="I212" s="43" t="n">
        <v>3100</v>
      </c>
      <c r="J212" s="43" t="n">
        <v>400</v>
      </c>
      <c r="K212" s="43" t="n">
        <v>400</v>
      </c>
      <c r="L212" s="43" t="n">
        <v>16085.38</v>
      </c>
      <c r="M212" s="43" t="n">
        <v>16653.19</v>
      </c>
      <c r="N212" s="43" t="n">
        <v>58328.77</v>
      </c>
      <c r="O212" s="43" t="n">
        <v>58600</v>
      </c>
      <c r="P212" s="43" t="n">
        <v>58600</v>
      </c>
      <c r="Q212" s="43" t="n">
        <v>0</v>
      </c>
      <c r="R212" s="40" t="n">
        <f aca="false">+Q212/P212</f>
        <v>0</v>
      </c>
      <c r="S212" s="43" t="n">
        <v>108500</v>
      </c>
      <c r="T212" s="43" t="n">
        <v>108500</v>
      </c>
      <c r="U212" s="43"/>
    </row>
    <row r="213" customFormat="false" ht="12.75" hidden="false" customHeight="false" outlineLevel="0" collapsed="false">
      <c r="A213" s="22" t="s">
        <v>26</v>
      </c>
      <c r="B213" s="22" t="s">
        <v>500</v>
      </c>
      <c r="C213" s="2"/>
      <c r="D213" s="104"/>
      <c r="E213" s="31"/>
      <c r="F213" s="104"/>
      <c r="G213" s="104"/>
      <c r="H213" s="31"/>
      <c r="I213" s="104"/>
      <c r="J213" s="104"/>
      <c r="K213" s="104"/>
      <c r="L213" s="104"/>
      <c r="M213" s="104"/>
      <c r="N213" s="104"/>
      <c r="O213" s="104"/>
      <c r="P213" s="104"/>
      <c r="Q213" s="104"/>
      <c r="R213" s="31"/>
      <c r="S213" s="104"/>
      <c r="T213" s="104"/>
      <c r="U213" s="104"/>
    </row>
    <row r="214" customFormat="false" ht="12.75" hidden="false" customHeight="false" outlineLevel="0" collapsed="false">
      <c r="A214" s="22" t="s">
        <v>43</v>
      </c>
      <c r="B214" s="22" t="s">
        <v>501</v>
      </c>
      <c r="C214" s="8"/>
      <c r="D214" s="8"/>
      <c r="E214" s="33"/>
      <c r="F214" s="8"/>
      <c r="G214" s="8"/>
      <c r="H214" s="8"/>
      <c r="I214" s="38"/>
      <c r="J214" s="38"/>
      <c r="K214" s="38"/>
      <c r="L214" s="38"/>
      <c r="M214" s="38"/>
      <c r="N214" s="38"/>
      <c r="O214" s="38"/>
      <c r="P214" s="38"/>
      <c r="Q214" s="38"/>
      <c r="R214" s="10"/>
      <c r="S214" s="38"/>
      <c r="T214" s="38"/>
      <c r="U214" s="38"/>
    </row>
    <row r="215" customFormat="false" ht="12.75" hidden="false" customHeight="false" outlineLevel="0" collapsed="false">
      <c r="A215" s="19" t="n">
        <v>77000</v>
      </c>
      <c r="B215" s="4" t="s">
        <v>502</v>
      </c>
      <c r="C215" s="20" t="n">
        <v>0</v>
      </c>
      <c r="D215" s="43" t="n">
        <v>0</v>
      </c>
      <c r="E215" s="40" t="n">
        <v>0</v>
      </c>
      <c r="F215" s="43" t="n">
        <v>3500</v>
      </c>
      <c r="G215" s="43" t="n">
        <v>3079</v>
      </c>
      <c r="H215" s="40" t="n">
        <f aca="false">+G215/F215</f>
        <v>0.879714285714286</v>
      </c>
      <c r="I215" s="43" t="n">
        <v>3100</v>
      </c>
      <c r="J215" s="43" t="n">
        <v>400</v>
      </c>
      <c r="K215" s="43" t="n">
        <v>400</v>
      </c>
      <c r="L215" s="43" t="n">
        <v>2394.37</v>
      </c>
      <c r="M215" s="43" t="n">
        <v>1826.56</v>
      </c>
      <c r="N215" s="43" t="n">
        <v>10068.3</v>
      </c>
      <c r="O215" s="43" t="n">
        <v>9600</v>
      </c>
      <c r="P215" s="43" t="n">
        <v>9600</v>
      </c>
      <c r="Q215" s="43" t="n">
        <v>0</v>
      </c>
      <c r="R215" s="40" t="n">
        <f aca="false">+Q215/P215</f>
        <v>0</v>
      </c>
      <c r="S215" s="43" t="n">
        <v>15900</v>
      </c>
      <c r="T215" s="43" t="n">
        <v>15900</v>
      </c>
      <c r="U215" s="43"/>
    </row>
    <row r="216" customFormat="false" ht="12.75" hidden="false" customHeight="false" outlineLevel="0" collapsed="false">
      <c r="E216" s="31"/>
      <c r="H216" s="50"/>
      <c r="I216" s="38"/>
      <c r="J216" s="38"/>
      <c r="K216" s="38"/>
      <c r="L216" s="38"/>
      <c r="M216" s="38"/>
      <c r="N216" s="38"/>
      <c r="O216" s="38"/>
      <c r="P216" s="38"/>
      <c r="Q216" s="38"/>
      <c r="R216" s="145"/>
      <c r="S216" s="38"/>
      <c r="T216" s="38"/>
      <c r="U216" s="38"/>
    </row>
    <row r="217" customFormat="false" ht="13.5" hidden="false" customHeight="false" outlineLevel="0" collapsed="false">
      <c r="B217" s="4" t="s">
        <v>503</v>
      </c>
      <c r="C217" s="26" t="e">
        <f aca="false">+C13+C16+#REF!+#REF!+C18+C20+C24+C29+C31+#REF!+C33+C35+C37+C39+C41+C43+#REF!+C45+C47+C49+C61+C64+C66+C68+C82+C84+C86+C88+#REF!+C90+C92+C100+C105+C111+C120+C127+C129+C132+#REF!+C136+#REF!+C138+C144+C148+#REF!+#REF!+#REF!+#REF!+C150+C154+C159+C161+C165+C167+C169+C171+C183+C185+#REF!+C189+C191+C193+#REF!+#REF!+#REF!+C197+#REF!+C201+#REF!+#REF!+#REF!+C209+#REF!+#REF!</f>
        <v>#VALUE!</v>
      </c>
      <c r="D217" s="26" t="e">
        <f aca="false">+D13+D16+#REF!+#REF!+D18+D20+D24+D29+D31+#REF!+D33+D35+D37+D39+D41+D43+#REF!+D45+D47+D49+D61+D64+D66+D68+D82+D84+D86+D88+#REF!+D90+D92+D100+D105+D111+D120+D127+D129+D132+#REF!+D136+#REF!+D138+D144+D148+#REF!+#REF!+#REF!+#REF!+D150+D154+D159+D161+D165+D167+D169+D171+D183+D185+#REF!+D189+D191+D193+#REF!+#REF!+#REF!+D197+#REF!+D201+#REF!+#REF!+#REF!+D209+#REF!+#REF!</f>
        <v>#VALUE!</v>
      </c>
      <c r="E217" s="51" t="e">
        <f aca="false">+D217/C217</f>
        <v>#VALUE!</v>
      </c>
      <c r="F217" s="26" t="e">
        <f aca="false">+F13+F16+#REF!+#REF!+F18+F20+F24+F29+F31+#REF!+F33+F35+F37+F39+F41+F43+#REF!+F45+F47+F49+F61+F64+F66+F68+F82+F84+F86+F88+#REF!+F90+F92+F100+F105+F111+F120+F127+F129+F132+#REF!+F136+#REF!+F138+F144+F148+#REF!+#REF!+#REF!+#REF!+F150+F154+F159+F161+F165+F167+F169+F171+F183+F185+#REF!+F189+F191+F193+#REF!+#REF!+#REF!+F197+#REF!+F201+#REF!+#REF!+#REF!+F209+#REF!+#REF!</f>
        <v>#VALUE!</v>
      </c>
      <c r="G217" s="26" t="e">
        <f aca="false">+G13+G16+#REF!+#REF!+G18+G20+G24+G29+G31+#REF!+G33+G35+G37+G39+G41+G43+#REF!+G45+G47+G49+G61+G64+G66+G68+G82+G84+G86+G88+#REF!+G90+G92+G100+G105+G111+G120+G127+G129+G132+#REF!+G136+#REF!+G138+G144+G148+#REF!+#REF!+#REF!+#REF!+G150+G154+G159+G161+G165+G167+G169+G171+G183+G185+#REF!+G189+G191+G193+#REF!+#REF!+#REF!+G197+#REF!+G201+#REF!+#REF!+#REF!+G209+#REF!+#REF!</f>
        <v>#VALUE!</v>
      </c>
      <c r="H217" s="51" t="e">
        <f aca="false">+G217/F217</f>
        <v>#VALUE!</v>
      </c>
      <c r="I217" s="26" t="e">
        <f aca="false">+I13+I16+#REF!+#REF!+I18+I20+I24+I29+I31+#REF!+I33+I35+I37+I39+I41+I43+#REF!+I45+I47+I49+I61+I64+I66+I68+I82+I84+I86+I88+#REF!+I90+I92+I100+I105+I111+I120+I127+I129+I132+#REF!+I136+#REF!+I138+I144+I148+#REF!+#REF!+#REF!+#REF!+I150+I154+I159+I161+I165+I167+I169+I171+I183+I185+#REF!+I189+I191+I193+#REF!+#REF!+#REF!+I197+#REF!+I201+#REF!+#REF!+#REF!+I209+#REF!+#REF!</f>
        <v>#VALUE!</v>
      </c>
      <c r="J217" s="26" t="e">
        <f aca="false">+J13+J16+#REF!+#REF!+J18+J20+J24+J29+J31+#REF!+J33+J35+J37+J39+J41+J43+#REF!+J45+J47+J49+J61+J64+J66+J68+J82+J84+J86+J88+#REF!+J90+J92+J100+J105+J111+J120+J127+J129+J132+#REF!+J136+#REF!+J138+J144+J148+#REF!+#REF!+#REF!+#REF!+J150+J154+J159+J161+J165+J167+J169+J171+J183+J185+#REF!+J189+J191+J193+#REF!+#REF!+#REF!+J197+#REF!+J201+#REF!+#REF!+#REF!+J209+#REF!+#REF!</f>
        <v>#VALUE!</v>
      </c>
      <c r="K217" s="26" t="e">
        <f aca="false">+K13+K16+#REF!+#REF!+K18+K20+K24+K29+K31+#REF!+K33+K35+K37+K39+K41+K43+#REF!+K45+K47+K49+K61+K64+K66+K68+K82+K84+K86+K88+#REF!+K90+K92+K100+K105+K111+K120+K127+K129+K132+#REF!+K136+#REF!+K138+K144+K148+#REF!+#REF!+#REF!+#REF!+K150+K154+K159+K161+K165+K167+K169+K171+K183+K185+#REF!+K189+K191+K193+#REF!+#REF!+#REF!+K197+#REF!+K201+#REF!+#REF!+#REF!+K209+#REF!+#REF!</f>
        <v>#VALUE!</v>
      </c>
      <c r="L217" s="26" t="n">
        <f aca="false">SUM(L13:L215)</f>
        <v>3887180.64</v>
      </c>
      <c r="M217" s="26" t="n">
        <f aca="false">SUM(M13:M215)</f>
        <v>4252780.88</v>
      </c>
      <c r="N217" s="26" t="n">
        <f aca="false">SUM(N13:N215)</f>
        <v>4004267.61</v>
      </c>
      <c r="O217" s="26" t="n">
        <f aca="false">SUM(O13:O215)</f>
        <v>4069100</v>
      </c>
      <c r="P217" s="26" t="n">
        <f aca="false">SUM(P13:P215)</f>
        <v>4071800</v>
      </c>
      <c r="Q217" s="26" t="n">
        <f aca="false">SUM(Q13:Q215)</f>
        <v>2049796.185</v>
      </c>
      <c r="R217" s="51" t="n">
        <f aca="false">+Q217/P217</f>
        <v>0.503412786728228</v>
      </c>
      <c r="S217" s="26" t="n">
        <f aca="false">SUM(S13:S215)</f>
        <v>4381800</v>
      </c>
      <c r="T217" s="26" t="n">
        <f aca="false">SUM(T13:T215)</f>
        <v>4231400</v>
      </c>
      <c r="U217" s="26" t="n">
        <f aca="false">SUM(U13:U215)</f>
        <v>0</v>
      </c>
    </row>
    <row r="218" customFormat="false" ht="13.5" hidden="false" customHeight="false" outlineLevel="0" collapsed="false">
      <c r="B218" s="4"/>
      <c r="C218" s="2"/>
      <c r="D218" s="2"/>
      <c r="E218" s="31"/>
      <c r="F218" s="2"/>
      <c r="G218" s="2"/>
      <c r="H218" s="31"/>
      <c r="I218" s="2"/>
      <c r="J218" s="2"/>
      <c r="K218" s="2"/>
      <c r="L218" s="2"/>
      <c r="M218" s="2"/>
      <c r="N218" s="2"/>
      <c r="O218" s="2"/>
      <c r="P218" s="2"/>
      <c r="Q218" s="2"/>
      <c r="R218" s="31"/>
      <c r="S218" s="2"/>
      <c r="T218" s="2"/>
      <c r="U218" s="2"/>
    </row>
    <row r="219" customFormat="false" ht="12.75" hidden="false" customHeight="false" outlineLevel="0" collapsed="false">
      <c r="M219" s="104"/>
      <c r="N219" s="104"/>
      <c r="Q219" s="104"/>
    </row>
    <row r="220" customFormat="false" ht="12.75" hidden="false" customHeight="false" outlineLevel="0" collapsed="false">
      <c r="M220" s="38"/>
      <c r="N220" s="38"/>
      <c r="Q220" s="38"/>
    </row>
    <row r="221" customFormat="false" ht="12.75" hidden="false" customHeight="false" outlineLevel="0" collapsed="false">
      <c r="B221" s="28"/>
      <c r="C221" s="2"/>
      <c r="D221" s="2"/>
      <c r="E221" s="31"/>
      <c r="F221" s="2"/>
      <c r="G221" s="2"/>
      <c r="H221" s="31"/>
      <c r="I221" s="2"/>
      <c r="J221" s="2"/>
      <c r="K221" s="2"/>
      <c r="L221" s="2"/>
      <c r="M221" s="2"/>
      <c r="N221" s="2"/>
      <c r="O221" s="2"/>
      <c r="P221" s="2"/>
      <c r="Q221" s="2"/>
      <c r="R221" s="31"/>
      <c r="S221" s="2"/>
      <c r="T221" s="2"/>
      <c r="U221" s="2"/>
    </row>
    <row r="222" customFormat="false" ht="12.75" hidden="false" customHeight="false" outlineLevel="0" collapsed="false">
      <c r="B222" s="28"/>
      <c r="C222" s="2"/>
      <c r="D222" s="2"/>
      <c r="E222" s="31"/>
      <c r="F222" s="2"/>
      <c r="G222" s="2"/>
      <c r="H222" s="31"/>
      <c r="I222" s="2"/>
      <c r="J222" s="2"/>
      <c r="K222" s="2"/>
      <c r="L222" s="2"/>
      <c r="M222" s="2"/>
      <c r="N222" s="2"/>
      <c r="O222" s="2"/>
      <c r="P222" s="2"/>
      <c r="Q222" s="2"/>
      <c r="R222" s="31"/>
      <c r="S222" s="2"/>
      <c r="T222" s="2"/>
      <c r="U222" s="2"/>
    </row>
    <row r="223" customFormat="false" ht="12.75" hidden="false" customHeight="false" outlineLevel="0" collapsed="false">
      <c r="B223" s="28"/>
      <c r="C223" s="2"/>
      <c r="D223" s="2"/>
      <c r="E223" s="31"/>
      <c r="F223" s="2"/>
      <c r="G223" s="2"/>
      <c r="H223" s="31"/>
      <c r="I223" s="2"/>
      <c r="J223" s="2"/>
      <c r="K223" s="2"/>
      <c r="L223" s="2"/>
      <c r="M223" s="2"/>
      <c r="N223" s="2"/>
      <c r="O223" s="2"/>
      <c r="P223" s="2"/>
      <c r="Q223" s="2"/>
      <c r="R223" s="31"/>
      <c r="S223" s="2"/>
      <c r="T223" s="2"/>
      <c r="U223" s="2"/>
    </row>
    <row r="224" customFormat="false" ht="12.75" hidden="false" customHeight="false" outlineLevel="0" collapsed="false">
      <c r="B224" s="28"/>
      <c r="C224" s="2"/>
      <c r="D224" s="2"/>
      <c r="E224" s="31"/>
      <c r="F224" s="2"/>
      <c r="G224" s="2"/>
      <c r="H224" s="31"/>
      <c r="I224" s="2"/>
      <c r="J224" s="2"/>
      <c r="K224" s="2"/>
      <c r="L224" s="2"/>
      <c r="M224" s="2"/>
      <c r="N224" s="2"/>
      <c r="O224" s="2"/>
      <c r="P224" s="2"/>
      <c r="Q224" s="2"/>
      <c r="R224" s="31"/>
      <c r="S224" s="2"/>
      <c r="T224" s="2"/>
      <c r="U224" s="2"/>
    </row>
    <row r="225" customFormat="false" ht="12.75" hidden="false" customHeight="false" outlineLevel="0" collapsed="false">
      <c r="B225" s="28"/>
      <c r="C225" s="2"/>
      <c r="D225" s="2"/>
      <c r="E225" s="31"/>
      <c r="F225" s="2"/>
      <c r="G225" s="2"/>
      <c r="H225" s="31"/>
      <c r="I225" s="2"/>
      <c r="J225" s="2"/>
      <c r="K225" s="2"/>
      <c r="L225" s="2"/>
      <c r="M225" s="2"/>
      <c r="N225" s="2"/>
      <c r="O225" s="2"/>
      <c r="P225" s="2"/>
      <c r="Q225" s="2"/>
      <c r="R225" s="31"/>
      <c r="S225" s="2"/>
      <c r="T225" s="2"/>
      <c r="U225" s="2"/>
    </row>
    <row r="226" customFormat="false" ht="12.75" hidden="false" customHeight="false" outlineLevel="0" collapsed="false">
      <c r="B226" s="28"/>
      <c r="C226" s="2"/>
      <c r="D226" s="2"/>
      <c r="E226" s="31"/>
      <c r="F226" s="2"/>
      <c r="G226" s="2"/>
      <c r="H226" s="31"/>
      <c r="I226" s="2"/>
      <c r="J226" s="2"/>
      <c r="K226" s="2"/>
      <c r="L226" s="2"/>
      <c r="M226" s="2"/>
      <c r="N226" s="2"/>
      <c r="O226" s="2"/>
      <c r="P226" s="2"/>
      <c r="Q226" s="2"/>
      <c r="R226" s="31"/>
      <c r="S226" s="2"/>
      <c r="T226" s="2"/>
      <c r="U226" s="2"/>
    </row>
    <row r="227" customFormat="false" ht="12.75" hidden="false" customHeight="false" outlineLevel="0" collapsed="false">
      <c r="B227" s="28"/>
      <c r="C227" s="2"/>
      <c r="D227" s="2"/>
      <c r="E227" s="31"/>
      <c r="F227" s="2"/>
      <c r="G227" s="2"/>
      <c r="H227" s="31"/>
      <c r="I227" s="2"/>
      <c r="J227" s="2"/>
      <c r="K227" s="2"/>
      <c r="L227" s="2"/>
      <c r="M227" s="2"/>
      <c r="N227" s="2"/>
      <c r="O227" s="2"/>
      <c r="P227" s="2"/>
      <c r="Q227" s="2"/>
      <c r="R227" s="31"/>
      <c r="S227" s="2"/>
      <c r="T227" s="2"/>
      <c r="U227" s="2"/>
    </row>
    <row r="228" customFormat="false" ht="12.75" hidden="false" customHeight="false" outlineLevel="0" collapsed="false">
      <c r="B228" s="28"/>
      <c r="C228" s="2"/>
      <c r="D228" s="2"/>
      <c r="E228" s="31"/>
      <c r="F228" s="2"/>
      <c r="G228" s="2"/>
      <c r="H228" s="31"/>
      <c r="I228" s="2"/>
      <c r="J228" s="2"/>
      <c r="K228" s="2"/>
      <c r="L228" s="2"/>
      <c r="M228" s="2"/>
      <c r="N228" s="2"/>
      <c r="O228" s="2"/>
      <c r="P228" s="2"/>
      <c r="Q228" s="2"/>
      <c r="R228" s="31"/>
      <c r="S228" s="2"/>
      <c r="T228" s="2"/>
      <c r="U228" s="2"/>
    </row>
    <row r="229" customFormat="false" ht="12.75" hidden="false" customHeight="false" outlineLevel="0" collapsed="false">
      <c r="B229" s="28"/>
      <c r="C229" s="2"/>
      <c r="D229" s="2"/>
      <c r="E229" s="31"/>
      <c r="F229" s="2"/>
      <c r="G229" s="2"/>
      <c r="H229" s="31"/>
      <c r="I229" s="2"/>
      <c r="J229" s="2"/>
      <c r="K229" s="2"/>
      <c r="L229" s="2"/>
      <c r="M229" s="2"/>
      <c r="N229" s="2"/>
      <c r="O229" s="2"/>
      <c r="P229" s="2"/>
      <c r="Q229" s="2"/>
      <c r="R229" s="31"/>
      <c r="S229" s="2"/>
      <c r="T229" s="2"/>
      <c r="U229" s="2"/>
    </row>
    <row r="230" customFormat="false" ht="12.75" hidden="false" customHeight="false" outlineLevel="0" collapsed="false">
      <c r="B230" s="28"/>
      <c r="C230" s="2"/>
      <c r="D230" s="2"/>
      <c r="E230" s="31"/>
      <c r="F230" s="2"/>
      <c r="G230" s="2"/>
      <c r="H230" s="31"/>
      <c r="I230" s="2"/>
      <c r="J230" s="2"/>
      <c r="K230" s="2"/>
      <c r="L230" s="2"/>
      <c r="M230" s="2"/>
      <c r="N230" s="2"/>
      <c r="O230" s="2"/>
      <c r="P230" s="2"/>
      <c r="Q230" s="2"/>
      <c r="R230" s="31"/>
      <c r="S230" s="2"/>
      <c r="T230" s="2"/>
      <c r="U230" s="2"/>
    </row>
    <row r="231" customFormat="false" ht="12.75" hidden="false" customHeight="false" outlineLevel="0" collapsed="false">
      <c r="B231" s="28"/>
      <c r="C231" s="2"/>
      <c r="D231" s="2"/>
      <c r="E231" s="31"/>
      <c r="F231" s="2"/>
      <c r="G231" s="2"/>
      <c r="H231" s="31"/>
      <c r="I231" s="2"/>
      <c r="J231" s="2"/>
      <c r="K231" s="2"/>
      <c r="L231" s="2"/>
      <c r="M231" s="2"/>
      <c r="N231" s="2"/>
      <c r="O231" s="2"/>
      <c r="P231" s="2"/>
      <c r="Q231" s="2"/>
      <c r="R231" s="31"/>
      <c r="S231" s="2"/>
      <c r="T231" s="2"/>
      <c r="U231" s="2"/>
    </row>
    <row r="232" customFormat="false" ht="12.75" hidden="false" customHeight="false" outlineLevel="0" collapsed="false">
      <c r="B232" s="29"/>
      <c r="C232" s="2"/>
      <c r="D232" s="2"/>
      <c r="E232" s="29"/>
      <c r="F232" s="2"/>
      <c r="G232" s="2"/>
      <c r="H232" s="29"/>
      <c r="I232" s="2"/>
      <c r="J232" s="2"/>
      <c r="K232" s="2"/>
      <c r="L232" s="2"/>
      <c r="M232" s="104"/>
      <c r="N232" s="104"/>
      <c r="O232" s="2"/>
      <c r="P232" s="2"/>
      <c r="Q232" s="104"/>
      <c r="R232" s="146"/>
      <c r="S232" s="2"/>
      <c r="T232" s="2"/>
      <c r="U232" s="2"/>
    </row>
    <row r="233" customFormat="false" ht="12.75" hidden="false" customHeight="false" outlineLevel="0" collapsed="false">
      <c r="B233" s="28"/>
      <c r="C233" s="2"/>
      <c r="D233" s="2"/>
      <c r="E233" s="31"/>
      <c r="F233" s="2"/>
      <c r="G233" s="2"/>
      <c r="H233" s="31"/>
      <c r="I233" s="2"/>
      <c r="J233" s="2"/>
      <c r="K233" s="2"/>
      <c r="L233" s="2"/>
      <c r="M233" s="2"/>
      <c r="N233" s="2"/>
      <c r="O233" s="2"/>
      <c r="P233" s="2"/>
      <c r="Q233" s="2"/>
      <c r="R233" s="31"/>
      <c r="S233" s="2"/>
      <c r="T233" s="2"/>
      <c r="U233" s="2"/>
    </row>
    <row r="234" customFormat="false" ht="12.75" hidden="false" customHeight="false" outlineLevel="0" collapsed="false">
      <c r="C234" s="2"/>
      <c r="D234" s="2"/>
      <c r="F234" s="2"/>
      <c r="G234" s="2"/>
      <c r="I234" s="2"/>
      <c r="J234" s="2"/>
      <c r="K234" s="2"/>
      <c r="L234" s="2"/>
      <c r="M234" s="2"/>
      <c r="N234" s="2"/>
      <c r="O234" s="2"/>
      <c r="P234" s="2"/>
      <c r="Q234" s="104"/>
      <c r="S234" s="2"/>
      <c r="T234" s="2"/>
      <c r="U234" s="2"/>
    </row>
    <row r="235" customFormat="false" ht="13.5" hidden="true" customHeight="false" outlineLevel="0" collapsed="false">
      <c r="B235" s="1" t="s">
        <v>138</v>
      </c>
      <c r="C235" s="26" t="e">
        <f aca="false">+C217-C233</f>
        <v>#VALUE!</v>
      </c>
      <c r="D235" s="26" t="e">
        <f aca="false">+D217-D233</f>
        <v>#VALUE!</v>
      </c>
      <c r="E235" s="52"/>
      <c r="F235" s="26" t="e">
        <f aca="false">+F217-F233</f>
        <v>#VALUE!</v>
      </c>
      <c r="G235" s="26" t="e">
        <f aca="false">+G217-G233</f>
        <v>#VALUE!</v>
      </c>
      <c r="H235" s="52"/>
      <c r="I235" s="26" t="e">
        <f aca="false">+I217-I233</f>
        <v>#VALUE!</v>
      </c>
      <c r="J235" s="26" t="e">
        <f aca="false">+J217-J233</f>
        <v>#VALUE!</v>
      </c>
      <c r="K235" s="26" t="e">
        <f aca="false">+K217-K233</f>
        <v>#VALUE!</v>
      </c>
      <c r="L235" s="26"/>
      <c r="M235" s="26"/>
      <c r="N235" s="26"/>
      <c r="O235" s="26" t="n">
        <f aca="false">+O217-O233</f>
        <v>4069100</v>
      </c>
      <c r="P235" s="26" t="n">
        <f aca="false">+P217-P233</f>
        <v>4071800</v>
      </c>
      <c r="Q235" s="26" t="n">
        <f aca="false">+Q217-Q233</f>
        <v>2049796.185</v>
      </c>
      <c r="R235" s="51" t="n">
        <f aca="false">+Q235/P235</f>
        <v>0.503412786728228</v>
      </c>
      <c r="S235" s="26" t="n">
        <f aca="false">+S217-S233</f>
        <v>4381800</v>
      </c>
      <c r="T235" s="26" t="n">
        <f aca="false">+T217-T233</f>
        <v>4231400</v>
      </c>
      <c r="U235" s="26" t="n">
        <f aca="false">+U217-U233</f>
        <v>0</v>
      </c>
    </row>
    <row r="236" customFormat="false" ht="12.75" hidden="false" customHeight="false" outlineLevel="0" collapsed="false">
      <c r="C236" s="2"/>
      <c r="D236" s="2"/>
      <c r="F236" s="2"/>
      <c r="G236" s="2"/>
      <c r="I236" s="2"/>
      <c r="J236" s="2"/>
      <c r="K236" s="2"/>
      <c r="L236" s="2"/>
      <c r="M236" s="2"/>
      <c r="N236" s="2"/>
      <c r="O236" s="2"/>
      <c r="P236" s="2"/>
      <c r="Q236" s="104"/>
      <c r="S236" s="2"/>
      <c r="T236" s="2"/>
      <c r="U236" s="2"/>
    </row>
    <row r="237" customFormat="false" ht="12.75" hidden="false" customHeight="false" outlineLevel="0" collapsed="false">
      <c r="C237" s="2"/>
      <c r="D237" s="2"/>
      <c r="F237" s="2"/>
      <c r="G237" s="2"/>
      <c r="I237" s="2"/>
      <c r="J237" s="2"/>
      <c r="K237" s="2"/>
      <c r="Q237" s="104"/>
    </row>
    <row r="238" customFormat="false" ht="12.75" hidden="false" customHeight="false" outlineLevel="0" collapsed="false">
      <c r="Q238" s="104"/>
    </row>
    <row r="239" customFormat="false" ht="12.75" hidden="false" customHeight="false" outlineLevel="0" collapsed="false">
      <c r="Q239" s="104"/>
    </row>
    <row r="240" customFormat="false" ht="12.75" hidden="false" customHeight="false" outlineLevel="0" collapsed="false">
      <c r="Q240" s="104"/>
    </row>
    <row r="241" customFormat="false" ht="12.75" hidden="false" customHeight="false" outlineLevel="0" collapsed="false">
      <c r="Q241" s="38"/>
    </row>
    <row r="242" customFormat="false" ht="12.75" hidden="false" customHeight="false" outlineLevel="0" collapsed="false">
      <c r="Q242" s="38"/>
    </row>
    <row r="243" customFormat="false" ht="12.75" hidden="false" customHeight="false" outlineLevel="0" collapsed="false">
      <c r="Q243" s="38"/>
    </row>
    <row r="244" customFormat="false" ht="12.75" hidden="false" customHeight="false" outlineLevel="0" collapsed="false">
      <c r="Q244" s="104"/>
    </row>
    <row r="245" customFormat="false" ht="12.75" hidden="false" customHeight="false" outlineLevel="0" collapsed="false">
      <c r="Q245" s="38"/>
    </row>
    <row r="246" customFormat="false" ht="12.75" hidden="false" customHeight="false" outlineLevel="0" collapsed="false">
      <c r="Q246" s="38"/>
    </row>
    <row r="247" customFormat="false" ht="12.75" hidden="false" customHeight="false" outlineLevel="0" collapsed="false">
      <c r="Q247" s="104"/>
    </row>
    <row r="248" customFormat="false" ht="12.75" hidden="false" customHeight="false" outlineLevel="0" collapsed="false">
      <c r="Q248" s="38"/>
    </row>
    <row r="249" customFormat="false" ht="12.75" hidden="false" customHeight="false" outlineLevel="0" collapsed="false">
      <c r="Q249" s="38"/>
    </row>
    <row r="250" customFormat="false" ht="12.75" hidden="false" customHeight="false" outlineLevel="0" collapsed="false">
      <c r="Q250" s="104"/>
    </row>
    <row r="251" customFormat="false" ht="12.75" hidden="false" customHeight="false" outlineLevel="0" collapsed="false">
      <c r="Q251" s="38"/>
    </row>
    <row r="252" customFormat="false" ht="12.75" hidden="false" customHeight="false" outlineLevel="0" collapsed="false">
      <c r="Q252" s="38"/>
    </row>
    <row r="253" customFormat="false" ht="12.75" hidden="false" customHeight="false" outlineLevel="0" collapsed="false">
      <c r="Q253" s="104"/>
    </row>
    <row r="254" customFormat="false" ht="12.75" hidden="false" customHeight="false" outlineLevel="0" collapsed="false">
      <c r="Q254" s="38"/>
    </row>
    <row r="255" customFormat="false" ht="12.75" hidden="false" customHeight="false" outlineLevel="0" collapsed="false">
      <c r="Q255" s="38"/>
    </row>
    <row r="256" customFormat="false" ht="12.75" hidden="false" customHeight="false" outlineLevel="0" collapsed="false">
      <c r="Q256" s="38"/>
    </row>
    <row r="257" customFormat="false" ht="12.75" hidden="false" customHeight="false" outlineLevel="0" collapsed="false">
      <c r="Q257" s="38"/>
    </row>
    <row r="258" customFormat="false" ht="12.75" hidden="false" customHeight="false" outlineLevel="0" collapsed="false">
      <c r="Q258" s="38"/>
    </row>
    <row r="259" customFormat="false" ht="12.75" hidden="false" customHeight="false" outlineLevel="0" collapsed="false">
      <c r="Q259" s="38"/>
    </row>
    <row r="260" customFormat="false" ht="12.75" hidden="false" customHeight="false" outlineLevel="0" collapsed="false">
      <c r="Q260" s="38"/>
    </row>
    <row r="261" customFormat="false" ht="12.75" hidden="false" customHeight="false" outlineLevel="0" collapsed="false">
      <c r="Q261" s="38"/>
    </row>
    <row r="262" customFormat="false" ht="12.75" hidden="false" customHeight="false" outlineLevel="0" collapsed="false">
      <c r="Q262" s="38"/>
    </row>
    <row r="263" customFormat="false" ht="12.75" hidden="false" customHeight="false" outlineLevel="0" collapsed="false">
      <c r="Q263" s="38"/>
    </row>
    <row r="264" customFormat="false" ht="12.75" hidden="false" customHeight="false" outlineLevel="0" collapsed="false">
      <c r="Q264" s="38"/>
    </row>
    <row r="265" customFormat="false" ht="12.75" hidden="false" customHeight="false" outlineLevel="0" collapsed="false">
      <c r="Q265" s="38"/>
    </row>
    <row r="266" customFormat="false" ht="12.75" hidden="false" customHeight="false" outlineLevel="0" collapsed="false">
      <c r="Q266" s="38"/>
    </row>
    <row r="267" customFormat="false" ht="12.75" hidden="false" customHeight="false" outlineLevel="0" collapsed="false">
      <c r="Q267" s="38"/>
    </row>
    <row r="268" customFormat="false" ht="12.75" hidden="false" customHeight="false" outlineLevel="0" collapsed="false">
      <c r="Q268" s="38"/>
    </row>
    <row r="269" customFormat="false" ht="12.75" hidden="false" customHeight="false" outlineLevel="0" collapsed="false">
      <c r="Q269" s="38"/>
    </row>
    <row r="270" customFormat="false" ht="12.75" hidden="false" customHeight="false" outlineLevel="0" collapsed="false">
      <c r="Q270" s="38"/>
    </row>
    <row r="271" customFormat="false" ht="12.75" hidden="false" customHeight="false" outlineLevel="0" collapsed="false">
      <c r="Q271" s="38"/>
    </row>
    <row r="272" customFormat="false" ht="12.75" hidden="false" customHeight="false" outlineLevel="0" collapsed="false">
      <c r="Q272" s="38"/>
    </row>
    <row r="273" customFormat="false" ht="12.75" hidden="false" customHeight="false" outlineLevel="0" collapsed="false">
      <c r="Q273" s="38"/>
    </row>
    <row r="274" customFormat="false" ht="12.75" hidden="false" customHeight="false" outlineLevel="0" collapsed="false">
      <c r="Q274" s="104"/>
    </row>
    <row r="275" customFormat="false" ht="12.75" hidden="false" customHeight="false" outlineLevel="0" collapsed="false">
      <c r="Q275" s="38"/>
    </row>
    <row r="276" customFormat="false" ht="12.75" hidden="false" customHeight="false" outlineLevel="0" collapsed="false">
      <c r="Q276" s="38"/>
    </row>
    <row r="277" customFormat="false" ht="12.75" hidden="false" customHeight="false" outlineLevel="0" collapsed="false">
      <c r="Q277" s="104"/>
    </row>
    <row r="278" customFormat="false" ht="12.75" hidden="false" customHeight="false" outlineLevel="0" collapsed="false">
      <c r="Q278" s="38"/>
    </row>
    <row r="279" customFormat="false" ht="12.75" hidden="false" customHeight="false" outlineLevel="0" collapsed="false">
      <c r="Q279" s="38"/>
    </row>
    <row r="280" customFormat="false" ht="12.75" hidden="false" customHeight="false" outlineLevel="0" collapsed="false">
      <c r="Q280" s="104"/>
    </row>
    <row r="281" customFormat="false" ht="12.75" hidden="false" customHeight="false" outlineLevel="0" collapsed="false">
      <c r="Q281" s="38"/>
    </row>
    <row r="282" customFormat="false" ht="12.75" hidden="false" customHeight="false" outlineLevel="0" collapsed="false">
      <c r="Q282" s="38"/>
    </row>
    <row r="283" customFormat="false" ht="12.75" hidden="false" customHeight="false" outlineLevel="0" collapsed="false">
      <c r="Q283" s="38"/>
    </row>
    <row r="284" customFormat="false" ht="12.75" hidden="false" customHeight="false" outlineLevel="0" collapsed="false">
      <c r="Q284" s="38"/>
    </row>
    <row r="285" customFormat="false" ht="12.75" hidden="false" customHeight="false" outlineLevel="0" collapsed="false">
      <c r="Q285" s="38"/>
    </row>
    <row r="286" customFormat="false" ht="12.75" hidden="false" customHeight="false" outlineLevel="0" collapsed="false">
      <c r="Q286" s="38"/>
    </row>
    <row r="287" customFormat="false" ht="12.75" hidden="false" customHeight="false" outlineLevel="0" collapsed="false">
      <c r="Q287" s="38"/>
    </row>
    <row r="288" customFormat="false" ht="12.75" hidden="false" customHeight="false" outlineLevel="0" collapsed="false">
      <c r="Q288" s="38"/>
    </row>
    <row r="289" customFormat="false" ht="12.75" hidden="false" customHeight="false" outlineLevel="0" collapsed="false">
      <c r="Q289" s="104"/>
    </row>
    <row r="290" customFormat="false" ht="12.75" hidden="false" customHeight="false" outlineLevel="0" collapsed="false">
      <c r="Q290" s="38"/>
    </row>
    <row r="291" customFormat="false" ht="12.75" hidden="false" customHeight="false" outlineLevel="0" collapsed="false">
      <c r="Q291" s="38"/>
    </row>
    <row r="292" customFormat="false" ht="12.75" hidden="false" customHeight="false" outlineLevel="0" collapsed="false">
      <c r="Q292" s="38"/>
    </row>
    <row r="293" customFormat="false" ht="12.75" hidden="false" customHeight="false" outlineLevel="0" collapsed="false">
      <c r="Q293" s="38"/>
    </row>
    <row r="294" customFormat="false" ht="12.75" hidden="false" customHeight="false" outlineLevel="0" collapsed="false">
      <c r="Q294" s="38"/>
    </row>
    <row r="295" customFormat="false" ht="12.75" hidden="false" customHeight="false" outlineLevel="0" collapsed="false">
      <c r="Q295" s="38"/>
    </row>
    <row r="296" customFormat="false" ht="12.75" hidden="false" customHeight="false" outlineLevel="0" collapsed="false">
      <c r="Q296" s="38"/>
    </row>
    <row r="297" customFormat="false" ht="12.75" hidden="false" customHeight="false" outlineLevel="0" collapsed="false">
      <c r="Q297" s="38"/>
    </row>
    <row r="298" customFormat="false" ht="12.75" hidden="false" customHeight="false" outlineLevel="0" collapsed="false">
      <c r="Q298" s="38"/>
    </row>
    <row r="299" customFormat="false" ht="12.75" hidden="false" customHeight="false" outlineLevel="0" collapsed="false">
      <c r="Q299" s="38"/>
    </row>
    <row r="300" customFormat="false" ht="12.75" hidden="false" customHeight="false" outlineLevel="0" collapsed="false">
      <c r="Q300" s="38"/>
    </row>
    <row r="301" customFormat="false" ht="12.75" hidden="false" customHeight="false" outlineLevel="0" collapsed="false">
      <c r="Q301" s="38"/>
    </row>
    <row r="302" customFormat="false" ht="12.75" hidden="false" customHeight="false" outlineLevel="0" collapsed="false">
      <c r="Q302" s="104"/>
    </row>
    <row r="303" customFormat="false" ht="12.75" hidden="false" customHeight="false" outlineLevel="0" collapsed="false">
      <c r="Q303" s="38"/>
    </row>
    <row r="304" customFormat="false" ht="12.75" hidden="false" customHeight="false" outlineLevel="0" collapsed="false">
      <c r="Q304" s="38"/>
    </row>
    <row r="305" customFormat="false" ht="12.75" hidden="false" customHeight="false" outlineLevel="0" collapsed="false">
      <c r="Q305" s="104"/>
    </row>
    <row r="306" customFormat="false" ht="12.75" hidden="false" customHeight="false" outlineLevel="0" collapsed="false">
      <c r="Q306" s="104"/>
    </row>
    <row r="307" customFormat="false" ht="12.75" hidden="false" customHeight="false" outlineLevel="0" collapsed="false">
      <c r="Q307" s="104"/>
    </row>
    <row r="308" customFormat="false" ht="12.75" hidden="false" customHeight="false" outlineLevel="0" collapsed="false">
      <c r="Q308" s="104"/>
    </row>
    <row r="309" customFormat="false" ht="12.75" hidden="false" customHeight="false" outlineLevel="0" collapsed="false">
      <c r="Q309" s="104"/>
    </row>
    <row r="310" customFormat="false" ht="12.75" hidden="false" customHeight="false" outlineLevel="0" collapsed="false">
      <c r="Q310" s="104"/>
    </row>
    <row r="311" customFormat="false" ht="12.75" hidden="false" customHeight="false" outlineLevel="0" collapsed="false">
      <c r="Q311" s="104"/>
    </row>
    <row r="312" customFormat="false" ht="12.75" hidden="false" customHeight="false" outlineLevel="0" collapsed="false">
      <c r="Q312" s="104"/>
    </row>
    <row r="313" customFormat="false" ht="12.75" hidden="false" customHeight="false" outlineLevel="0" collapsed="false">
      <c r="Q313" s="104"/>
    </row>
    <row r="314" customFormat="false" ht="12.75" hidden="false" customHeight="false" outlineLevel="0" collapsed="false">
      <c r="Q314" s="38"/>
    </row>
    <row r="315" customFormat="false" ht="12.75" hidden="false" customHeight="false" outlineLevel="0" collapsed="false">
      <c r="Q315" s="38"/>
    </row>
    <row r="316" customFormat="false" ht="12.75" hidden="false" customHeight="false" outlineLevel="0" collapsed="false">
      <c r="Q316" s="104"/>
    </row>
    <row r="317" customFormat="false" ht="12.75" hidden="false" customHeight="false" outlineLevel="0" collapsed="false">
      <c r="Q317" s="38"/>
    </row>
    <row r="318" customFormat="false" ht="12.75" hidden="false" customHeight="false" outlineLevel="0" collapsed="false">
      <c r="Q318" s="38"/>
    </row>
    <row r="319" customFormat="false" ht="12.75" hidden="false" customHeight="false" outlineLevel="0" collapsed="false">
      <c r="Q319" s="38"/>
    </row>
    <row r="320" customFormat="false" ht="12.75" hidden="false" customHeight="false" outlineLevel="0" collapsed="false">
      <c r="Q320" s="38"/>
    </row>
    <row r="321" customFormat="false" ht="12.75" hidden="false" customHeight="false" outlineLevel="0" collapsed="false">
      <c r="Q321" s="38"/>
    </row>
    <row r="322" customFormat="false" ht="12.75" hidden="false" customHeight="false" outlineLevel="0" collapsed="false">
      <c r="Q322" s="38"/>
    </row>
    <row r="323" customFormat="false" ht="12.75" hidden="false" customHeight="false" outlineLevel="0" collapsed="false">
      <c r="Q323" s="104"/>
    </row>
    <row r="324" customFormat="false" ht="12.75" hidden="false" customHeight="false" outlineLevel="0" collapsed="false">
      <c r="Q324" s="38"/>
    </row>
    <row r="325" customFormat="false" ht="12.75" hidden="false" customHeight="false" outlineLevel="0" collapsed="false">
      <c r="Q325" s="38"/>
    </row>
    <row r="326" customFormat="false" ht="12.75" hidden="false" customHeight="false" outlineLevel="0" collapsed="false">
      <c r="Q326" s="104"/>
    </row>
    <row r="327" customFormat="false" ht="12.75" hidden="false" customHeight="false" outlineLevel="0" collapsed="false">
      <c r="Q327" s="38"/>
    </row>
    <row r="328" customFormat="false" ht="12.75" hidden="false" customHeight="false" outlineLevel="0" collapsed="false">
      <c r="Q328" s="38"/>
    </row>
    <row r="329" customFormat="false" ht="12.75" hidden="false" customHeight="false" outlineLevel="0" collapsed="false">
      <c r="Q329" s="104"/>
    </row>
    <row r="330" customFormat="false" ht="12.75" hidden="false" customHeight="false" outlineLevel="0" collapsed="false">
      <c r="Q330" s="29"/>
    </row>
    <row r="331" customFormat="false" ht="12.75" hidden="false" customHeight="false" outlineLevel="0" collapsed="false">
      <c r="Q331" s="29"/>
    </row>
    <row r="332" customFormat="false" ht="12.75" hidden="false" customHeight="false" outlineLevel="0" collapsed="false">
      <c r="Q332" s="29"/>
    </row>
    <row r="333" customFormat="false" ht="12.75" hidden="false" customHeight="false" outlineLevel="0" collapsed="false">
      <c r="Q333" s="29"/>
    </row>
    <row r="334" customFormat="false" ht="12.75" hidden="false" customHeight="false" outlineLevel="0" collapsed="false">
      <c r="Q334" s="29"/>
    </row>
    <row r="335" customFormat="false" ht="12.75" hidden="false" customHeight="false" outlineLevel="0" collapsed="false">
      <c r="Q335" s="29"/>
    </row>
    <row r="336" customFormat="false" ht="12.75" hidden="false" customHeight="false" outlineLevel="0" collapsed="false">
      <c r="Q336" s="29"/>
    </row>
    <row r="337" customFormat="false" ht="12.75" hidden="false" customHeight="false" outlineLevel="0" collapsed="false">
      <c r="Q337" s="29"/>
    </row>
    <row r="338" customFormat="false" ht="12.75" hidden="false" customHeight="false" outlineLevel="0" collapsed="false">
      <c r="Q338" s="29"/>
    </row>
    <row r="339" customFormat="false" ht="12.75" hidden="false" customHeight="false" outlineLevel="0" collapsed="false">
      <c r="Q339" s="29"/>
    </row>
    <row r="340" customFormat="false" ht="12.75" hidden="false" customHeight="false" outlineLevel="0" collapsed="false">
      <c r="Q340" s="29"/>
    </row>
    <row r="341" customFormat="false" ht="12.75" hidden="false" customHeight="false" outlineLevel="0" collapsed="false">
      <c r="Q341" s="29"/>
    </row>
    <row r="342" customFormat="false" ht="12.75" hidden="false" customHeight="false" outlineLevel="0" collapsed="false">
      <c r="Q342" s="29"/>
    </row>
    <row r="343" customFormat="false" ht="12.75" hidden="false" customHeight="false" outlineLevel="0" collapsed="false">
      <c r="Q343" s="29"/>
    </row>
    <row r="344" customFormat="false" ht="12.75" hidden="false" customHeight="false" outlineLevel="0" collapsed="false">
      <c r="Q344" s="29"/>
    </row>
    <row r="345" customFormat="false" ht="12.75" hidden="false" customHeight="false" outlineLevel="0" collapsed="false">
      <c r="Q345" s="29"/>
    </row>
    <row r="346" customFormat="false" ht="12.75" hidden="false" customHeight="false" outlineLevel="0" collapsed="false">
      <c r="Q346" s="29"/>
    </row>
    <row r="347" customFormat="false" ht="12.75" hidden="false" customHeight="false" outlineLevel="0" collapsed="false">
      <c r="Q347" s="29"/>
    </row>
    <row r="348" customFormat="false" ht="12.75" hidden="false" customHeight="false" outlineLevel="0" collapsed="false">
      <c r="Q348" s="29"/>
    </row>
    <row r="349" customFormat="false" ht="12.75" hidden="false" customHeight="false" outlineLevel="0" collapsed="false">
      <c r="Q349" s="29"/>
    </row>
    <row r="350" customFormat="false" ht="12.75" hidden="false" customHeight="false" outlineLevel="0" collapsed="false">
      <c r="Q350" s="29"/>
    </row>
    <row r="351" customFormat="false" ht="12.75" hidden="false" customHeight="false" outlineLevel="0" collapsed="false">
      <c r="Q351" s="29"/>
    </row>
  </sheetData>
  <printOptions headings="false" gridLines="false" gridLinesSet="true" horizontalCentered="false" verticalCentered="false"/>
  <pageMargins left="0.5" right="0.5" top="1" bottom="1" header="0.5" footer="0.5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F&amp;R&amp;T</oddHeader>
    <oddFooter>&amp;L&amp;F&amp;C&amp;A&amp;R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9" topLeftCell="C118" activePane="bottomRight" state="frozen"/>
      <selection pane="topLeft" activeCell="A1" activeCellId="0" sqref="A1"/>
      <selection pane="topRight" activeCell="C1" activeCellId="0" sqref="C1"/>
      <selection pane="bottomLeft" activeCell="A118" activeCellId="0" sqref="A118"/>
      <selection pane="bottomRight" activeCell="U151" activeCellId="0" sqref="U1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10.99"/>
    <col collapsed="false" customWidth="true" hidden="false" outlineLevel="0" max="2" min="2" style="1" width="33.99"/>
    <col collapsed="false" customWidth="true" hidden="true" outlineLevel="0" max="3" min="3" style="97" width="11.7"/>
    <col collapsed="false" customWidth="true" hidden="true" outlineLevel="0" max="4" min="4" style="97" width="15.41"/>
    <col collapsed="false" customWidth="true" hidden="true" outlineLevel="0" max="5" min="5" style="97" width="8.28"/>
    <col collapsed="false" customWidth="true" hidden="true" outlineLevel="0" max="6" min="6" style="97" width="12.42"/>
    <col collapsed="false" customWidth="true" hidden="true" outlineLevel="0" max="7" min="7" style="97" width="16.42"/>
    <col collapsed="false" customWidth="true" hidden="true" outlineLevel="0" max="8" min="8" style="97" width="8.28"/>
    <col collapsed="false" customWidth="true" hidden="true" outlineLevel="0" max="9" min="9" style="97" width="14.41"/>
    <col collapsed="false" customWidth="true" hidden="true" outlineLevel="0" max="10" min="10" style="97" width="13.28"/>
    <col collapsed="false" customWidth="true" hidden="true" outlineLevel="0" max="11" min="11" style="97" width="15.99"/>
    <col collapsed="false" customWidth="true" hidden="false" outlineLevel="0" max="14" min="12" style="97" width="15.28"/>
    <col collapsed="false" customWidth="true" hidden="false" outlineLevel="0" max="16" min="15" style="97" width="16.28"/>
    <col collapsed="false" customWidth="true" hidden="false" outlineLevel="0" max="17" min="17" style="97" width="17.42"/>
    <col collapsed="false" customWidth="true" hidden="false" outlineLevel="0" max="18" min="18" style="98" width="12.14"/>
    <col collapsed="false" customWidth="true" hidden="false" outlineLevel="0" max="19" min="19" style="1" width="15.7"/>
    <col collapsed="false" customWidth="true" hidden="false" outlineLevel="0" max="20" min="20" style="97" width="14.99"/>
    <col collapsed="false" customWidth="true" hidden="false" outlineLevel="0" max="21" min="21" style="97" width="12.28"/>
    <col collapsed="false" customWidth="false" hidden="false" outlineLevel="0" max="257" min="22" style="97" width="9.14"/>
  </cols>
  <sheetData>
    <row r="1" customFormat="false" ht="12.75" hidden="false" customHeight="false" outlineLevel="0" collapsed="false">
      <c r="A1" s="97" t="s">
        <v>0</v>
      </c>
      <c r="B1" s="4"/>
      <c r="C1" s="77"/>
      <c r="D1" s="99"/>
      <c r="E1" s="57"/>
      <c r="F1" s="99"/>
      <c r="G1" s="99"/>
      <c r="H1" s="100"/>
      <c r="I1" s="99"/>
      <c r="J1" s="99"/>
      <c r="K1" s="99"/>
    </row>
    <row r="2" customFormat="false" ht="12.75" hidden="false" customHeight="false" outlineLevel="0" collapsed="false">
      <c r="A2" s="97" t="s">
        <v>1</v>
      </c>
      <c r="B2" s="4"/>
      <c r="C2" s="77"/>
      <c r="D2" s="99"/>
      <c r="E2" s="57"/>
      <c r="F2" s="99"/>
      <c r="G2" s="99"/>
      <c r="H2" s="100"/>
      <c r="I2" s="99"/>
      <c r="J2" s="99"/>
      <c r="K2" s="99"/>
    </row>
    <row r="3" customFormat="false" ht="12.75" hidden="false" customHeight="false" outlineLevel="0" collapsed="false">
      <c r="B3" s="4"/>
      <c r="C3" s="77"/>
      <c r="D3" s="99"/>
      <c r="E3" s="57"/>
      <c r="F3" s="99"/>
      <c r="G3" s="99"/>
      <c r="H3" s="100"/>
      <c r="I3" s="99"/>
      <c r="J3" s="99"/>
      <c r="K3" s="99"/>
    </row>
    <row r="4" customFormat="false" ht="12.75" hidden="false" customHeight="false" outlineLevel="0" collapsed="false">
      <c r="B4" s="5" t="n">
        <f aca="false">+'Governing Board'!B4</f>
        <v>40908</v>
      </c>
      <c r="C4" s="77"/>
      <c r="D4" s="99"/>
      <c r="E4" s="57"/>
      <c r="F4" s="99"/>
      <c r="G4" s="99"/>
      <c r="H4" s="100"/>
      <c r="I4" s="99"/>
      <c r="J4" s="99"/>
      <c r="K4" s="99"/>
    </row>
    <row r="5" customFormat="false" ht="12.75" hidden="false" customHeight="false" outlineLevel="0" collapsed="false">
      <c r="B5" s="6"/>
      <c r="C5" s="77"/>
      <c r="D5" s="99"/>
      <c r="E5" s="57"/>
      <c r="F5" s="99"/>
      <c r="G5" s="99"/>
      <c r="H5" s="100"/>
      <c r="I5" s="99"/>
      <c r="J5" s="99"/>
      <c r="K5" s="99"/>
    </row>
    <row r="6" customFormat="false" ht="12.75" hidden="false" customHeight="false" outlineLevel="0" collapsed="false">
      <c r="A6" s="1" t="str">
        <f aca="false">+'Governing Board'!A6</f>
        <v>JULY 1, 2012 THROUGH JUNE 30, 2013</v>
      </c>
      <c r="B6" s="4"/>
      <c r="C6" s="77"/>
      <c r="D6" s="99"/>
      <c r="E6" s="57"/>
      <c r="F6" s="99"/>
      <c r="G6" s="99"/>
      <c r="H6" s="100"/>
      <c r="I6" s="99"/>
      <c r="J6" s="99"/>
      <c r="K6" s="99"/>
    </row>
    <row r="7" customFormat="false" ht="12.75" hidden="false" customHeight="false" outlineLevel="0" collapsed="false">
      <c r="A7" s="58" t="s">
        <v>3</v>
      </c>
      <c r="C7" s="62" t="s">
        <v>6</v>
      </c>
      <c r="D7" s="60" t="s">
        <v>69</v>
      </c>
      <c r="E7" s="61" t="s">
        <v>8</v>
      </c>
      <c r="F7" s="62" t="s">
        <v>70</v>
      </c>
      <c r="G7" s="62" t="s">
        <v>7</v>
      </c>
      <c r="H7" s="59" t="s">
        <v>8</v>
      </c>
      <c r="I7" s="60" t="s">
        <v>71</v>
      </c>
      <c r="J7" s="60" t="s">
        <v>72</v>
      </c>
      <c r="K7" s="60" t="s">
        <v>73</v>
      </c>
      <c r="L7" s="62" t="s">
        <v>4</v>
      </c>
      <c r="M7" s="9" t="str">
        <f aca="false">+'Governing Board'!M7</f>
        <v>ACTUAL</v>
      </c>
      <c r="N7" s="9" t="str">
        <f aca="false">+'Governing Board'!N7</f>
        <v>ACTUAL</v>
      </c>
      <c r="O7" s="9" t="str">
        <f aca="false">+'Governing Board'!O7</f>
        <v>ADOPTED</v>
      </c>
      <c r="P7" s="9" t="str">
        <f aca="false">+'Governing Board'!P7</f>
        <v>AMENDED</v>
      </c>
      <c r="Q7" s="9" t="str">
        <f aca="false">+'Governing Board'!Q7</f>
        <v> EXPENDED/ </v>
      </c>
      <c r="R7" s="9" t="str">
        <f aca="false">+'Governing Board'!R7</f>
        <v>%</v>
      </c>
      <c r="S7" s="9" t="str">
        <f aca="false">+'Governing Board'!S7</f>
        <v>DEPARTMENT</v>
      </c>
      <c r="T7" s="9" t="str">
        <f aca="false">+'Governing Board'!T7</f>
        <v> MANAGER </v>
      </c>
      <c r="U7" s="9" t="str">
        <f aca="false">+'Governing Board'!U7</f>
        <v> BOARD </v>
      </c>
    </row>
    <row r="8" customFormat="false" ht="12.75" hidden="false" customHeight="false" outlineLevel="0" collapsed="false">
      <c r="A8" s="58" t="s">
        <v>504</v>
      </c>
      <c r="C8" s="62" t="s">
        <v>14</v>
      </c>
      <c r="D8" s="60" t="s">
        <v>75</v>
      </c>
      <c r="E8" s="61" t="s">
        <v>16</v>
      </c>
      <c r="F8" s="62" t="s">
        <v>76</v>
      </c>
      <c r="G8" s="62" t="s">
        <v>15</v>
      </c>
      <c r="H8" s="59" t="s">
        <v>16</v>
      </c>
      <c r="I8" s="60" t="s">
        <v>77</v>
      </c>
      <c r="J8" s="60" t="s">
        <v>17</v>
      </c>
      <c r="K8" s="60" t="s">
        <v>78</v>
      </c>
      <c r="L8" s="62" t="s">
        <v>13</v>
      </c>
      <c r="M8" s="9" t="str">
        <f aca="false">+'Governing Board'!M8</f>
        <v>EXPENDITURES</v>
      </c>
      <c r="N8" s="9" t="str">
        <f aca="false">+'Governing Board'!N8</f>
        <v>EXPENDITURES</v>
      </c>
      <c r="O8" s="9" t="str">
        <f aca="false">+'Governing Board'!O8</f>
        <v>BUDGET</v>
      </c>
      <c r="P8" s="9" t="str">
        <f aca="false">+'Governing Board'!P8</f>
        <v>BUDGET</v>
      </c>
      <c r="Q8" s="9" t="str">
        <f aca="false">+'Governing Board'!Q8</f>
        <v> ENCUMBERED </v>
      </c>
      <c r="R8" s="9" t="str">
        <f aca="false">+'Governing Board'!R8</f>
        <v>SPENT</v>
      </c>
      <c r="S8" s="9" t="str">
        <f aca="false">+'Governing Board'!S8</f>
        <v>REQUEST</v>
      </c>
      <c r="T8" s="9" t="str">
        <f aca="false">+'Governing Board'!T8</f>
        <v> RECOMMENDS </v>
      </c>
      <c r="U8" s="9" t="str">
        <f aca="false">+'Governing Board'!U8</f>
        <v> APPROVAL </v>
      </c>
    </row>
    <row r="9" customFormat="false" ht="12.95" hidden="false" customHeight="true" outlineLevel="0" collapsed="false">
      <c r="A9" s="147" t="s">
        <v>505</v>
      </c>
      <c r="B9" s="35"/>
      <c r="C9" s="68" t="s">
        <v>80</v>
      </c>
      <c r="D9" s="66" t="s">
        <v>80</v>
      </c>
      <c r="E9" s="67" t="s">
        <v>81</v>
      </c>
      <c r="F9" s="68" t="s">
        <v>82</v>
      </c>
      <c r="G9" s="68" t="s">
        <v>82</v>
      </c>
      <c r="H9" s="65" t="s">
        <v>81</v>
      </c>
      <c r="I9" s="66" t="s">
        <v>81</v>
      </c>
      <c r="J9" s="66" t="s">
        <v>83</v>
      </c>
      <c r="K9" s="66" t="s">
        <v>83</v>
      </c>
      <c r="L9" s="13" t="s">
        <v>21</v>
      </c>
      <c r="M9" s="13" t="str">
        <f aca="false">+'Governing Board'!M9</f>
        <v>09-10</v>
      </c>
      <c r="N9" s="13" t="str">
        <f aca="false">+'Governing Board'!N9</f>
        <v>10-11</v>
      </c>
      <c r="O9" s="13" t="str">
        <f aca="false">+'Governing Board'!O9</f>
        <v>11-12</v>
      </c>
      <c r="P9" s="13" t="str">
        <f aca="false">+'Governing Board'!P9</f>
        <v>11-12</v>
      </c>
      <c r="Q9" s="14" t="n">
        <f aca="false">+'Governing Board'!Q9</f>
        <v>40908</v>
      </c>
      <c r="R9" s="13" t="str">
        <f aca="false">+'Governing Board'!R9</f>
        <v>11-12</v>
      </c>
      <c r="S9" s="13" t="str">
        <f aca="false">+'Governing Board'!S9</f>
        <v>12-13</v>
      </c>
      <c r="T9" s="13" t="str">
        <f aca="false">+'Governing Board'!T9</f>
        <v>12-13</v>
      </c>
      <c r="U9" s="13" t="str">
        <f aca="false">+'Governing Board'!U9</f>
        <v>12-13</v>
      </c>
    </row>
    <row r="10" customFormat="false" ht="12.75" hidden="false" customHeight="false" outlineLevel="0" collapsed="false">
      <c r="A10" s="97" t="s">
        <v>26</v>
      </c>
      <c r="B10" s="1" t="s">
        <v>506</v>
      </c>
      <c r="C10" s="59"/>
      <c r="D10" s="59"/>
      <c r="E10" s="61"/>
      <c r="F10" s="59"/>
      <c r="G10" s="59"/>
      <c r="H10" s="59"/>
      <c r="I10" s="69"/>
      <c r="J10" s="69"/>
      <c r="K10" s="69"/>
      <c r="L10" s="59"/>
      <c r="M10" s="59"/>
      <c r="N10" s="59"/>
      <c r="O10" s="38"/>
      <c r="P10" s="38"/>
      <c r="Q10" s="59"/>
      <c r="R10" s="101"/>
      <c r="S10" s="38"/>
      <c r="T10" s="38"/>
      <c r="U10" s="38"/>
    </row>
    <row r="11" customFormat="false" ht="12.75" hidden="false" customHeight="false" outlineLevel="0" collapsed="false">
      <c r="A11" s="88" t="s">
        <v>43</v>
      </c>
      <c r="B11" s="22" t="s">
        <v>507</v>
      </c>
      <c r="C11" s="59"/>
      <c r="D11" s="59"/>
      <c r="E11" s="61"/>
      <c r="F11" s="59"/>
      <c r="G11" s="59"/>
      <c r="H11" s="59"/>
      <c r="I11" s="69"/>
      <c r="J11" s="69"/>
      <c r="K11" s="69"/>
      <c r="L11" s="59"/>
      <c r="M11" s="59"/>
      <c r="N11" s="59"/>
      <c r="O11" s="38"/>
      <c r="P11" s="38"/>
      <c r="Q11" s="59"/>
      <c r="R11" s="101"/>
      <c r="S11" s="38"/>
      <c r="T11" s="38"/>
      <c r="U11" s="38"/>
    </row>
    <row r="12" customFormat="false" ht="12.75" hidden="false" customHeight="false" outlineLevel="0" collapsed="false">
      <c r="A12" s="72" t="n">
        <v>12100</v>
      </c>
      <c r="B12" s="4" t="s">
        <v>85</v>
      </c>
      <c r="C12" s="73" t="n">
        <v>444245</v>
      </c>
      <c r="D12" s="102" t="n">
        <v>430930</v>
      </c>
      <c r="E12" s="74" t="n">
        <f aca="false">+D12/C12</f>
        <v>0.970027799975239</v>
      </c>
      <c r="F12" s="102" t="n">
        <v>451200</v>
      </c>
      <c r="G12" s="102" t="n">
        <v>450836</v>
      </c>
      <c r="H12" s="74" t="n">
        <f aca="false">+G12/F12</f>
        <v>0.999193262411348</v>
      </c>
      <c r="I12" s="102" t="n">
        <v>442000</v>
      </c>
      <c r="J12" s="102" t="n">
        <v>474500</v>
      </c>
      <c r="K12" s="102" t="n">
        <v>465400</v>
      </c>
      <c r="L12" s="102" t="n">
        <v>655052.43</v>
      </c>
      <c r="M12" s="102" t="n">
        <v>658057.79</v>
      </c>
      <c r="N12" s="102" t="n">
        <v>629743.18</v>
      </c>
      <c r="O12" s="102" t="n">
        <v>616600</v>
      </c>
      <c r="P12" s="102" t="n">
        <v>616600</v>
      </c>
      <c r="Q12" s="102" t="n">
        <v>306199.84</v>
      </c>
      <c r="R12" s="74" t="n">
        <f aca="false">+Q12/P12</f>
        <v>0.496593966915342</v>
      </c>
      <c r="S12" s="102" t="n">
        <v>960600</v>
      </c>
      <c r="T12" s="102" t="n">
        <v>643800</v>
      </c>
      <c r="U12" s="102"/>
    </row>
    <row r="13" customFormat="false" ht="12.75" hidden="false" customHeight="false" outlineLevel="0" collapsed="false">
      <c r="A13" s="97" t="s">
        <v>26</v>
      </c>
      <c r="B13" s="1" t="s">
        <v>163</v>
      </c>
      <c r="C13" s="59"/>
      <c r="D13" s="59"/>
      <c r="E13" s="61"/>
      <c r="F13" s="59"/>
      <c r="G13" s="59"/>
      <c r="H13" s="59"/>
      <c r="I13" s="69"/>
      <c r="J13" s="69"/>
      <c r="K13" s="69"/>
      <c r="L13" s="69"/>
      <c r="M13" s="69"/>
      <c r="N13" s="69"/>
      <c r="O13" s="69"/>
      <c r="P13" s="69"/>
      <c r="Q13" s="69"/>
      <c r="R13" s="101"/>
      <c r="S13" s="69"/>
      <c r="T13" s="69"/>
      <c r="U13" s="69"/>
    </row>
    <row r="14" customFormat="false" ht="12.75" hidden="false" customHeight="false" outlineLevel="0" collapsed="false">
      <c r="A14" s="72" t="n">
        <v>12200</v>
      </c>
      <c r="B14" s="4" t="s">
        <v>164</v>
      </c>
      <c r="C14" s="73" t="n">
        <v>11179</v>
      </c>
      <c r="D14" s="102" t="n">
        <v>8577</v>
      </c>
      <c r="E14" s="74" t="n">
        <f aca="false">+D14/C14</f>
        <v>0.767242150460685</v>
      </c>
      <c r="F14" s="102" t="n">
        <v>10000</v>
      </c>
      <c r="G14" s="102" t="n">
        <v>11771</v>
      </c>
      <c r="H14" s="74" t="n">
        <f aca="false">+G14/F14</f>
        <v>1.1771</v>
      </c>
      <c r="I14" s="102" t="n">
        <v>9500</v>
      </c>
      <c r="J14" s="102" t="n">
        <v>10000</v>
      </c>
      <c r="K14" s="102" t="n">
        <v>10000</v>
      </c>
      <c r="L14" s="102" t="n">
        <v>4106.6</v>
      </c>
      <c r="M14" s="102" t="n">
        <v>144</v>
      </c>
      <c r="N14" s="102" t="n">
        <v>0</v>
      </c>
      <c r="O14" s="102" t="n">
        <v>8000</v>
      </c>
      <c r="P14" s="102" t="n">
        <v>8000</v>
      </c>
      <c r="Q14" s="102" t="n">
        <v>0</v>
      </c>
      <c r="R14" s="74" t="n">
        <f aca="false">+Q14/P14</f>
        <v>0</v>
      </c>
      <c r="S14" s="102" t="n">
        <v>8000</v>
      </c>
      <c r="T14" s="102" t="n">
        <v>8000</v>
      </c>
      <c r="U14" s="102"/>
    </row>
    <row r="15" customFormat="false" ht="12.75" hidden="false" customHeight="false" outlineLevel="0" collapsed="false">
      <c r="A15" s="97" t="s">
        <v>26</v>
      </c>
      <c r="B15" s="22" t="s">
        <v>508</v>
      </c>
      <c r="C15" s="59"/>
      <c r="D15" s="59"/>
      <c r="E15" s="61"/>
      <c r="F15" s="59"/>
      <c r="G15" s="59"/>
      <c r="H15" s="59"/>
      <c r="I15" s="69"/>
      <c r="J15" s="69"/>
      <c r="K15" s="69"/>
      <c r="L15" s="69"/>
      <c r="M15" s="69"/>
      <c r="N15" s="69"/>
      <c r="O15" s="69"/>
      <c r="P15" s="69"/>
      <c r="Q15" s="69"/>
      <c r="R15" s="101"/>
      <c r="S15" s="69"/>
      <c r="T15" s="69"/>
      <c r="U15" s="69"/>
    </row>
    <row r="16" customFormat="false" ht="12.75" hidden="false" customHeight="false" outlineLevel="0" collapsed="false">
      <c r="A16" s="72" t="n">
        <v>12550</v>
      </c>
      <c r="B16" s="4" t="s">
        <v>141</v>
      </c>
      <c r="C16" s="73" t="n">
        <v>0</v>
      </c>
      <c r="D16" s="102" t="n">
        <v>0</v>
      </c>
      <c r="E16" s="74" t="n">
        <v>0</v>
      </c>
      <c r="F16" s="102" t="n">
        <v>4680</v>
      </c>
      <c r="G16" s="102" t="n">
        <v>4680</v>
      </c>
      <c r="H16" s="74" t="n">
        <f aca="false">+G16/F16</f>
        <v>1</v>
      </c>
      <c r="I16" s="102" t="n">
        <v>4680</v>
      </c>
      <c r="J16" s="102" t="n">
        <v>10000</v>
      </c>
      <c r="K16" s="102" t="n">
        <v>10000</v>
      </c>
      <c r="L16" s="102" t="n">
        <v>5352</v>
      </c>
      <c r="M16" s="102" t="n">
        <v>4930</v>
      </c>
      <c r="N16" s="102" t="n">
        <v>4448</v>
      </c>
      <c r="O16" s="102" t="n">
        <v>4800</v>
      </c>
      <c r="P16" s="102" t="n">
        <v>4800</v>
      </c>
      <c r="Q16" s="102" t="n">
        <v>2040</v>
      </c>
      <c r="R16" s="74" t="n">
        <f aca="false">+Q16/P16</f>
        <v>0.425</v>
      </c>
      <c r="S16" s="102" t="n">
        <v>4800</v>
      </c>
      <c r="T16" s="102" t="n">
        <v>4800</v>
      </c>
      <c r="U16" s="102"/>
    </row>
    <row r="17" customFormat="false" ht="12.75" hidden="false" customHeight="false" outlineLevel="0" collapsed="false">
      <c r="A17" s="88" t="s">
        <v>26</v>
      </c>
      <c r="B17" s="22" t="s">
        <v>509</v>
      </c>
      <c r="C17" s="77"/>
      <c r="D17" s="103"/>
      <c r="E17" s="57"/>
      <c r="F17" s="103"/>
      <c r="G17" s="103"/>
      <c r="H17" s="57"/>
      <c r="I17" s="103"/>
      <c r="J17" s="103"/>
      <c r="K17" s="103"/>
      <c r="L17" s="103"/>
      <c r="M17" s="103"/>
      <c r="N17" s="103"/>
      <c r="O17" s="103"/>
      <c r="P17" s="103"/>
      <c r="Q17" s="103"/>
      <c r="R17" s="57"/>
      <c r="S17" s="103"/>
      <c r="T17" s="103"/>
      <c r="U17" s="103"/>
    </row>
    <row r="18" customFormat="false" ht="12.75" hidden="false" customHeight="false" outlineLevel="0" collapsed="false">
      <c r="A18" s="88" t="s">
        <v>43</v>
      </c>
      <c r="B18" s="22" t="s">
        <v>510</v>
      </c>
      <c r="C18" s="77"/>
      <c r="D18" s="103"/>
      <c r="E18" s="57"/>
      <c r="F18" s="103"/>
      <c r="G18" s="103"/>
      <c r="H18" s="57"/>
      <c r="I18" s="103"/>
      <c r="J18" s="103"/>
      <c r="K18" s="103"/>
      <c r="L18" s="103"/>
      <c r="M18" s="103"/>
      <c r="N18" s="103"/>
      <c r="O18" s="103"/>
      <c r="P18" s="103"/>
      <c r="Q18" s="103"/>
      <c r="R18" s="57"/>
      <c r="S18" s="103"/>
      <c r="T18" s="103"/>
      <c r="U18" s="103"/>
    </row>
    <row r="19" customFormat="false" ht="12.75" hidden="false" customHeight="false" outlineLevel="0" collapsed="false">
      <c r="A19" s="88" t="s">
        <v>57</v>
      </c>
      <c r="B19" s="22" t="s">
        <v>511</v>
      </c>
      <c r="C19" s="77"/>
      <c r="D19" s="103"/>
      <c r="E19" s="57"/>
      <c r="F19" s="103"/>
      <c r="G19" s="103"/>
      <c r="H19" s="57"/>
      <c r="I19" s="103"/>
      <c r="J19" s="103"/>
      <c r="K19" s="103"/>
      <c r="L19" s="103"/>
      <c r="M19" s="103"/>
      <c r="N19" s="103"/>
      <c r="O19" s="103"/>
      <c r="P19" s="103"/>
      <c r="Q19" s="103"/>
      <c r="R19" s="57"/>
      <c r="S19" s="103"/>
      <c r="T19" s="103"/>
      <c r="U19" s="103"/>
    </row>
    <row r="20" customFormat="false" ht="12.75" hidden="false" customHeight="false" outlineLevel="0" collapsed="false">
      <c r="A20" s="72" t="n">
        <v>12600</v>
      </c>
      <c r="B20" s="4" t="s">
        <v>375</v>
      </c>
      <c r="C20" s="77"/>
      <c r="D20" s="103"/>
      <c r="E20" s="57"/>
      <c r="F20" s="103"/>
      <c r="G20" s="103"/>
      <c r="H20" s="57"/>
      <c r="I20" s="103"/>
      <c r="J20" s="103"/>
      <c r="K20" s="103"/>
      <c r="L20" s="102" t="n">
        <v>72149.75</v>
      </c>
      <c r="M20" s="102" t="n">
        <v>74555.93</v>
      </c>
      <c r="N20" s="102" t="n">
        <v>85719.55</v>
      </c>
      <c r="O20" s="102" t="n">
        <v>80000</v>
      </c>
      <c r="P20" s="102" t="n">
        <v>80000</v>
      </c>
      <c r="Q20" s="102" t="n">
        <v>47323.15</v>
      </c>
      <c r="R20" s="74" t="n">
        <f aca="false">+Q20/P20</f>
        <v>0.591539375</v>
      </c>
      <c r="S20" s="102" t="n">
        <v>18300</v>
      </c>
      <c r="T20" s="102" t="n">
        <v>90000</v>
      </c>
      <c r="U20" s="102"/>
    </row>
    <row r="21" customFormat="false" ht="12.75" hidden="false" customHeight="false" outlineLevel="0" collapsed="false">
      <c r="A21" s="97" t="s">
        <v>26</v>
      </c>
      <c r="B21" s="1" t="s">
        <v>512</v>
      </c>
      <c r="C21" s="59"/>
      <c r="D21" s="59"/>
      <c r="E21" s="61"/>
      <c r="F21" s="59"/>
      <c r="G21" s="59"/>
      <c r="H21" s="59"/>
      <c r="I21" s="69"/>
      <c r="J21" s="69"/>
      <c r="K21" s="69"/>
      <c r="L21" s="69"/>
      <c r="M21" s="69"/>
      <c r="N21" s="69"/>
      <c r="O21" s="69"/>
      <c r="P21" s="69"/>
      <c r="Q21" s="69"/>
      <c r="R21" s="101"/>
      <c r="S21" s="69"/>
      <c r="T21" s="69"/>
      <c r="U21" s="69"/>
    </row>
    <row r="22" customFormat="false" ht="12.75" hidden="false" customHeight="false" outlineLevel="0" collapsed="false">
      <c r="A22" s="72" t="n">
        <v>12602</v>
      </c>
      <c r="B22" s="4" t="s">
        <v>513</v>
      </c>
      <c r="C22" s="73" t="n">
        <v>69500</v>
      </c>
      <c r="D22" s="102" t="n">
        <v>77406</v>
      </c>
      <c r="E22" s="74" t="n">
        <f aca="false">+D22/C22</f>
        <v>1.11375539568345</v>
      </c>
      <c r="F22" s="102" t="n">
        <v>81800</v>
      </c>
      <c r="G22" s="102" t="n">
        <v>85700</v>
      </c>
      <c r="H22" s="74" t="n">
        <f aca="false">+G22/F22</f>
        <v>1.04767726161369</v>
      </c>
      <c r="I22" s="102" t="n">
        <v>81800</v>
      </c>
      <c r="J22" s="102" t="n">
        <v>86500</v>
      </c>
      <c r="K22" s="102" t="n">
        <v>82000</v>
      </c>
      <c r="L22" s="102" t="n">
        <v>51898.7</v>
      </c>
      <c r="M22" s="102" t="n">
        <v>54321.1</v>
      </c>
      <c r="N22" s="102" t="n">
        <v>36103.4</v>
      </c>
      <c r="O22" s="102" t="n">
        <v>50000</v>
      </c>
      <c r="P22" s="102" t="n">
        <v>50000</v>
      </c>
      <c r="Q22" s="102" t="n">
        <v>15432</v>
      </c>
      <c r="R22" s="74" t="n">
        <f aca="false">+Q22/P22</f>
        <v>0.30864</v>
      </c>
      <c r="S22" s="102" t="n">
        <v>40000</v>
      </c>
      <c r="T22" s="102" t="n">
        <v>40000</v>
      </c>
      <c r="U22" s="102"/>
    </row>
    <row r="23" customFormat="false" ht="12.75" hidden="false" customHeight="false" outlineLevel="0" collapsed="false">
      <c r="A23" s="97" t="s">
        <v>26</v>
      </c>
      <c r="B23" s="15" t="s">
        <v>86</v>
      </c>
      <c r="C23" s="62"/>
      <c r="D23" s="62"/>
      <c r="F23" s="62"/>
      <c r="G23" s="62"/>
      <c r="H23" s="59"/>
      <c r="I23" s="69"/>
      <c r="J23" s="69"/>
      <c r="K23" s="69"/>
      <c r="L23" s="69"/>
      <c r="M23" s="69"/>
      <c r="N23" s="69"/>
      <c r="O23" s="69"/>
      <c r="P23" s="69"/>
      <c r="Q23" s="69"/>
      <c r="R23" s="101"/>
      <c r="S23" s="69"/>
      <c r="T23" s="69"/>
      <c r="U23" s="69"/>
    </row>
    <row r="24" customFormat="false" ht="12.75" hidden="false" customHeight="false" outlineLevel="0" collapsed="false">
      <c r="A24" s="72" t="n">
        <v>12700</v>
      </c>
      <c r="B24" s="4" t="s">
        <v>87</v>
      </c>
      <c r="C24" s="73" t="n">
        <v>0</v>
      </c>
      <c r="D24" s="73" t="n">
        <v>0</v>
      </c>
      <c r="E24" s="74" t="n">
        <v>0</v>
      </c>
      <c r="F24" s="73" t="n">
        <v>0</v>
      </c>
      <c r="G24" s="73" t="n">
        <v>0</v>
      </c>
      <c r="H24" s="74" t="n">
        <v>0</v>
      </c>
      <c r="I24" s="73" t="n">
        <v>0</v>
      </c>
      <c r="J24" s="73" t="n">
        <v>0</v>
      </c>
      <c r="K24" s="102" t="n">
        <v>6100</v>
      </c>
      <c r="L24" s="102" t="n">
        <v>2250</v>
      </c>
      <c r="M24" s="102" t="n">
        <v>0</v>
      </c>
      <c r="N24" s="102" t="n">
        <v>2250</v>
      </c>
      <c r="O24" s="102" t="n">
        <v>2400</v>
      </c>
      <c r="P24" s="102" t="n">
        <v>2400</v>
      </c>
      <c r="Q24" s="102" t="n">
        <v>2400</v>
      </c>
      <c r="R24" s="74" t="n">
        <f aca="false">+Q24/P24</f>
        <v>1</v>
      </c>
      <c r="S24" s="102" t="n">
        <v>2400</v>
      </c>
      <c r="T24" s="102" t="n">
        <v>2400</v>
      </c>
      <c r="U24" s="102"/>
    </row>
    <row r="25" customFormat="false" ht="12.75" hidden="false" customHeight="false" outlineLevel="0" collapsed="false">
      <c r="C25" s="59"/>
      <c r="D25" s="59"/>
      <c r="E25" s="61"/>
      <c r="F25" s="59"/>
      <c r="G25" s="59"/>
      <c r="H25" s="59"/>
      <c r="I25" s="69"/>
      <c r="J25" s="69"/>
      <c r="K25" s="69"/>
      <c r="L25" s="69"/>
      <c r="M25" s="69"/>
      <c r="N25" s="69"/>
      <c r="O25" s="69"/>
      <c r="P25" s="69"/>
      <c r="Q25" s="69"/>
      <c r="R25" s="101"/>
      <c r="S25" s="69"/>
      <c r="T25" s="69"/>
      <c r="U25" s="69"/>
    </row>
    <row r="26" customFormat="false" ht="12.75" hidden="false" customHeight="false" outlineLevel="0" collapsed="false">
      <c r="A26" s="72" t="n">
        <v>13200</v>
      </c>
      <c r="B26" s="4" t="s">
        <v>514</v>
      </c>
      <c r="C26" s="73" t="n">
        <v>0</v>
      </c>
      <c r="D26" s="102" t="n">
        <v>34838</v>
      </c>
      <c r="E26" s="74" t="n">
        <v>0</v>
      </c>
      <c r="F26" s="102" t="n">
        <v>34900</v>
      </c>
      <c r="G26" s="102" t="n">
        <v>32742</v>
      </c>
      <c r="H26" s="74" t="n">
        <v>0</v>
      </c>
      <c r="I26" s="102" t="n">
        <v>34000</v>
      </c>
      <c r="J26" s="102" t="n">
        <v>34000</v>
      </c>
      <c r="K26" s="102" t="n">
        <f aca="false">SUM(K25:K25)</f>
        <v>0</v>
      </c>
      <c r="L26" s="102" t="n">
        <v>15236.48</v>
      </c>
      <c r="M26" s="102" t="n">
        <v>15657.4</v>
      </c>
      <c r="N26" s="102" t="n">
        <v>17051.85</v>
      </c>
      <c r="O26" s="102" t="n">
        <v>15800</v>
      </c>
      <c r="P26" s="102" t="n">
        <v>15800</v>
      </c>
      <c r="Q26" s="102" t="n">
        <v>0</v>
      </c>
      <c r="R26" s="74" t="n">
        <f aca="false">+Q26/P26</f>
        <v>0</v>
      </c>
      <c r="S26" s="102" t="n">
        <v>17100</v>
      </c>
      <c r="T26" s="102" t="n">
        <v>17100</v>
      </c>
      <c r="U26" s="102"/>
    </row>
    <row r="27" customFormat="false" ht="12.75" hidden="false" customHeight="false" outlineLevel="0" collapsed="false">
      <c r="A27" s="97" t="s">
        <v>26</v>
      </c>
      <c r="B27" s="1" t="s">
        <v>30</v>
      </c>
      <c r="C27" s="59"/>
      <c r="D27" s="59"/>
      <c r="E27" s="61"/>
      <c r="F27" s="62" t="n">
        <v>0</v>
      </c>
      <c r="G27" s="62" t="n">
        <v>0</v>
      </c>
      <c r="H27" s="62"/>
      <c r="I27" s="69"/>
      <c r="J27" s="69"/>
      <c r="K27" s="69"/>
      <c r="L27" s="69"/>
      <c r="M27" s="69"/>
      <c r="N27" s="69"/>
      <c r="O27" s="69"/>
      <c r="P27" s="69"/>
      <c r="Q27" s="69"/>
      <c r="R27" s="101"/>
      <c r="S27" s="69"/>
      <c r="T27" s="69"/>
      <c r="U27" s="69"/>
    </row>
    <row r="28" customFormat="false" ht="12.75" hidden="false" customHeight="false" outlineLevel="0" collapsed="false">
      <c r="A28" s="72" t="n">
        <v>18100</v>
      </c>
      <c r="B28" s="4" t="s">
        <v>92</v>
      </c>
      <c r="C28" s="73" t="n">
        <v>40100</v>
      </c>
      <c r="D28" s="102" t="n">
        <v>38763</v>
      </c>
      <c r="E28" s="74" t="n">
        <f aca="false">+D28/C28</f>
        <v>0.966658354114713</v>
      </c>
      <c r="F28" s="102" t="n">
        <v>42800</v>
      </c>
      <c r="G28" s="102" t="n">
        <v>42699</v>
      </c>
      <c r="H28" s="74" t="n">
        <f aca="false">+G28/F28</f>
        <v>0.997640186915888</v>
      </c>
      <c r="I28" s="102" t="n">
        <v>42800</v>
      </c>
      <c r="J28" s="102" t="n">
        <v>45500</v>
      </c>
      <c r="K28" s="102" t="n">
        <v>45200</v>
      </c>
      <c r="L28" s="102" t="n">
        <v>58069.42</v>
      </c>
      <c r="M28" s="102" t="n">
        <v>57173.19</v>
      </c>
      <c r="N28" s="102" t="n">
        <v>54147.82</v>
      </c>
      <c r="O28" s="102" t="n">
        <v>58300</v>
      </c>
      <c r="P28" s="102" t="n">
        <v>58300</v>
      </c>
      <c r="Q28" s="102" t="n">
        <v>26539.28</v>
      </c>
      <c r="R28" s="74" t="n">
        <f aca="false">+Q28/P28</f>
        <v>0.455219210977702</v>
      </c>
      <c r="S28" s="102" t="n">
        <v>79200</v>
      </c>
      <c r="T28" s="102" t="n">
        <v>60400</v>
      </c>
      <c r="U28" s="102"/>
    </row>
    <row r="29" customFormat="false" ht="12.75" hidden="false" customHeight="false" outlineLevel="0" collapsed="false">
      <c r="A29" s="97" t="s">
        <v>26</v>
      </c>
      <c r="B29" s="1" t="s">
        <v>93</v>
      </c>
      <c r="C29" s="59"/>
      <c r="D29" s="59"/>
      <c r="E29" s="61"/>
      <c r="F29" s="59"/>
      <c r="G29" s="59"/>
      <c r="H29" s="59"/>
      <c r="I29" s="62"/>
      <c r="J29" s="62"/>
      <c r="K29" s="62"/>
      <c r="L29" s="69"/>
      <c r="M29" s="69"/>
      <c r="N29" s="69"/>
      <c r="O29" s="69"/>
      <c r="P29" s="69"/>
      <c r="Q29" s="69"/>
      <c r="R29" s="101"/>
      <c r="S29" s="69"/>
      <c r="T29" s="69"/>
      <c r="U29" s="69"/>
    </row>
    <row r="30" customFormat="false" ht="12.75" hidden="false" customHeight="false" outlineLevel="0" collapsed="false">
      <c r="A30" s="72" t="n">
        <v>18200</v>
      </c>
      <c r="B30" s="4" t="s">
        <v>94</v>
      </c>
      <c r="C30" s="73" t="n">
        <v>30500</v>
      </c>
      <c r="D30" s="102" t="n">
        <v>30072</v>
      </c>
      <c r="E30" s="74" t="n">
        <f aca="false">+D30/C30</f>
        <v>0.985967213114754</v>
      </c>
      <c r="F30" s="102" t="n">
        <v>30800</v>
      </c>
      <c r="G30" s="102" t="n">
        <v>32308</v>
      </c>
      <c r="H30" s="74" t="n">
        <f aca="false">+G30/F30</f>
        <v>1.04896103896104</v>
      </c>
      <c r="I30" s="102" t="n">
        <v>30800</v>
      </c>
      <c r="J30" s="102" t="n">
        <v>33000</v>
      </c>
      <c r="K30" s="102" t="n">
        <v>33300</v>
      </c>
      <c r="L30" s="102" t="n">
        <v>31973.86</v>
      </c>
      <c r="M30" s="102" t="n">
        <v>32182.99</v>
      </c>
      <c r="N30" s="102" t="n">
        <v>40534.3</v>
      </c>
      <c r="O30" s="102" t="n">
        <v>43500</v>
      </c>
      <c r="P30" s="102" t="n">
        <v>43500</v>
      </c>
      <c r="Q30" s="102" t="n">
        <v>21333.71</v>
      </c>
      <c r="R30" s="74" t="n">
        <f aca="false">+Q30/P30</f>
        <v>0.490430114942529</v>
      </c>
      <c r="S30" s="102" t="n">
        <v>65800</v>
      </c>
      <c r="T30" s="102" t="n">
        <v>44500</v>
      </c>
      <c r="U30" s="102"/>
    </row>
    <row r="31" customFormat="false" ht="12.75" hidden="false" customHeight="false" outlineLevel="0" collapsed="false">
      <c r="A31" s="97" t="s">
        <v>26</v>
      </c>
      <c r="B31" s="1" t="s">
        <v>144</v>
      </c>
      <c r="C31" s="59"/>
      <c r="D31" s="59"/>
      <c r="E31" s="61"/>
      <c r="F31" s="59"/>
      <c r="G31" s="59"/>
      <c r="H31" s="59"/>
      <c r="I31" s="69"/>
      <c r="J31" s="69"/>
      <c r="K31" s="69"/>
      <c r="L31" s="69"/>
      <c r="M31" s="69"/>
      <c r="N31" s="69"/>
      <c r="O31" s="69"/>
      <c r="P31" s="69"/>
      <c r="Q31" s="69"/>
      <c r="R31" s="101"/>
      <c r="S31" s="69"/>
      <c r="T31" s="69"/>
      <c r="U31" s="69"/>
    </row>
    <row r="32" customFormat="false" ht="12.75" hidden="false" customHeight="false" outlineLevel="0" collapsed="false">
      <c r="A32" s="72" t="n">
        <v>18300</v>
      </c>
      <c r="B32" s="4" t="s">
        <v>382</v>
      </c>
      <c r="C32" s="73" t="n">
        <v>36600</v>
      </c>
      <c r="D32" s="102" t="n">
        <v>40892</v>
      </c>
      <c r="E32" s="74" t="n">
        <f aca="false">+D32/C32</f>
        <v>1.11726775956284</v>
      </c>
      <c r="F32" s="102" t="n">
        <v>43300</v>
      </c>
      <c r="G32" s="102" t="n">
        <v>44793</v>
      </c>
      <c r="H32" s="74" t="n">
        <f aca="false">+G32/F32</f>
        <v>1.03448036951501</v>
      </c>
      <c r="I32" s="102" t="n">
        <v>40300</v>
      </c>
      <c r="J32" s="102" t="n">
        <v>40300</v>
      </c>
      <c r="K32" s="102" t="n">
        <v>38300</v>
      </c>
      <c r="L32" s="102" t="n">
        <v>183500</v>
      </c>
      <c r="M32" s="102" t="n">
        <v>195500</v>
      </c>
      <c r="N32" s="102" t="n">
        <v>181400</v>
      </c>
      <c r="O32" s="102" t="n">
        <v>180100</v>
      </c>
      <c r="P32" s="102" t="n">
        <v>180100</v>
      </c>
      <c r="Q32" s="102" t="n">
        <v>88097.96</v>
      </c>
      <c r="R32" s="74" t="n">
        <f aca="false">+Q32/P32</f>
        <v>0.489161354802887</v>
      </c>
      <c r="S32" s="102" t="n">
        <v>402200</v>
      </c>
      <c r="T32" s="102" t="n">
        <v>191600</v>
      </c>
      <c r="U32" s="102"/>
    </row>
    <row r="33" customFormat="false" ht="12.75" hidden="false" customHeight="false" outlineLevel="0" collapsed="false">
      <c r="A33" s="97" t="s">
        <v>26</v>
      </c>
      <c r="B33" s="22" t="s">
        <v>97</v>
      </c>
      <c r="C33" s="59"/>
      <c r="D33" s="59"/>
      <c r="E33" s="61"/>
      <c r="F33" s="59"/>
      <c r="G33" s="59"/>
      <c r="H33" s="59"/>
      <c r="I33" s="69"/>
      <c r="J33" s="69"/>
      <c r="K33" s="69"/>
      <c r="L33" s="69"/>
      <c r="M33" s="69"/>
      <c r="N33" s="69"/>
      <c r="O33" s="69"/>
      <c r="P33" s="69"/>
      <c r="Q33" s="69"/>
      <c r="R33" s="101"/>
      <c r="S33" s="69"/>
      <c r="T33" s="69"/>
      <c r="U33" s="69"/>
    </row>
    <row r="34" customFormat="false" ht="12.75" hidden="false" customHeight="false" outlineLevel="0" collapsed="false">
      <c r="A34" s="72" t="n">
        <v>18400</v>
      </c>
      <c r="B34" s="4" t="s">
        <v>98</v>
      </c>
      <c r="C34" s="73" t="n">
        <v>500</v>
      </c>
      <c r="D34" s="102" t="n">
        <v>331</v>
      </c>
      <c r="E34" s="74" t="n">
        <f aca="false">+D34/C34</f>
        <v>0.662</v>
      </c>
      <c r="F34" s="102" t="n">
        <v>500</v>
      </c>
      <c r="G34" s="102" t="n">
        <v>315</v>
      </c>
      <c r="H34" s="74" t="n">
        <f aca="false">+G34/F34</f>
        <v>0.63</v>
      </c>
      <c r="I34" s="102" t="n">
        <v>500</v>
      </c>
      <c r="J34" s="102" t="n">
        <v>500</v>
      </c>
      <c r="K34" s="102" t="n">
        <v>200</v>
      </c>
      <c r="L34" s="102" t="n">
        <v>1287.9</v>
      </c>
      <c r="M34" s="102" t="n">
        <v>1178.13</v>
      </c>
      <c r="N34" s="102" t="n">
        <v>1020.79</v>
      </c>
      <c r="O34" s="102" t="n">
        <v>1300</v>
      </c>
      <c r="P34" s="102" t="n">
        <v>1300</v>
      </c>
      <c r="Q34" s="102" t="n">
        <v>377.8</v>
      </c>
      <c r="R34" s="74" t="n">
        <f aca="false">+Q34/P34</f>
        <v>0.290615384615385</v>
      </c>
      <c r="S34" s="102" t="n">
        <v>1200</v>
      </c>
      <c r="T34" s="102" t="n">
        <v>1200</v>
      </c>
      <c r="U34" s="102"/>
    </row>
    <row r="35" customFormat="false" ht="12.75" hidden="false" customHeight="false" outlineLevel="0" collapsed="false">
      <c r="C35" s="59"/>
      <c r="D35" s="59"/>
      <c r="E35" s="61"/>
      <c r="F35" s="59"/>
      <c r="G35" s="59"/>
      <c r="H35" s="59"/>
      <c r="I35" s="69"/>
      <c r="J35" s="69"/>
      <c r="K35" s="69"/>
      <c r="L35" s="69"/>
      <c r="M35" s="69"/>
      <c r="N35" s="69"/>
      <c r="O35" s="69"/>
      <c r="P35" s="69"/>
      <c r="Q35" s="69"/>
      <c r="R35" s="101"/>
      <c r="S35" s="69"/>
      <c r="T35" s="69"/>
      <c r="U35" s="69"/>
    </row>
    <row r="36" customFormat="false" ht="12.75" hidden="false" customHeight="false" outlineLevel="0" collapsed="false">
      <c r="A36" s="72" t="n">
        <v>18500</v>
      </c>
      <c r="B36" s="4" t="s">
        <v>515</v>
      </c>
      <c r="C36" s="73" t="n">
        <v>400</v>
      </c>
      <c r="D36" s="102" t="n">
        <v>356</v>
      </c>
      <c r="E36" s="74" t="n">
        <f aca="false">+D36/C36</f>
        <v>0.89</v>
      </c>
      <c r="F36" s="102" t="n">
        <v>0</v>
      </c>
      <c r="G36" s="102" t="n">
        <v>210</v>
      </c>
      <c r="H36" s="74" t="n">
        <v>0</v>
      </c>
      <c r="I36" s="102" t="n">
        <v>210</v>
      </c>
      <c r="J36" s="102" t="n">
        <v>500</v>
      </c>
      <c r="K36" s="102" t="n">
        <f aca="false">SUM(K35:K35)</f>
        <v>0</v>
      </c>
      <c r="L36" s="102" t="n">
        <v>395.7</v>
      </c>
      <c r="M36" s="102" t="n">
        <v>406.06</v>
      </c>
      <c r="N36" s="102" t="n">
        <v>627.34</v>
      </c>
      <c r="O36" s="102" t="n">
        <v>700</v>
      </c>
      <c r="P36" s="102" t="n">
        <v>700</v>
      </c>
      <c r="Q36" s="102" t="n">
        <v>872.28</v>
      </c>
      <c r="R36" s="74" t="n">
        <f aca="false">+Q36/P36</f>
        <v>1.24611428571429</v>
      </c>
      <c r="S36" s="102" t="n">
        <v>900</v>
      </c>
      <c r="T36" s="102" t="n">
        <v>900</v>
      </c>
      <c r="U36" s="102"/>
    </row>
    <row r="37" customFormat="false" ht="12.75" hidden="false" customHeight="false" outlineLevel="0" collapsed="false">
      <c r="A37" s="88" t="s">
        <v>26</v>
      </c>
      <c r="B37" s="22" t="s">
        <v>516</v>
      </c>
      <c r="C37" s="77"/>
      <c r="D37" s="103"/>
      <c r="E37" s="57"/>
      <c r="F37" s="103"/>
      <c r="G37" s="103"/>
      <c r="H37" s="57"/>
      <c r="I37" s="103"/>
      <c r="J37" s="103"/>
      <c r="K37" s="103"/>
      <c r="L37" s="103"/>
      <c r="M37" s="103"/>
      <c r="N37" s="103"/>
      <c r="O37" s="103"/>
      <c r="P37" s="103"/>
      <c r="Q37" s="103"/>
      <c r="R37" s="57"/>
      <c r="S37" s="103"/>
      <c r="T37" s="103"/>
      <c r="U37" s="103"/>
    </row>
    <row r="38" customFormat="false" ht="12.75" hidden="false" customHeight="false" outlineLevel="0" collapsed="false">
      <c r="A38" s="97" t="s">
        <v>43</v>
      </c>
      <c r="B38" s="1" t="s">
        <v>517</v>
      </c>
      <c r="C38" s="59"/>
      <c r="D38" s="59"/>
      <c r="E38" s="61"/>
      <c r="F38" s="59"/>
      <c r="G38" s="59"/>
      <c r="H38" s="59"/>
      <c r="I38" s="69"/>
      <c r="J38" s="69"/>
      <c r="K38" s="69"/>
      <c r="L38" s="69"/>
      <c r="M38" s="69"/>
      <c r="N38" s="69"/>
      <c r="O38" s="69"/>
      <c r="P38" s="69"/>
      <c r="Q38" s="69"/>
      <c r="R38" s="101"/>
      <c r="S38" s="69"/>
      <c r="T38" s="69"/>
      <c r="U38" s="69"/>
    </row>
    <row r="39" customFormat="false" ht="12.75" hidden="false" customHeight="false" outlineLevel="0" collapsed="false">
      <c r="A39" s="72" t="n">
        <v>18600</v>
      </c>
      <c r="B39" s="4" t="s">
        <v>33</v>
      </c>
      <c r="C39" s="73" t="n">
        <v>47400</v>
      </c>
      <c r="D39" s="102" t="n">
        <v>58128</v>
      </c>
      <c r="E39" s="74" t="n">
        <f aca="false">+D39/C39</f>
        <v>1.22632911392405</v>
      </c>
      <c r="F39" s="102" t="n">
        <v>43000</v>
      </c>
      <c r="G39" s="102" t="n">
        <v>42764</v>
      </c>
      <c r="H39" s="74" t="n">
        <f aca="false">+G39/F39</f>
        <v>0.994511627906977</v>
      </c>
      <c r="I39" s="102" t="n">
        <v>42685</v>
      </c>
      <c r="J39" s="102" t="n">
        <v>44500</v>
      </c>
      <c r="K39" s="102" t="n">
        <v>43000</v>
      </c>
      <c r="L39" s="102" t="n">
        <v>54073.48</v>
      </c>
      <c r="M39" s="102" t="n">
        <v>62207.11</v>
      </c>
      <c r="N39" s="102" t="n">
        <v>48773.97</v>
      </c>
      <c r="O39" s="102" t="n">
        <v>59500</v>
      </c>
      <c r="P39" s="102" t="n">
        <v>59500</v>
      </c>
      <c r="Q39" s="102" t="n">
        <v>59802.89</v>
      </c>
      <c r="R39" s="74" t="n">
        <f aca="false">+Q39/P39</f>
        <v>1.00509058823529</v>
      </c>
      <c r="S39" s="102" t="n">
        <v>53100</v>
      </c>
      <c r="T39" s="102" t="n">
        <v>53100</v>
      </c>
      <c r="U39" s="102"/>
    </row>
    <row r="40" customFormat="false" ht="12.75" hidden="false" customHeight="false" outlineLevel="0" collapsed="false">
      <c r="A40" s="97" t="s">
        <v>26</v>
      </c>
      <c r="B40" s="1" t="s">
        <v>518</v>
      </c>
      <c r="C40" s="59"/>
      <c r="D40" s="59"/>
      <c r="E40" s="61"/>
      <c r="F40" s="59"/>
      <c r="G40" s="59"/>
      <c r="H40" s="59"/>
      <c r="I40" s="69"/>
      <c r="J40" s="69"/>
      <c r="K40" s="69"/>
      <c r="L40" s="69"/>
      <c r="M40" s="69"/>
      <c r="N40" s="69"/>
      <c r="O40" s="69"/>
      <c r="P40" s="69"/>
      <c r="Q40" s="69"/>
      <c r="R40" s="101"/>
      <c r="S40" s="69"/>
      <c r="T40" s="69"/>
      <c r="U40" s="69"/>
    </row>
    <row r="41" customFormat="false" ht="12.75" hidden="false" customHeight="false" outlineLevel="0" collapsed="false">
      <c r="A41" s="72" t="n">
        <v>18900</v>
      </c>
      <c r="B41" s="4" t="s">
        <v>102</v>
      </c>
      <c r="C41" s="73" t="n">
        <v>0</v>
      </c>
      <c r="D41" s="102" t="n">
        <v>0</v>
      </c>
      <c r="E41" s="74" t="n">
        <v>0</v>
      </c>
      <c r="F41" s="102" t="n">
        <v>700</v>
      </c>
      <c r="G41" s="102" t="n">
        <v>425</v>
      </c>
      <c r="H41" s="74" t="n">
        <f aca="false">+G41/F41</f>
        <v>0.607142857142857</v>
      </c>
      <c r="I41" s="102" t="n">
        <v>400</v>
      </c>
      <c r="J41" s="102" t="n">
        <v>750</v>
      </c>
      <c r="K41" s="102" t="n">
        <v>800</v>
      </c>
      <c r="L41" s="102" t="n">
        <v>1003.09</v>
      </c>
      <c r="M41" s="102" t="n">
        <v>578.96</v>
      </c>
      <c r="N41" s="102" t="n">
        <v>598.74</v>
      </c>
      <c r="O41" s="102" t="n">
        <v>800</v>
      </c>
      <c r="P41" s="102" t="n">
        <v>800</v>
      </c>
      <c r="Q41" s="102" t="n">
        <v>390.66</v>
      </c>
      <c r="R41" s="74" t="n">
        <f aca="false">+Q41/P41</f>
        <v>0.488325</v>
      </c>
      <c r="S41" s="102" t="n">
        <v>800</v>
      </c>
      <c r="T41" s="102" t="n">
        <v>800</v>
      </c>
      <c r="U41" s="102"/>
    </row>
    <row r="42" customFormat="false" ht="12.75" hidden="false" customHeight="false" outlineLevel="0" collapsed="false">
      <c r="A42" s="53" t="s">
        <v>26</v>
      </c>
      <c r="B42" s="22" t="s">
        <v>103</v>
      </c>
      <c r="C42" s="77"/>
      <c r="D42" s="103"/>
      <c r="E42" s="57"/>
      <c r="F42" s="103"/>
      <c r="G42" s="103"/>
      <c r="H42" s="57"/>
      <c r="I42" s="103"/>
      <c r="J42" s="103"/>
      <c r="K42" s="103"/>
      <c r="L42" s="103"/>
      <c r="M42" s="103"/>
      <c r="N42" s="103"/>
      <c r="O42" s="103"/>
      <c r="P42" s="103"/>
      <c r="Q42" s="103"/>
      <c r="R42" s="57"/>
      <c r="S42" s="103"/>
      <c r="T42" s="103"/>
      <c r="U42" s="103"/>
    </row>
    <row r="43" customFormat="false" ht="12.75" hidden="false" customHeight="false" outlineLevel="0" collapsed="false">
      <c r="A43" s="72" t="n">
        <v>18910</v>
      </c>
      <c r="B43" s="4" t="s">
        <v>104</v>
      </c>
      <c r="C43" s="73" t="n">
        <v>0</v>
      </c>
      <c r="D43" s="102" t="n">
        <v>0</v>
      </c>
      <c r="E43" s="74" t="n">
        <v>0</v>
      </c>
      <c r="F43" s="102" t="n">
        <v>0</v>
      </c>
      <c r="G43" s="102" t="n">
        <v>0</v>
      </c>
      <c r="H43" s="74" t="n">
        <v>0</v>
      </c>
      <c r="I43" s="102" t="e">
        <f aca="false">SUM(#REF!)</f>
        <v>#REF!</v>
      </c>
      <c r="J43" s="102" t="e">
        <f aca="false">SUM(#REF!)</f>
        <v>#REF!</v>
      </c>
      <c r="K43" s="102" t="e">
        <f aca="false">SUM(#REF!)</f>
        <v>#REF!</v>
      </c>
      <c r="L43" s="102" t="n">
        <v>33024.98</v>
      </c>
      <c r="M43" s="102" t="n">
        <v>26474.52</v>
      </c>
      <c r="N43" s="102" t="n">
        <v>32074.29</v>
      </c>
      <c r="O43" s="102" t="n">
        <v>31600</v>
      </c>
      <c r="P43" s="102" t="n">
        <v>31600</v>
      </c>
      <c r="Q43" s="102" t="n">
        <v>15504.16</v>
      </c>
      <c r="R43" s="74" t="n">
        <f aca="false">+Q43/P43</f>
        <v>0.490637974683544</v>
      </c>
      <c r="S43" s="102" t="n">
        <v>48800</v>
      </c>
      <c r="T43" s="102" t="n">
        <v>33000</v>
      </c>
      <c r="U43" s="102"/>
    </row>
    <row r="44" customFormat="false" ht="12.75" hidden="false" customHeight="false" outlineLevel="0" collapsed="false">
      <c r="A44" s="88" t="s">
        <v>26</v>
      </c>
      <c r="B44" s="22" t="s">
        <v>519</v>
      </c>
      <c r="C44" s="77"/>
      <c r="D44" s="103"/>
      <c r="E44" s="57"/>
      <c r="F44" s="103"/>
      <c r="G44" s="103"/>
      <c r="H44" s="57"/>
      <c r="I44" s="103"/>
      <c r="J44" s="103"/>
      <c r="K44" s="103"/>
      <c r="L44" s="103"/>
      <c r="M44" s="103"/>
      <c r="N44" s="103"/>
      <c r="O44" s="103"/>
      <c r="P44" s="103"/>
      <c r="Q44" s="103"/>
      <c r="R44" s="57"/>
      <c r="S44" s="103"/>
      <c r="T44" s="103"/>
      <c r="U44" s="103"/>
    </row>
    <row r="45" customFormat="false" ht="12.75" hidden="false" customHeight="false" outlineLevel="0" collapsed="false">
      <c r="A45" s="88"/>
      <c r="B45" s="22" t="s">
        <v>520</v>
      </c>
      <c r="C45" s="77"/>
      <c r="D45" s="103"/>
      <c r="E45" s="57"/>
      <c r="F45" s="103"/>
      <c r="G45" s="103"/>
      <c r="H45" s="57"/>
      <c r="I45" s="103"/>
      <c r="J45" s="103"/>
      <c r="K45" s="103"/>
      <c r="L45" s="103"/>
      <c r="M45" s="103"/>
      <c r="N45" s="103"/>
      <c r="O45" s="103"/>
      <c r="P45" s="103"/>
      <c r="Q45" s="103"/>
      <c r="R45" s="57"/>
      <c r="S45" s="103"/>
      <c r="T45" s="103"/>
      <c r="U45" s="103"/>
    </row>
    <row r="46" customFormat="false" ht="12.75" hidden="false" customHeight="false" outlineLevel="0" collapsed="false">
      <c r="A46" s="88"/>
      <c r="B46" s="22" t="s">
        <v>521</v>
      </c>
      <c r="C46" s="77"/>
      <c r="D46" s="103"/>
      <c r="E46" s="57"/>
      <c r="F46" s="103"/>
      <c r="G46" s="103"/>
      <c r="H46" s="57"/>
      <c r="I46" s="103"/>
      <c r="J46" s="103"/>
      <c r="K46" s="103"/>
      <c r="L46" s="103"/>
      <c r="M46" s="103"/>
      <c r="N46" s="103"/>
      <c r="O46" s="103"/>
      <c r="P46" s="103"/>
      <c r="Q46" s="103"/>
      <c r="R46" s="57"/>
      <c r="S46" s="103"/>
      <c r="T46" s="103"/>
      <c r="U46" s="103"/>
    </row>
    <row r="47" customFormat="false" ht="12.75" hidden="false" customHeight="false" outlineLevel="0" collapsed="false">
      <c r="A47" s="97" t="s">
        <v>43</v>
      </c>
      <c r="B47" s="22" t="s">
        <v>522</v>
      </c>
      <c r="C47" s="59"/>
      <c r="D47" s="59"/>
      <c r="E47" s="61"/>
      <c r="F47" s="59"/>
      <c r="G47" s="59"/>
      <c r="H47" s="59"/>
      <c r="I47" s="69"/>
      <c r="J47" s="69"/>
      <c r="K47" s="69"/>
      <c r="L47" s="69"/>
      <c r="M47" s="69"/>
      <c r="N47" s="69"/>
      <c r="O47" s="69"/>
      <c r="P47" s="69"/>
      <c r="Q47" s="69"/>
      <c r="R47" s="101"/>
      <c r="S47" s="69"/>
      <c r="T47" s="69"/>
      <c r="U47" s="69"/>
    </row>
    <row r="48" customFormat="false" ht="12.75" hidden="false" customHeight="false" outlineLevel="0" collapsed="false">
      <c r="A48" s="97" t="s">
        <v>57</v>
      </c>
      <c r="B48" s="1" t="s">
        <v>523</v>
      </c>
      <c r="C48" s="59"/>
      <c r="D48" s="59"/>
      <c r="E48" s="61"/>
      <c r="F48" s="59"/>
      <c r="G48" s="59"/>
      <c r="H48" s="59"/>
      <c r="I48" s="69"/>
      <c r="J48" s="69"/>
      <c r="K48" s="69"/>
      <c r="L48" s="69"/>
      <c r="M48" s="69"/>
      <c r="N48" s="69"/>
      <c r="O48" s="69"/>
      <c r="P48" s="69"/>
      <c r="Q48" s="69"/>
      <c r="R48" s="101"/>
      <c r="S48" s="69"/>
      <c r="T48" s="69"/>
      <c r="U48" s="69"/>
    </row>
    <row r="49" customFormat="false" ht="12.75" hidden="false" customHeight="false" outlineLevel="0" collapsed="false">
      <c r="A49" s="72" t="n">
        <v>19300</v>
      </c>
      <c r="B49" s="4" t="s">
        <v>172</v>
      </c>
      <c r="C49" s="73" t="n">
        <v>18000</v>
      </c>
      <c r="D49" s="102" t="n">
        <v>14820</v>
      </c>
      <c r="E49" s="74" t="n">
        <f aca="false">+D49/C49</f>
        <v>0.823333333333333</v>
      </c>
      <c r="F49" s="102" t="n">
        <v>11000</v>
      </c>
      <c r="G49" s="102" t="n">
        <v>12360</v>
      </c>
      <c r="H49" s="74" t="n">
        <f aca="false">+G49/F49</f>
        <v>1.12363636363636</v>
      </c>
      <c r="I49" s="102" t="n">
        <v>9500</v>
      </c>
      <c r="J49" s="102" t="n">
        <v>18000</v>
      </c>
      <c r="K49" s="102" t="n">
        <v>18000</v>
      </c>
      <c r="L49" s="102" t="n">
        <v>18218.46</v>
      </c>
      <c r="M49" s="102" t="n">
        <v>16303.9</v>
      </c>
      <c r="N49" s="102" t="n">
        <v>11845.57</v>
      </c>
      <c r="O49" s="102" t="n">
        <v>19000</v>
      </c>
      <c r="P49" s="102" t="n">
        <v>19000</v>
      </c>
      <c r="Q49" s="102" t="n">
        <v>4837.7</v>
      </c>
      <c r="R49" s="74" t="n">
        <f aca="false">+Q49/P49</f>
        <v>0.254615789473684</v>
      </c>
      <c r="S49" s="102" t="n">
        <v>25000</v>
      </c>
      <c r="T49" s="102" t="n">
        <v>25000</v>
      </c>
      <c r="U49" s="102"/>
    </row>
    <row r="50" customFormat="false" ht="12.75" hidden="false" customHeight="false" outlineLevel="0" collapsed="false">
      <c r="A50" s="97" t="s">
        <v>26</v>
      </c>
      <c r="B50" s="1" t="s">
        <v>524</v>
      </c>
      <c r="C50" s="59"/>
      <c r="D50" s="59"/>
      <c r="E50" s="61"/>
      <c r="F50" s="59"/>
      <c r="G50" s="59"/>
      <c r="H50" s="59"/>
      <c r="I50" s="69"/>
      <c r="J50" s="69"/>
      <c r="K50" s="69"/>
      <c r="L50" s="69"/>
      <c r="M50" s="69"/>
      <c r="N50" s="69"/>
      <c r="O50" s="69"/>
      <c r="P50" s="69"/>
      <c r="Q50" s="69"/>
      <c r="R50" s="101"/>
      <c r="S50" s="69"/>
      <c r="T50" s="69"/>
      <c r="U50" s="69"/>
    </row>
    <row r="51" customFormat="false" ht="12.75" hidden="false" customHeight="false" outlineLevel="0" collapsed="false">
      <c r="B51" s="1" t="s">
        <v>525</v>
      </c>
      <c r="C51" s="59"/>
      <c r="D51" s="59"/>
      <c r="E51" s="61"/>
      <c r="F51" s="59"/>
      <c r="G51" s="59"/>
      <c r="H51" s="59"/>
      <c r="I51" s="69"/>
      <c r="J51" s="69"/>
      <c r="K51" s="69"/>
      <c r="L51" s="69"/>
      <c r="M51" s="69"/>
      <c r="N51" s="69"/>
      <c r="O51" s="69"/>
      <c r="P51" s="69"/>
      <c r="Q51" s="69"/>
      <c r="R51" s="101"/>
      <c r="S51" s="69"/>
      <c r="T51" s="69"/>
      <c r="U51" s="69"/>
    </row>
    <row r="52" customFormat="false" ht="12.75" hidden="false" customHeight="false" outlineLevel="0" collapsed="false">
      <c r="B52" s="1" t="s">
        <v>526</v>
      </c>
      <c r="C52" s="59"/>
      <c r="D52" s="59"/>
      <c r="E52" s="61"/>
      <c r="F52" s="59"/>
      <c r="G52" s="59"/>
      <c r="H52" s="59"/>
      <c r="I52" s="69"/>
      <c r="J52" s="69"/>
      <c r="K52" s="69"/>
      <c r="L52" s="69"/>
      <c r="M52" s="69"/>
      <c r="N52" s="69"/>
      <c r="O52" s="69"/>
      <c r="P52" s="69"/>
      <c r="Q52" s="69"/>
      <c r="R52" s="101"/>
      <c r="S52" s="69"/>
      <c r="T52" s="69"/>
      <c r="U52" s="69"/>
    </row>
    <row r="53" customFormat="false" ht="12.75" hidden="false" customHeight="false" outlineLevel="0" collapsed="false">
      <c r="A53" s="97" t="s">
        <v>43</v>
      </c>
      <c r="B53" s="1" t="s">
        <v>527</v>
      </c>
      <c r="C53" s="59"/>
      <c r="D53" s="59"/>
      <c r="E53" s="61"/>
      <c r="F53" s="59"/>
      <c r="G53" s="59"/>
      <c r="H53" s="59"/>
      <c r="I53" s="69"/>
      <c r="J53" s="69"/>
      <c r="K53" s="69"/>
      <c r="L53" s="69"/>
      <c r="M53" s="69"/>
      <c r="N53" s="69"/>
      <c r="O53" s="69"/>
      <c r="P53" s="69"/>
      <c r="Q53" s="69"/>
      <c r="R53" s="101"/>
      <c r="S53" s="69"/>
      <c r="T53" s="69"/>
      <c r="U53" s="69"/>
    </row>
    <row r="54" customFormat="false" ht="12.75" hidden="false" customHeight="false" outlineLevel="0" collapsed="false">
      <c r="A54" s="72" t="n">
        <v>21200</v>
      </c>
      <c r="B54" s="4" t="s">
        <v>402</v>
      </c>
      <c r="C54" s="73" t="n">
        <v>2500</v>
      </c>
      <c r="D54" s="102" t="n">
        <v>2489</v>
      </c>
      <c r="E54" s="74" t="n">
        <f aca="false">+D54/C54</f>
        <v>0.9956</v>
      </c>
      <c r="F54" s="102" t="n">
        <v>4000</v>
      </c>
      <c r="G54" s="102" t="n">
        <v>5941</v>
      </c>
      <c r="H54" s="74" t="n">
        <f aca="false">+G54/F54</f>
        <v>1.48525</v>
      </c>
      <c r="I54" s="102" t="n">
        <v>6000</v>
      </c>
      <c r="J54" s="102" t="n">
        <v>5000</v>
      </c>
      <c r="K54" s="102" t="n">
        <v>4000</v>
      </c>
      <c r="L54" s="102" t="n">
        <v>6581.3</v>
      </c>
      <c r="M54" s="102" t="n">
        <v>5094.58</v>
      </c>
      <c r="N54" s="102" t="n">
        <v>5947.71</v>
      </c>
      <c r="O54" s="102" t="n">
        <v>6600</v>
      </c>
      <c r="P54" s="102" t="n">
        <v>6600</v>
      </c>
      <c r="Q54" s="102" t="n">
        <v>5989</v>
      </c>
      <c r="R54" s="74" t="n">
        <f aca="false">+Q54/P54</f>
        <v>0.907424242424243</v>
      </c>
      <c r="S54" s="102" t="n">
        <v>7500</v>
      </c>
      <c r="T54" s="102" t="n">
        <v>7500</v>
      </c>
      <c r="U54" s="102"/>
    </row>
    <row r="55" customFormat="false" ht="12.75" hidden="false" customHeight="false" outlineLevel="0" collapsed="false">
      <c r="A55" s="88" t="s">
        <v>26</v>
      </c>
      <c r="B55" s="22" t="s">
        <v>528</v>
      </c>
      <c r="C55" s="77"/>
      <c r="D55" s="103"/>
      <c r="E55" s="57"/>
      <c r="F55" s="103"/>
      <c r="G55" s="103"/>
      <c r="H55" s="57"/>
      <c r="I55" s="103"/>
      <c r="J55" s="103"/>
      <c r="K55" s="103"/>
      <c r="L55" s="103"/>
      <c r="M55" s="103"/>
      <c r="N55" s="103"/>
      <c r="O55" s="103"/>
      <c r="P55" s="103"/>
      <c r="Q55" s="103"/>
      <c r="R55" s="57"/>
      <c r="S55" s="103"/>
      <c r="T55" s="103"/>
      <c r="U55" s="103"/>
    </row>
    <row r="56" customFormat="false" ht="12.75" hidden="false" customHeight="false" outlineLevel="0" collapsed="false">
      <c r="A56" s="88" t="s">
        <v>43</v>
      </c>
      <c r="B56" s="22" t="s">
        <v>529</v>
      </c>
      <c r="C56" s="77"/>
      <c r="D56" s="103"/>
      <c r="E56" s="57"/>
      <c r="F56" s="103"/>
      <c r="G56" s="103"/>
      <c r="H56" s="57"/>
      <c r="I56" s="103"/>
      <c r="J56" s="103"/>
      <c r="K56" s="103"/>
      <c r="L56" s="103"/>
      <c r="M56" s="103"/>
      <c r="N56" s="103"/>
      <c r="O56" s="103"/>
      <c r="P56" s="103"/>
      <c r="Q56" s="103"/>
      <c r="R56" s="57"/>
      <c r="S56" s="103"/>
      <c r="T56" s="103"/>
      <c r="U56" s="103"/>
    </row>
    <row r="57" customFormat="false" ht="12.75" hidden="false" customHeight="false" outlineLevel="0" collapsed="false">
      <c r="A57" s="97" t="s">
        <v>57</v>
      </c>
      <c r="B57" s="1" t="s">
        <v>530</v>
      </c>
      <c r="C57" s="77"/>
      <c r="D57" s="103"/>
      <c r="E57" s="57"/>
      <c r="F57" s="103"/>
      <c r="G57" s="103"/>
      <c r="H57" s="57"/>
      <c r="I57" s="103"/>
      <c r="J57" s="103"/>
      <c r="K57" s="103"/>
      <c r="L57" s="103"/>
      <c r="M57" s="103"/>
      <c r="N57" s="103"/>
      <c r="O57" s="103"/>
      <c r="P57" s="103"/>
      <c r="Q57" s="103"/>
      <c r="R57" s="57"/>
      <c r="S57" s="103"/>
      <c r="T57" s="103"/>
      <c r="U57" s="103"/>
    </row>
    <row r="58" customFormat="false" ht="12.75" hidden="false" customHeight="false" outlineLevel="0" collapsed="false">
      <c r="A58" s="72" t="n">
        <v>21300</v>
      </c>
      <c r="B58" s="4" t="s">
        <v>531</v>
      </c>
      <c r="C58" s="73" t="n">
        <v>4800</v>
      </c>
      <c r="D58" s="102" t="n">
        <v>4785</v>
      </c>
      <c r="E58" s="74" t="n">
        <f aca="false">+D58/C58</f>
        <v>0.996875</v>
      </c>
      <c r="F58" s="102" t="n">
        <v>7000</v>
      </c>
      <c r="G58" s="102" t="n">
        <v>6378</v>
      </c>
      <c r="H58" s="74" t="n">
        <f aca="false">+G58/F58</f>
        <v>0.911142857142857</v>
      </c>
      <c r="I58" s="102" t="n">
        <v>7000</v>
      </c>
      <c r="J58" s="102" t="n">
        <v>15000</v>
      </c>
      <c r="K58" s="102" t="n">
        <v>10000</v>
      </c>
      <c r="L58" s="102" t="n">
        <v>2247.75</v>
      </c>
      <c r="M58" s="102" t="n">
        <v>10023.08</v>
      </c>
      <c r="N58" s="102" t="n">
        <v>21106.83</v>
      </c>
      <c r="O58" s="102" t="n">
        <v>10000</v>
      </c>
      <c r="P58" s="102" t="n">
        <v>10000</v>
      </c>
      <c r="Q58" s="102" t="n">
        <v>4090.15</v>
      </c>
      <c r="R58" s="74" t="n">
        <f aca="false">+Q58/P58</f>
        <v>0.409015</v>
      </c>
      <c r="S58" s="102" t="n">
        <v>10000</v>
      </c>
      <c r="T58" s="102" t="n">
        <v>10000</v>
      </c>
      <c r="U58" s="102"/>
    </row>
    <row r="59" customFormat="false" ht="12.75" hidden="false" customHeight="false" outlineLevel="0" collapsed="false">
      <c r="A59" s="88" t="s">
        <v>142</v>
      </c>
      <c r="B59" s="22" t="s">
        <v>142</v>
      </c>
      <c r="C59" s="59"/>
      <c r="D59" s="59"/>
      <c r="E59" s="61"/>
      <c r="F59" s="59"/>
      <c r="G59" s="59"/>
      <c r="H59" s="59"/>
      <c r="I59" s="69"/>
      <c r="J59" s="69"/>
      <c r="K59" s="69"/>
      <c r="L59" s="69"/>
      <c r="M59" s="69"/>
      <c r="N59" s="69"/>
      <c r="O59" s="69"/>
      <c r="P59" s="69"/>
      <c r="Q59" s="69"/>
      <c r="R59" s="101"/>
      <c r="S59" s="69"/>
      <c r="T59" s="69"/>
      <c r="U59" s="69"/>
    </row>
    <row r="60" customFormat="false" ht="12.75" hidden="false" customHeight="false" outlineLevel="0" collapsed="false">
      <c r="A60" s="72" t="n">
        <v>25100</v>
      </c>
      <c r="B60" s="4" t="s">
        <v>150</v>
      </c>
      <c r="C60" s="73" t="n">
        <v>5200</v>
      </c>
      <c r="D60" s="102" t="n">
        <v>4412</v>
      </c>
      <c r="E60" s="74" t="n">
        <f aca="false">+D60/C60</f>
        <v>0.848461538461539</v>
      </c>
      <c r="F60" s="102" t="n">
        <v>6000</v>
      </c>
      <c r="G60" s="102" t="n">
        <v>3817</v>
      </c>
      <c r="H60" s="74" t="n">
        <f aca="false">+G60/F60</f>
        <v>0.636166666666667</v>
      </c>
      <c r="I60" s="102" t="n">
        <v>4200</v>
      </c>
      <c r="J60" s="102" t="n">
        <v>5200</v>
      </c>
      <c r="K60" s="102" t="n">
        <v>5200</v>
      </c>
      <c r="L60" s="102" t="n">
        <v>17290</v>
      </c>
      <c r="M60" s="102" t="n">
        <v>13571.65</v>
      </c>
      <c r="N60" s="102" t="n">
        <v>18326.35</v>
      </c>
      <c r="O60" s="102" t="n">
        <v>19800</v>
      </c>
      <c r="P60" s="102" t="n">
        <v>19800</v>
      </c>
      <c r="Q60" s="102" t="n">
        <v>9745.4</v>
      </c>
      <c r="R60" s="74" t="n">
        <f aca="false">+Q60/P60</f>
        <v>0.492191919191919</v>
      </c>
      <c r="S60" s="102" t="n">
        <v>25000</v>
      </c>
      <c r="T60" s="102" t="n">
        <v>22900</v>
      </c>
      <c r="U60" s="102"/>
    </row>
    <row r="61" customFormat="false" ht="12.75" hidden="false" customHeight="false" outlineLevel="0" collapsed="false">
      <c r="A61" s="88" t="s">
        <v>26</v>
      </c>
      <c r="B61" s="22" t="s">
        <v>142</v>
      </c>
      <c r="C61" s="77"/>
      <c r="D61" s="103"/>
      <c r="E61" s="57"/>
      <c r="F61" s="103"/>
      <c r="G61" s="103"/>
      <c r="H61" s="57"/>
      <c r="I61" s="103"/>
      <c r="J61" s="103"/>
      <c r="K61" s="103"/>
      <c r="L61" s="103"/>
      <c r="M61" s="103"/>
      <c r="N61" s="103"/>
      <c r="O61" s="103"/>
      <c r="P61" s="103"/>
      <c r="Q61" s="103"/>
      <c r="R61" s="57"/>
      <c r="S61" s="103"/>
      <c r="T61" s="103"/>
      <c r="U61" s="103"/>
    </row>
    <row r="62" customFormat="false" ht="12.75" hidden="false" customHeight="false" outlineLevel="0" collapsed="false">
      <c r="A62" s="72" t="n">
        <v>25200</v>
      </c>
      <c r="B62" s="4" t="s">
        <v>152</v>
      </c>
      <c r="C62" s="73" t="n">
        <v>2300</v>
      </c>
      <c r="D62" s="102" t="n">
        <v>490</v>
      </c>
      <c r="E62" s="74" t="n">
        <f aca="false">+D62/C62</f>
        <v>0.21304347826087</v>
      </c>
      <c r="F62" s="102" t="n">
        <v>1000</v>
      </c>
      <c r="G62" s="102" t="n">
        <v>0</v>
      </c>
      <c r="H62" s="74" t="n">
        <f aca="false">+G62/F62</f>
        <v>0</v>
      </c>
      <c r="I62" s="102" t="n">
        <v>500</v>
      </c>
      <c r="J62" s="102" t="n">
        <v>5000</v>
      </c>
      <c r="K62" s="102" t="n">
        <v>1000</v>
      </c>
      <c r="L62" s="102" t="n">
        <v>4221.98</v>
      </c>
      <c r="M62" s="102" t="n">
        <v>1615.08</v>
      </c>
      <c r="N62" s="102" t="n">
        <v>6574.07</v>
      </c>
      <c r="O62" s="102" t="n">
        <v>8000</v>
      </c>
      <c r="P62" s="102" t="n">
        <v>8000</v>
      </c>
      <c r="Q62" s="102" t="n">
        <v>411.94</v>
      </c>
      <c r="R62" s="74" t="n">
        <f aca="false">+Q62/P62</f>
        <v>0.0514925</v>
      </c>
      <c r="S62" s="102" t="n">
        <v>8000</v>
      </c>
      <c r="T62" s="102" t="n">
        <v>7000</v>
      </c>
      <c r="U62" s="102"/>
    </row>
    <row r="63" customFormat="false" ht="12.75" hidden="false" customHeight="false" outlineLevel="0" collapsed="false">
      <c r="A63" s="97" t="s">
        <v>26</v>
      </c>
      <c r="B63" s="1" t="s">
        <v>532</v>
      </c>
      <c r="C63" s="59"/>
      <c r="D63" s="59"/>
      <c r="E63" s="61"/>
      <c r="F63" s="59"/>
      <c r="G63" s="59"/>
      <c r="H63" s="59"/>
      <c r="I63" s="69"/>
      <c r="J63" s="69"/>
      <c r="K63" s="69"/>
      <c r="L63" s="69"/>
      <c r="M63" s="69"/>
      <c r="N63" s="69"/>
      <c r="O63" s="69"/>
      <c r="P63" s="69"/>
      <c r="Q63" s="69"/>
      <c r="R63" s="101"/>
      <c r="S63" s="69"/>
      <c r="T63" s="69"/>
      <c r="U63" s="69"/>
    </row>
    <row r="64" customFormat="false" ht="12.75" hidden="false" customHeight="false" outlineLevel="0" collapsed="false">
      <c r="B64" s="1" t="s">
        <v>533</v>
      </c>
      <c r="C64" s="59"/>
      <c r="D64" s="59"/>
      <c r="E64" s="61"/>
      <c r="F64" s="59"/>
      <c r="G64" s="59"/>
      <c r="H64" s="59"/>
      <c r="I64" s="69"/>
      <c r="J64" s="69"/>
      <c r="K64" s="69"/>
      <c r="L64" s="69"/>
      <c r="M64" s="69"/>
      <c r="N64" s="69"/>
      <c r="O64" s="69"/>
      <c r="P64" s="69"/>
      <c r="Q64" s="69"/>
      <c r="R64" s="101"/>
      <c r="S64" s="69"/>
      <c r="T64" s="69"/>
      <c r="U64" s="69"/>
    </row>
    <row r="65" customFormat="false" ht="12.75" hidden="false" customHeight="false" outlineLevel="0" collapsed="false">
      <c r="A65" s="72" t="n">
        <v>25300</v>
      </c>
      <c r="B65" s="4" t="s">
        <v>153</v>
      </c>
      <c r="C65" s="73" t="n">
        <v>7400</v>
      </c>
      <c r="D65" s="102" t="n">
        <v>5897</v>
      </c>
      <c r="E65" s="74" t="n">
        <f aca="false">+D65/C65</f>
        <v>0.796891891891892</v>
      </c>
      <c r="F65" s="102" t="n">
        <v>10000</v>
      </c>
      <c r="G65" s="102" t="n">
        <v>11095</v>
      </c>
      <c r="H65" s="74" t="n">
        <f aca="false">+G65/F65</f>
        <v>1.1095</v>
      </c>
      <c r="I65" s="102" t="n">
        <v>8000</v>
      </c>
      <c r="J65" s="102" t="n">
        <v>10000</v>
      </c>
      <c r="K65" s="102" t="n">
        <v>8000</v>
      </c>
      <c r="L65" s="102" t="n">
        <v>6623.08</v>
      </c>
      <c r="M65" s="102" t="n">
        <v>24783.37</v>
      </c>
      <c r="N65" s="102" t="n">
        <v>26599.49</v>
      </c>
      <c r="O65" s="102" t="n">
        <v>30000</v>
      </c>
      <c r="P65" s="102" t="n">
        <v>30000</v>
      </c>
      <c r="Q65" s="102" t="n">
        <v>6022.07</v>
      </c>
      <c r="R65" s="74" t="n">
        <f aca="false">+Q65/P65</f>
        <v>0.200735666666667</v>
      </c>
      <c r="S65" s="102" t="n">
        <v>30000</v>
      </c>
      <c r="T65" s="102" t="n">
        <v>30000</v>
      </c>
      <c r="U65" s="102"/>
    </row>
    <row r="66" customFormat="false" ht="12.75" hidden="false" customHeight="false" outlineLevel="0" collapsed="false">
      <c r="A66" s="97" t="s">
        <v>26</v>
      </c>
      <c r="B66" s="1" t="s">
        <v>534</v>
      </c>
      <c r="C66" s="59"/>
      <c r="D66" s="59"/>
      <c r="E66" s="61"/>
      <c r="F66" s="59"/>
      <c r="G66" s="59"/>
      <c r="H66" s="59"/>
      <c r="I66" s="69"/>
      <c r="J66" s="69"/>
      <c r="K66" s="69"/>
      <c r="L66" s="69"/>
      <c r="M66" s="69"/>
      <c r="N66" s="69"/>
      <c r="O66" s="69"/>
      <c r="P66" s="69"/>
      <c r="Q66" s="69"/>
      <c r="R66" s="101"/>
      <c r="S66" s="69"/>
      <c r="T66" s="69"/>
      <c r="U66" s="69"/>
    </row>
    <row r="67" customFormat="false" ht="12.75" hidden="false" customHeight="false" outlineLevel="0" collapsed="false">
      <c r="A67" s="97" t="s">
        <v>43</v>
      </c>
      <c r="B67" s="1" t="s">
        <v>535</v>
      </c>
      <c r="C67" s="59"/>
      <c r="D67" s="59"/>
      <c r="E67" s="61"/>
      <c r="F67" s="59"/>
      <c r="G67" s="59"/>
      <c r="H67" s="59"/>
      <c r="I67" s="69"/>
      <c r="J67" s="69"/>
      <c r="K67" s="69"/>
      <c r="L67" s="69"/>
      <c r="M67" s="69"/>
      <c r="N67" s="69"/>
      <c r="O67" s="69"/>
      <c r="P67" s="69"/>
      <c r="Q67" s="69"/>
      <c r="R67" s="101"/>
      <c r="S67" s="69"/>
      <c r="T67" s="69"/>
      <c r="U67" s="69"/>
    </row>
    <row r="68" customFormat="false" ht="12.75" hidden="false" customHeight="false" outlineLevel="0" collapsed="false">
      <c r="A68" s="72" t="n">
        <v>26100</v>
      </c>
      <c r="B68" s="4" t="s">
        <v>35</v>
      </c>
      <c r="C68" s="73" t="n">
        <v>500</v>
      </c>
      <c r="D68" s="102" t="n">
        <v>864</v>
      </c>
      <c r="E68" s="74" t="n">
        <f aca="false">+D68/C68</f>
        <v>1.728</v>
      </c>
      <c r="F68" s="102" t="n">
        <v>600</v>
      </c>
      <c r="G68" s="102" t="n">
        <v>884</v>
      </c>
      <c r="H68" s="74" t="n">
        <f aca="false">+G68/F68</f>
        <v>1.47333333333333</v>
      </c>
      <c r="I68" s="102" t="n">
        <v>850</v>
      </c>
      <c r="J68" s="102" t="n">
        <v>600</v>
      </c>
      <c r="K68" s="102" t="n">
        <v>600</v>
      </c>
      <c r="L68" s="102" t="n">
        <v>2054.79</v>
      </c>
      <c r="M68" s="102" t="n">
        <v>1361.58</v>
      </c>
      <c r="N68" s="102" t="n">
        <v>1298.72</v>
      </c>
      <c r="O68" s="102" t="n">
        <v>2000</v>
      </c>
      <c r="P68" s="102" t="n">
        <v>2000</v>
      </c>
      <c r="Q68" s="102" t="n">
        <v>806.85</v>
      </c>
      <c r="R68" s="74" t="n">
        <f aca="false">+Q68/P68</f>
        <v>0.403425</v>
      </c>
      <c r="S68" s="102" t="n">
        <v>2000</v>
      </c>
      <c r="T68" s="102" t="n">
        <v>2000</v>
      </c>
      <c r="U68" s="102"/>
    </row>
    <row r="69" customFormat="false" ht="12.75" hidden="false" customHeight="false" outlineLevel="0" collapsed="false">
      <c r="A69" s="97" t="s">
        <v>26</v>
      </c>
      <c r="B69" s="1" t="s">
        <v>536</v>
      </c>
      <c r="C69" s="59"/>
      <c r="D69" s="59"/>
      <c r="E69" s="61"/>
      <c r="F69" s="59"/>
      <c r="G69" s="59"/>
      <c r="H69" s="59"/>
      <c r="I69" s="69"/>
      <c r="J69" s="69"/>
      <c r="K69" s="69"/>
      <c r="L69" s="69"/>
      <c r="M69" s="69"/>
      <c r="N69" s="69"/>
      <c r="O69" s="69"/>
      <c r="P69" s="69"/>
      <c r="Q69" s="69"/>
      <c r="R69" s="101"/>
      <c r="S69" s="69"/>
      <c r="T69" s="69"/>
      <c r="U69" s="69"/>
    </row>
    <row r="70" customFormat="false" ht="12.75" hidden="false" customHeight="false" outlineLevel="0" collapsed="false">
      <c r="A70" s="97" t="s">
        <v>43</v>
      </c>
      <c r="B70" s="1" t="s">
        <v>537</v>
      </c>
      <c r="C70" s="59"/>
      <c r="D70" s="59"/>
      <c r="E70" s="61"/>
      <c r="F70" s="59"/>
      <c r="G70" s="59"/>
      <c r="H70" s="59"/>
      <c r="I70" s="69"/>
      <c r="J70" s="69"/>
      <c r="K70" s="69"/>
      <c r="L70" s="69"/>
      <c r="M70" s="69"/>
      <c r="N70" s="69"/>
      <c r="O70" s="69"/>
      <c r="P70" s="69"/>
      <c r="Q70" s="69"/>
      <c r="R70" s="101"/>
      <c r="S70" s="69"/>
      <c r="T70" s="69"/>
      <c r="U70" s="69"/>
    </row>
    <row r="71" customFormat="false" ht="12.75" hidden="false" customHeight="false" outlineLevel="0" collapsed="false">
      <c r="A71" s="97" t="s">
        <v>57</v>
      </c>
      <c r="B71" s="22" t="s">
        <v>538</v>
      </c>
      <c r="C71" s="59"/>
      <c r="D71" s="59"/>
      <c r="E71" s="61"/>
      <c r="F71" s="59"/>
      <c r="G71" s="59"/>
      <c r="H71" s="59"/>
      <c r="I71" s="69"/>
      <c r="J71" s="69"/>
      <c r="K71" s="69"/>
      <c r="L71" s="69"/>
      <c r="M71" s="69"/>
      <c r="N71" s="69"/>
      <c r="O71" s="69"/>
      <c r="P71" s="69"/>
      <c r="Q71" s="69"/>
      <c r="R71" s="101"/>
      <c r="S71" s="69"/>
      <c r="T71" s="69"/>
      <c r="U71" s="69"/>
    </row>
    <row r="72" customFormat="false" ht="12.75" hidden="false" customHeight="false" outlineLevel="0" collapsed="false">
      <c r="A72" s="97" t="s">
        <v>59</v>
      </c>
      <c r="B72" s="1" t="s">
        <v>539</v>
      </c>
      <c r="C72" s="59"/>
      <c r="D72" s="59"/>
      <c r="E72" s="61"/>
      <c r="F72" s="59"/>
      <c r="G72" s="59"/>
      <c r="H72" s="59"/>
      <c r="I72" s="69"/>
      <c r="J72" s="69"/>
      <c r="K72" s="69"/>
      <c r="L72" s="69"/>
      <c r="M72" s="69"/>
      <c r="N72" s="69"/>
      <c r="O72" s="69"/>
      <c r="P72" s="69"/>
      <c r="Q72" s="69"/>
      <c r="R72" s="101"/>
      <c r="S72" s="69"/>
      <c r="T72" s="69"/>
      <c r="U72" s="69"/>
    </row>
    <row r="73" customFormat="false" ht="12.75" hidden="false" customHeight="false" outlineLevel="0" collapsed="false">
      <c r="A73" s="97" t="s">
        <v>61</v>
      </c>
      <c r="B73" s="1" t="s">
        <v>540</v>
      </c>
      <c r="C73" s="59"/>
      <c r="D73" s="59"/>
      <c r="E73" s="61"/>
      <c r="F73" s="59"/>
      <c r="G73" s="59"/>
      <c r="H73" s="59"/>
      <c r="I73" s="69"/>
      <c r="J73" s="69"/>
      <c r="K73" s="69"/>
      <c r="L73" s="69"/>
      <c r="M73" s="69"/>
      <c r="N73" s="69"/>
      <c r="O73" s="69"/>
      <c r="P73" s="69"/>
      <c r="Q73" s="69"/>
      <c r="R73" s="101"/>
      <c r="S73" s="69"/>
      <c r="T73" s="69"/>
      <c r="U73" s="69"/>
    </row>
    <row r="74" customFormat="false" ht="12.75" hidden="false" customHeight="false" outlineLevel="0" collapsed="false">
      <c r="A74" s="97" t="s">
        <v>63</v>
      </c>
      <c r="B74" s="1" t="s">
        <v>541</v>
      </c>
      <c r="C74" s="59"/>
      <c r="D74" s="59"/>
      <c r="E74" s="61"/>
      <c r="F74" s="59"/>
      <c r="G74" s="59"/>
      <c r="H74" s="59"/>
      <c r="I74" s="69"/>
      <c r="J74" s="69"/>
      <c r="K74" s="69"/>
      <c r="L74" s="69"/>
      <c r="M74" s="69"/>
      <c r="N74" s="69"/>
      <c r="O74" s="69"/>
      <c r="P74" s="69"/>
      <c r="Q74" s="69"/>
      <c r="R74" s="101"/>
      <c r="S74" s="69"/>
      <c r="T74" s="69"/>
      <c r="U74" s="69"/>
    </row>
    <row r="75" customFormat="false" ht="12.75" hidden="false" customHeight="false" outlineLevel="0" collapsed="false">
      <c r="A75" s="72" t="n">
        <v>29100</v>
      </c>
      <c r="B75" s="4" t="s">
        <v>37</v>
      </c>
      <c r="C75" s="73" t="n">
        <v>6000</v>
      </c>
      <c r="D75" s="102" t="n">
        <v>6191</v>
      </c>
      <c r="E75" s="74" t="n">
        <f aca="false">+D75/C75</f>
        <v>1.03183333333333</v>
      </c>
      <c r="F75" s="102" t="n">
        <v>6000</v>
      </c>
      <c r="G75" s="102" t="n">
        <v>6477</v>
      </c>
      <c r="H75" s="74" t="n">
        <f aca="false">+G75/F75</f>
        <v>1.0795</v>
      </c>
      <c r="I75" s="102" t="n">
        <v>6000</v>
      </c>
      <c r="J75" s="102" t="n">
        <v>7000</v>
      </c>
      <c r="K75" s="102" t="n">
        <v>6000</v>
      </c>
      <c r="L75" s="102" t="n">
        <v>17999.35</v>
      </c>
      <c r="M75" s="102" t="n">
        <v>20216.08</v>
      </c>
      <c r="N75" s="102" t="n">
        <v>17558.17</v>
      </c>
      <c r="O75" s="102" t="n">
        <v>14700</v>
      </c>
      <c r="P75" s="102" t="n">
        <v>14700</v>
      </c>
      <c r="Q75" s="102" t="n">
        <v>8337.28</v>
      </c>
      <c r="R75" s="74" t="n">
        <f aca="false">+Q75/P75</f>
        <v>0.567161904761905</v>
      </c>
      <c r="S75" s="102" t="n">
        <v>14700</v>
      </c>
      <c r="T75" s="102" t="n">
        <v>16000</v>
      </c>
      <c r="U75" s="102"/>
    </row>
    <row r="76" customFormat="false" ht="12.75" hidden="false" customHeight="false" outlineLevel="0" collapsed="false">
      <c r="A76" s="97" t="s">
        <v>26</v>
      </c>
      <c r="B76" s="22" t="s">
        <v>542</v>
      </c>
      <c r="C76" s="59"/>
      <c r="D76" s="59"/>
      <c r="E76" s="61"/>
      <c r="F76" s="59"/>
      <c r="G76" s="59"/>
      <c r="H76" s="59"/>
      <c r="I76" s="69"/>
      <c r="J76" s="69"/>
      <c r="K76" s="69"/>
      <c r="L76" s="69"/>
      <c r="M76" s="69"/>
      <c r="N76" s="69"/>
      <c r="O76" s="69"/>
      <c r="P76" s="69"/>
      <c r="Q76" s="69"/>
      <c r="R76" s="101"/>
      <c r="S76" s="69"/>
      <c r="T76" s="69"/>
      <c r="U76" s="69"/>
    </row>
    <row r="77" customFormat="false" ht="12.75" hidden="false" customHeight="false" outlineLevel="0" collapsed="false">
      <c r="A77" s="88" t="s">
        <v>43</v>
      </c>
      <c r="B77" s="1" t="s">
        <v>543</v>
      </c>
      <c r="C77" s="59"/>
      <c r="D77" s="59"/>
      <c r="E77" s="61"/>
      <c r="F77" s="59"/>
      <c r="G77" s="59"/>
      <c r="H77" s="59"/>
      <c r="I77" s="69"/>
      <c r="J77" s="69"/>
      <c r="K77" s="69"/>
      <c r="L77" s="69"/>
      <c r="M77" s="69"/>
      <c r="N77" s="69"/>
      <c r="O77" s="69"/>
      <c r="P77" s="69"/>
      <c r="Q77" s="69"/>
      <c r="R77" s="101"/>
      <c r="S77" s="69"/>
      <c r="T77" s="69"/>
      <c r="U77" s="69"/>
    </row>
    <row r="78" customFormat="false" ht="12.75" hidden="false" customHeight="false" outlineLevel="0" collapsed="false">
      <c r="A78" s="88" t="s">
        <v>57</v>
      </c>
      <c r="B78" s="1" t="s">
        <v>544</v>
      </c>
      <c r="C78" s="59"/>
      <c r="D78" s="59"/>
      <c r="E78" s="61"/>
      <c r="F78" s="59"/>
      <c r="G78" s="59"/>
      <c r="H78" s="59"/>
      <c r="I78" s="69"/>
      <c r="J78" s="69"/>
      <c r="K78" s="69"/>
      <c r="L78" s="69"/>
      <c r="M78" s="69"/>
      <c r="N78" s="69"/>
      <c r="O78" s="69"/>
      <c r="P78" s="69"/>
      <c r="Q78" s="69"/>
      <c r="R78" s="101"/>
      <c r="S78" s="69"/>
      <c r="T78" s="69"/>
      <c r="U78" s="69"/>
    </row>
    <row r="79" customFormat="false" ht="12.75" hidden="false" customHeight="false" outlineLevel="0" collapsed="false">
      <c r="A79" s="72" t="n">
        <v>29600</v>
      </c>
      <c r="B79" s="4" t="s">
        <v>545</v>
      </c>
      <c r="C79" s="73" t="n">
        <v>10000</v>
      </c>
      <c r="D79" s="102" t="n">
        <v>9990</v>
      </c>
      <c r="E79" s="74" t="n">
        <f aca="false">+D79/C79</f>
        <v>0.999</v>
      </c>
      <c r="F79" s="102" t="n">
        <v>7000</v>
      </c>
      <c r="G79" s="102" t="n">
        <v>11047</v>
      </c>
      <c r="H79" s="74" t="n">
        <f aca="false">+G79/F79</f>
        <v>1.57814285714286</v>
      </c>
      <c r="I79" s="102" t="n">
        <v>11050</v>
      </c>
      <c r="J79" s="102" t="n">
        <v>10000</v>
      </c>
      <c r="K79" s="102" t="n">
        <v>5000</v>
      </c>
      <c r="L79" s="102" t="n">
        <v>3251.14</v>
      </c>
      <c r="M79" s="102" t="n">
        <v>3003.69</v>
      </c>
      <c r="N79" s="102" t="n">
        <v>3252.27</v>
      </c>
      <c r="O79" s="102" t="n">
        <v>3000</v>
      </c>
      <c r="P79" s="102" t="n">
        <v>3000</v>
      </c>
      <c r="Q79" s="102" t="n">
        <v>1572.28</v>
      </c>
      <c r="R79" s="74" t="n">
        <f aca="false">+Q79/P79</f>
        <v>0.524093333333333</v>
      </c>
      <c r="S79" s="102" t="n">
        <v>3000</v>
      </c>
      <c r="T79" s="102" t="n">
        <v>3000</v>
      </c>
      <c r="U79" s="102"/>
    </row>
    <row r="80" customFormat="false" ht="12.75" hidden="false" customHeight="false" outlineLevel="0" collapsed="false">
      <c r="C80" s="59"/>
      <c r="D80" s="59"/>
      <c r="E80" s="61"/>
      <c r="F80" s="59"/>
      <c r="G80" s="59"/>
      <c r="H80" s="59"/>
      <c r="I80" s="69"/>
      <c r="J80" s="69"/>
      <c r="K80" s="69"/>
      <c r="L80" s="69"/>
      <c r="M80" s="69"/>
      <c r="N80" s="69"/>
      <c r="O80" s="69"/>
      <c r="P80" s="69"/>
      <c r="Q80" s="69"/>
      <c r="R80" s="101"/>
      <c r="S80" s="69"/>
      <c r="T80" s="69"/>
      <c r="U80" s="69"/>
    </row>
    <row r="81" customFormat="false" ht="12.75" hidden="false" customHeight="false" outlineLevel="0" collapsed="false">
      <c r="A81" s="72" t="n">
        <v>29900</v>
      </c>
      <c r="B81" s="4" t="s">
        <v>41</v>
      </c>
      <c r="C81" s="73" t="n">
        <v>0</v>
      </c>
      <c r="D81" s="102" t="n">
        <v>53</v>
      </c>
      <c r="E81" s="74" t="n">
        <v>0</v>
      </c>
      <c r="F81" s="102" t="n">
        <v>0</v>
      </c>
      <c r="G81" s="102" t="n">
        <v>24</v>
      </c>
      <c r="H81" s="74" t="n">
        <v>0</v>
      </c>
      <c r="I81" s="102" t="n">
        <f aca="false">SUM(I80:I80)</f>
        <v>0</v>
      </c>
      <c r="J81" s="102" t="n">
        <f aca="false">SUM(J80:J80)</f>
        <v>0</v>
      </c>
      <c r="K81" s="102" t="n">
        <f aca="false">SUM(K80:K80)</f>
        <v>0</v>
      </c>
      <c r="L81" s="102" t="n">
        <v>2002.67</v>
      </c>
      <c r="M81" s="102" t="n">
        <v>1522.17</v>
      </c>
      <c r="N81" s="102" t="n">
        <v>36.78</v>
      </c>
      <c r="O81" s="102" t="n">
        <v>1000</v>
      </c>
      <c r="P81" s="102" t="n">
        <v>1000</v>
      </c>
      <c r="Q81" s="102" t="n">
        <v>394.87</v>
      </c>
      <c r="R81" s="74" t="n">
        <f aca="false">+Q81/P81</f>
        <v>0.39487</v>
      </c>
      <c r="S81" s="102" t="n">
        <v>1000</v>
      </c>
      <c r="T81" s="102" t="n">
        <v>1000</v>
      </c>
      <c r="U81" s="102"/>
    </row>
    <row r="82" customFormat="false" ht="12.75" hidden="false" customHeight="false" outlineLevel="0" collapsed="false">
      <c r="B82" s="1" t="s">
        <v>546</v>
      </c>
      <c r="C82" s="59"/>
      <c r="D82" s="59"/>
      <c r="E82" s="61"/>
      <c r="F82" s="59"/>
      <c r="G82" s="59"/>
      <c r="H82" s="59"/>
      <c r="I82" s="69"/>
      <c r="J82" s="69"/>
      <c r="K82" s="69"/>
      <c r="L82" s="69"/>
      <c r="M82" s="69"/>
      <c r="N82" s="69"/>
      <c r="O82" s="69"/>
      <c r="P82" s="69"/>
      <c r="Q82" s="69"/>
      <c r="R82" s="101"/>
      <c r="S82" s="69"/>
      <c r="T82" s="69"/>
      <c r="U82" s="69"/>
    </row>
    <row r="83" customFormat="false" ht="12.75" hidden="false" customHeight="false" outlineLevel="0" collapsed="false">
      <c r="A83" s="72" t="n">
        <v>31200</v>
      </c>
      <c r="B83" s="4" t="s">
        <v>45</v>
      </c>
      <c r="C83" s="73" t="n">
        <v>0</v>
      </c>
      <c r="D83" s="102" t="n">
        <v>27</v>
      </c>
      <c r="E83" s="74" t="n">
        <v>0</v>
      </c>
      <c r="F83" s="102" t="n">
        <v>0</v>
      </c>
      <c r="G83" s="102" t="n">
        <v>0</v>
      </c>
      <c r="H83" s="74" t="n">
        <v>0</v>
      </c>
      <c r="I83" s="102" t="n">
        <f aca="false">SUM(I82:I82)</f>
        <v>0</v>
      </c>
      <c r="J83" s="102" t="n">
        <f aca="false">SUM(J82:J82)</f>
        <v>0</v>
      </c>
      <c r="K83" s="102" t="n">
        <f aca="false">SUM(K82:K82)</f>
        <v>0</v>
      </c>
      <c r="L83" s="102" t="n">
        <v>2129.89</v>
      </c>
      <c r="M83" s="102" t="n">
        <v>1318.32</v>
      </c>
      <c r="N83" s="102" t="n">
        <v>1423.98</v>
      </c>
      <c r="O83" s="102" t="n">
        <v>2000</v>
      </c>
      <c r="P83" s="102" t="n">
        <v>2000</v>
      </c>
      <c r="Q83" s="102" t="n">
        <v>1253.79</v>
      </c>
      <c r="R83" s="74" t="n">
        <f aca="false">+Q83/P83</f>
        <v>0.626895</v>
      </c>
      <c r="S83" s="102" t="n">
        <v>2000</v>
      </c>
      <c r="T83" s="102" t="n">
        <v>2000</v>
      </c>
      <c r="U83" s="102"/>
    </row>
    <row r="84" customFormat="false" ht="12.75" hidden="false" customHeight="false" outlineLevel="0" collapsed="false">
      <c r="A84" s="97" t="s">
        <v>26</v>
      </c>
      <c r="B84" s="22" t="s">
        <v>547</v>
      </c>
      <c r="C84" s="59"/>
      <c r="D84" s="59"/>
      <c r="E84" s="61"/>
      <c r="F84" s="59"/>
      <c r="G84" s="59"/>
      <c r="H84" s="59"/>
      <c r="I84" s="69"/>
      <c r="J84" s="69"/>
      <c r="K84" s="69"/>
      <c r="L84" s="69"/>
      <c r="M84" s="69"/>
      <c r="N84" s="69"/>
      <c r="O84" s="69"/>
      <c r="P84" s="69"/>
      <c r="Q84" s="69"/>
      <c r="R84" s="101"/>
      <c r="S84" s="69"/>
      <c r="T84" s="69"/>
      <c r="U84" s="69"/>
    </row>
    <row r="85" customFormat="false" ht="12.75" hidden="false" customHeight="false" outlineLevel="0" collapsed="false">
      <c r="A85" s="97" t="s">
        <v>43</v>
      </c>
      <c r="B85" s="1" t="s">
        <v>548</v>
      </c>
      <c r="C85" s="59"/>
      <c r="D85" s="59"/>
      <c r="E85" s="61"/>
      <c r="F85" s="59"/>
      <c r="G85" s="59"/>
      <c r="H85" s="59"/>
      <c r="I85" s="69"/>
      <c r="J85" s="69"/>
      <c r="K85" s="69"/>
      <c r="L85" s="69"/>
      <c r="M85" s="69"/>
      <c r="N85" s="69"/>
      <c r="O85" s="69"/>
      <c r="P85" s="69"/>
      <c r="Q85" s="69"/>
      <c r="R85" s="101"/>
      <c r="S85" s="69"/>
      <c r="T85" s="69"/>
      <c r="U85" s="69"/>
    </row>
    <row r="86" customFormat="false" ht="12.75" hidden="false" customHeight="false" outlineLevel="0" collapsed="false">
      <c r="A86" s="97" t="s">
        <v>142</v>
      </c>
      <c r="B86" s="22" t="s">
        <v>549</v>
      </c>
      <c r="C86" s="59"/>
      <c r="D86" s="59"/>
      <c r="E86" s="61"/>
      <c r="F86" s="59"/>
      <c r="G86" s="59"/>
      <c r="H86" s="59"/>
      <c r="I86" s="69"/>
      <c r="J86" s="69"/>
      <c r="K86" s="69"/>
      <c r="L86" s="69"/>
      <c r="M86" s="69"/>
      <c r="N86" s="69"/>
      <c r="O86" s="69"/>
      <c r="P86" s="69"/>
      <c r="Q86" s="69"/>
      <c r="R86" s="101"/>
      <c r="S86" s="69"/>
      <c r="T86" s="69"/>
      <c r="U86" s="69"/>
    </row>
    <row r="87" customFormat="false" ht="12.75" hidden="false" customHeight="false" outlineLevel="0" collapsed="false">
      <c r="A87" s="97" t="s">
        <v>57</v>
      </c>
      <c r="B87" s="22" t="s">
        <v>550</v>
      </c>
      <c r="C87" s="59"/>
      <c r="D87" s="59"/>
      <c r="E87" s="61"/>
      <c r="F87" s="59"/>
      <c r="G87" s="59"/>
      <c r="H87" s="59"/>
      <c r="I87" s="69"/>
      <c r="J87" s="69"/>
      <c r="K87" s="69"/>
      <c r="L87" s="69"/>
      <c r="M87" s="69"/>
      <c r="N87" s="69"/>
      <c r="O87" s="69"/>
      <c r="P87" s="69"/>
      <c r="Q87" s="69"/>
      <c r="R87" s="101"/>
      <c r="S87" s="69"/>
      <c r="T87" s="69"/>
      <c r="U87" s="69"/>
    </row>
    <row r="88" customFormat="false" ht="12.75" hidden="false" customHeight="false" outlineLevel="0" collapsed="false">
      <c r="A88" s="97" t="s">
        <v>59</v>
      </c>
      <c r="B88" s="1" t="s">
        <v>551</v>
      </c>
      <c r="C88" s="59"/>
      <c r="D88" s="59"/>
      <c r="E88" s="61"/>
      <c r="F88" s="59"/>
      <c r="G88" s="59"/>
      <c r="H88" s="59"/>
      <c r="I88" s="69"/>
      <c r="J88" s="69"/>
      <c r="K88" s="69"/>
      <c r="L88" s="69"/>
      <c r="M88" s="69"/>
      <c r="N88" s="69"/>
      <c r="O88" s="69"/>
      <c r="P88" s="69"/>
      <c r="Q88" s="69"/>
      <c r="R88" s="101"/>
      <c r="S88" s="69"/>
      <c r="T88" s="69"/>
      <c r="U88" s="69"/>
    </row>
    <row r="89" customFormat="false" ht="12.75" hidden="false" customHeight="false" outlineLevel="0" collapsed="false">
      <c r="A89" s="72" t="n">
        <v>32100</v>
      </c>
      <c r="B89" s="4" t="s">
        <v>47</v>
      </c>
      <c r="C89" s="73" t="n">
        <v>4200</v>
      </c>
      <c r="D89" s="102" t="n">
        <v>3353</v>
      </c>
      <c r="E89" s="74" t="n">
        <f aca="false">+D89/C89</f>
        <v>0.798333333333333</v>
      </c>
      <c r="F89" s="102" t="n">
        <v>4200</v>
      </c>
      <c r="G89" s="102" t="n">
        <v>3054</v>
      </c>
      <c r="H89" s="74" t="n">
        <f aca="false">+G89/F89</f>
        <v>0.727142857142857</v>
      </c>
      <c r="I89" s="102" t="n">
        <v>3500</v>
      </c>
      <c r="J89" s="102" t="n">
        <v>4200</v>
      </c>
      <c r="K89" s="102" t="n">
        <v>4200</v>
      </c>
      <c r="L89" s="102" t="n">
        <v>8362.56</v>
      </c>
      <c r="M89" s="102" t="n">
        <v>4153.89</v>
      </c>
      <c r="N89" s="102" t="n">
        <v>4318.67</v>
      </c>
      <c r="O89" s="102" t="n">
        <v>4000</v>
      </c>
      <c r="P89" s="102" t="n">
        <v>4000</v>
      </c>
      <c r="Q89" s="102" t="n">
        <v>1762.93</v>
      </c>
      <c r="R89" s="74" t="n">
        <f aca="false">+Q89/P89</f>
        <v>0.4407325</v>
      </c>
      <c r="S89" s="102" t="n">
        <v>4000</v>
      </c>
      <c r="T89" s="102" t="n">
        <v>4000</v>
      </c>
      <c r="U89" s="102"/>
    </row>
    <row r="90" customFormat="false" ht="12.95" hidden="false" customHeight="true" outlineLevel="0" collapsed="false">
      <c r="A90" s="97" t="s">
        <v>26</v>
      </c>
      <c r="B90" s="1" t="s">
        <v>552</v>
      </c>
      <c r="C90" s="59"/>
      <c r="D90" s="59"/>
      <c r="E90" s="61"/>
      <c r="F90" s="59"/>
      <c r="G90" s="59"/>
      <c r="H90" s="59"/>
      <c r="I90" s="69"/>
      <c r="J90" s="69"/>
      <c r="K90" s="69"/>
      <c r="L90" s="69"/>
      <c r="M90" s="69"/>
      <c r="N90" s="69"/>
      <c r="O90" s="69"/>
      <c r="P90" s="69"/>
      <c r="Q90" s="69"/>
      <c r="R90" s="101"/>
      <c r="S90" s="69"/>
      <c r="T90" s="69"/>
      <c r="U90" s="69"/>
    </row>
    <row r="91" customFormat="false" ht="12.75" hidden="false" customHeight="false" outlineLevel="0" collapsed="false">
      <c r="A91" s="72" t="n">
        <v>32600</v>
      </c>
      <c r="B91" s="4" t="s">
        <v>204</v>
      </c>
      <c r="C91" s="73" t="n">
        <v>400</v>
      </c>
      <c r="D91" s="102" t="n">
        <v>354</v>
      </c>
      <c r="E91" s="74" t="n">
        <f aca="false">+D91/C91</f>
        <v>0.885</v>
      </c>
      <c r="F91" s="102" t="n">
        <v>500</v>
      </c>
      <c r="G91" s="102" t="n">
        <v>323</v>
      </c>
      <c r="H91" s="74" t="n">
        <f aca="false">+G91/F91</f>
        <v>0.646</v>
      </c>
      <c r="I91" s="102" t="n">
        <v>400</v>
      </c>
      <c r="J91" s="102" t="n">
        <v>500</v>
      </c>
      <c r="K91" s="102" t="n">
        <v>500</v>
      </c>
      <c r="L91" s="102" t="n">
        <v>342.89</v>
      </c>
      <c r="M91" s="102" t="n">
        <v>0</v>
      </c>
      <c r="N91" s="102" t="n">
        <v>0</v>
      </c>
      <c r="O91" s="102" t="n">
        <v>0</v>
      </c>
      <c r="P91" s="102" t="n">
        <v>0</v>
      </c>
      <c r="Q91" s="102" t="n">
        <v>0</v>
      </c>
      <c r="R91" s="74" t="n">
        <v>0</v>
      </c>
      <c r="S91" s="102" t="n">
        <v>0</v>
      </c>
      <c r="T91" s="102" t="n">
        <v>0</v>
      </c>
      <c r="U91" s="102"/>
    </row>
    <row r="92" customFormat="false" ht="12.75" hidden="false" customHeight="false" outlineLevel="0" collapsed="false">
      <c r="A92" s="97" t="s">
        <v>26</v>
      </c>
      <c r="B92" s="1" t="s">
        <v>553</v>
      </c>
      <c r="C92" s="59"/>
      <c r="D92" s="59"/>
      <c r="E92" s="61"/>
      <c r="F92" s="59"/>
      <c r="G92" s="59"/>
      <c r="H92" s="59"/>
      <c r="I92" s="69"/>
      <c r="J92" s="69"/>
      <c r="K92" s="69"/>
      <c r="L92" s="69"/>
      <c r="M92" s="69"/>
      <c r="N92" s="69"/>
      <c r="O92" s="69"/>
      <c r="P92" s="69"/>
      <c r="Q92" s="69"/>
      <c r="R92" s="101"/>
      <c r="S92" s="69"/>
      <c r="T92" s="69"/>
      <c r="U92" s="69"/>
    </row>
    <row r="93" customFormat="false" ht="12.75" hidden="false" customHeight="false" outlineLevel="0" collapsed="false">
      <c r="A93" s="72" t="n">
        <v>33100</v>
      </c>
      <c r="B93" s="4" t="s">
        <v>554</v>
      </c>
      <c r="C93" s="73" t="n">
        <v>13800</v>
      </c>
      <c r="D93" s="102" t="n">
        <v>9401</v>
      </c>
      <c r="E93" s="74" t="n">
        <f aca="false">+D93/C93</f>
        <v>0.681231884057971</v>
      </c>
      <c r="F93" s="102" t="n">
        <v>12000</v>
      </c>
      <c r="G93" s="102" t="n">
        <v>11491</v>
      </c>
      <c r="H93" s="74" t="n">
        <f aca="false">+G93/F93</f>
        <v>0.957583333333333</v>
      </c>
      <c r="I93" s="102" t="n">
        <v>12000</v>
      </c>
      <c r="J93" s="102" t="n">
        <v>12500</v>
      </c>
      <c r="K93" s="102" t="n">
        <v>12000</v>
      </c>
      <c r="L93" s="102" t="n">
        <v>12583.49</v>
      </c>
      <c r="M93" s="102" t="n">
        <v>13257.16</v>
      </c>
      <c r="N93" s="102" t="n">
        <v>14648.79</v>
      </c>
      <c r="O93" s="102" t="n">
        <v>14500</v>
      </c>
      <c r="P93" s="102" t="n">
        <v>14500</v>
      </c>
      <c r="Q93" s="102" t="n">
        <v>6863.1</v>
      </c>
      <c r="R93" s="74" t="n">
        <f aca="false">+Q93/P93</f>
        <v>0.47331724137931</v>
      </c>
      <c r="S93" s="102" t="n">
        <v>14500</v>
      </c>
      <c r="T93" s="102" t="n">
        <v>14500</v>
      </c>
      <c r="U93" s="102"/>
    </row>
    <row r="94" customFormat="false" ht="12.75" hidden="false" customHeight="false" outlineLevel="0" collapsed="false">
      <c r="A94" s="97" t="s">
        <v>26</v>
      </c>
      <c r="B94" s="1" t="s">
        <v>555</v>
      </c>
      <c r="C94" s="59"/>
      <c r="D94" s="59"/>
      <c r="E94" s="61"/>
      <c r="F94" s="59"/>
      <c r="G94" s="59"/>
      <c r="H94" s="59"/>
      <c r="I94" s="69"/>
      <c r="J94" s="69"/>
      <c r="K94" s="69"/>
      <c r="L94" s="69"/>
      <c r="M94" s="69"/>
      <c r="N94" s="69"/>
      <c r="O94" s="69"/>
      <c r="P94" s="69"/>
      <c r="Q94" s="69"/>
      <c r="R94" s="101"/>
      <c r="S94" s="69"/>
      <c r="T94" s="69"/>
      <c r="U94" s="69"/>
    </row>
    <row r="95" customFormat="false" ht="12.75" hidden="false" customHeight="false" outlineLevel="0" collapsed="false">
      <c r="B95" s="1" t="s">
        <v>556</v>
      </c>
      <c r="C95" s="59"/>
      <c r="D95" s="59"/>
      <c r="E95" s="61"/>
      <c r="F95" s="59"/>
      <c r="G95" s="59"/>
      <c r="H95" s="59"/>
      <c r="I95" s="69"/>
      <c r="J95" s="69"/>
      <c r="K95" s="69"/>
      <c r="L95" s="69"/>
      <c r="M95" s="69"/>
      <c r="N95" s="69"/>
      <c r="O95" s="69"/>
      <c r="P95" s="69"/>
      <c r="Q95" s="69"/>
      <c r="R95" s="101"/>
      <c r="S95" s="69"/>
      <c r="T95" s="69"/>
      <c r="U95" s="69"/>
    </row>
    <row r="96" customFormat="false" ht="12.75" hidden="false" customHeight="false" outlineLevel="0" collapsed="false">
      <c r="A96" s="72" t="n">
        <v>33300</v>
      </c>
      <c r="B96" s="4" t="s">
        <v>557</v>
      </c>
      <c r="C96" s="73" t="n">
        <v>7400</v>
      </c>
      <c r="D96" s="102" t="n">
        <v>6770</v>
      </c>
      <c r="E96" s="74" t="n">
        <f aca="false">+D96/C96</f>
        <v>0.914864864864865</v>
      </c>
      <c r="F96" s="102" t="n">
        <v>7400</v>
      </c>
      <c r="G96" s="102" t="n">
        <v>7219</v>
      </c>
      <c r="H96" s="74" t="n">
        <f aca="false">+G96/F96</f>
        <v>0.975540540540541</v>
      </c>
      <c r="I96" s="102" t="n">
        <v>7100</v>
      </c>
      <c r="J96" s="102" t="n">
        <v>7400</v>
      </c>
      <c r="K96" s="102" t="n">
        <v>7400</v>
      </c>
      <c r="L96" s="102" t="n">
        <v>12045.12</v>
      </c>
      <c r="M96" s="102" t="n">
        <v>11880.36</v>
      </c>
      <c r="N96" s="102" t="n">
        <v>7881.21</v>
      </c>
      <c r="O96" s="102" t="n">
        <v>12500</v>
      </c>
      <c r="P96" s="102" t="n">
        <v>12500</v>
      </c>
      <c r="Q96" s="102" t="n">
        <v>1530.46</v>
      </c>
      <c r="R96" s="74" t="n">
        <f aca="false">+Q96/P96</f>
        <v>0.1224368</v>
      </c>
      <c r="S96" s="102" t="n">
        <v>12500</v>
      </c>
      <c r="T96" s="102" t="n">
        <v>12000</v>
      </c>
      <c r="U96" s="102"/>
    </row>
    <row r="97" customFormat="false" ht="12.75" hidden="false" customHeight="false" outlineLevel="0" collapsed="false">
      <c r="A97" s="97" t="s">
        <v>26</v>
      </c>
      <c r="B97" s="1" t="s">
        <v>558</v>
      </c>
      <c r="C97" s="59"/>
      <c r="D97" s="59"/>
      <c r="E97" s="61"/>
      <c r="F97" s="59"/>
      <c r="G97" s="59"/>
      <c r="H97" s="59"/>
      <c r="I97" s="69"/>
      <c r="J97" s="69"/>
      <c r="K97" s="69"/>
      <c r="L97" s="69"/>
      <c r="M97" s="69"/>
      <c r="N97" s="69"/>
      <c r="O97" s="69"/>
      <c r="P97" s="69"/>
      <c r="Q97" s="69"/>
      <c r="R97" s="101"/>
      <c r="S97" s="69"/>
      <c r="T97" s="69"/>
      <c r="U97" s="69"/>
    </row>
    <row r="98" customFormat="false" ht="12.75" hidden="false" customHeight="false" outlineLevel="0" collapsed="false">
      <c r="A98" s="97" t="s">
        <v>43</v>
      </c>
      <c r="B98" s="1" t="s">
        <v>559</v>
      </c>
      <c r="C98" s="59"/>
      <c r="D98" s="59"/>
      <c r="E98" s="61"/>
      <c r="F98" s="59"/>
      <c r="G98" s="59"/>
      <c r="H98" s="59"/>
      <c r="I98" s="69"/>
      <c r="J98" s="69"/>
      <c r="K98" s="69"/>
      <c r="L98" s="69"/>
      <c r="M98" s="69"/>
      <c r="N98" s="69"/>
      <c r="O98" s="69"/>
      <c r="P98" s="69"/>
      <c r="Q98" s="69"/>
      <c r="R98" s="101"/>
      <c r="S98" s="69"/>
      <c r="T98" s="69"/>
      <c r="U98" s="69"/>
    </row>
    <row r="99" customFormat="false" ht="12.75" hidden="false" customHeight="false" outlineLevel="0" collapsed="false">
      <c r="A99" s="72" t="n">
        <v>34100</v>
      </c>
      <c r="B99" s="4" t="s">
        <v>117</v>
      </c>
      <c r="C99" s="73" t="n">
        <v>1900</v>
      </c>
      <c r="D99" s="102" t="n">
        <v>2189</v>
      </c>
      <c r="E99" s="74" t="n">
        <f aca="false">+D99/C99</f>
        <v>1.15210526315789</v>
      </c>
      <c r="F99" s="102" t="n">
        <v>2000</v>
      </c>
      <c r="G99" s="102" t="n">
        <v>2432</v>
      </c>
      <c r="H99" s="74" t="n">
        <f aca="false">+G99/F99</f>
        <v>1.216</v>
      </c>
      <c r="I99" s="102" t="n">
        <v>2100</v>
      </c>
      <c r="J99" s="102" t="n">
        <v>2500</v>
      </c>
      <c r="K99" s="102" t="n">
        <v>2000</v>
      </c>
      <c r="L99" s="102" t="n">
        <v>517.37</v>
      </c>
      <c r="M99" s="102" t="n">
        <v>307.79</v>
      </c>
      <c r="N99" s="102" t="n">
        <v>370.01</v>
      </c>
      <c r="O99" s="102" t="n">
        <v>600</v>
      </c>
      <c r="P99" s="102" t="n">
        <v>600</v>
      </c>
      <c r="Q99" s="102" t="n">
        <v>166.1</v>
      </c>
      <c r="R99" s="74" t="n">
        <f aca="false">+Q99/P99</f>
        <v>0.276833333333333</v>
      </c>
      <c r="S99" s="102" t="n">
        <v>600</v>
      </c>
      <c r="T99" s="102" t="n">
        <v>600</v>
      </c>
      <c r="U99" s="102"/>
    </row>
    <row r="100" customFormat="false" ht="12.75" hidden="false" customHeight="false" outlineLevel="0" collapsed="false">
      <c r="A100" s="97" t="s">
        <v>26</v>
      </c>
      <c r="B100" s="1" t="s">
        <v>560</v>
      </c>
      <c r="C100" s="59"/>
      <c r="D100" s="59"/>
      <c r="E100" s="61"/>
      <c r="F100" s="59"/>
      <c r="G100" s="59"/>
      <c r="H100" s="59"/>
      <c r="I100" s="69"/>
      <c r="J100" s="69"/>
      <c r="K100" s="69"/>
      <c r="L100" s="69"/>
      <c r="M100" s="69"/>
      <c r="N100" s="69"/>
      <c r="O100" s="69"/>
      <c r="P100" s="69"/>
      <c r="Q100" s="69"/>
      <c r="R100" s="101"/>
      <c r="S100" s="69"/>
      <c r="T100" s="69"/>
      <c r="U100" s="69"/>
    </row>
    <row r="101" customFormat="false" ht="12.75" hidden="false" customHeight="false" outlineLevel="0" collapsed="false">
      <c r="A101" s="72" t="n">
        <v>35100</v>
      </c>
      <c r="B101" s="4" t="s">
        <v>470</v>
      </c>
      <c r="C101" s="73" t="n">
        <v>4000</v>
      </c>
      <c r="D101" s="102" t="n">
        <v>6472</v>
      </c>
      <c r="E101" s="74" t="n">
        <f aca="false">+D101/C101</f>
        <v>1.618</v>
      </c>
      <c r="F101" s="102" t="n">
        <v>5000</v>
      </c>
      <c r="G101" s="102" t="n">
        <v>6002</v>
      </c>
      <c r="H101" s="74" t="n">
        <f aca="false">+G101/F101</f>
        <v>1.2004</v>
      </c>
      <c r="I101" s="102" t="n">
        <v>5000</v>
      </c>
      <c r="J101" s="102" t="n">
        <v>5000</v>
      </c>
      <c r="K101" s="102" t="n">
        <v>5000</v>
      </c>
      <c r="L101" s="102" t="n">
        <v>13036.68</v>
      </c>
      <c r="M101" s="102" t="n">
        <v>8027.34</v>
      </c>
      <c r="N101" s="102" t="n">
        <v>14293.11</v>
      </c>
      <c r="O101" s="102" t="n">
        <v>6000</v>
      </c>
      <c r="P101" s="102" t="n">
        <v>6000</v>
      </c>
      <c r="Q101" s="102" t="n">
        <v>6728.08</v>
      </c>
      <c r="R101" s="74" t="n">
        <f aca="false">+Q101/P101</f>
        <v>1.12134666666667</v>
      </c>
      <c r="S101" s="102" t="n">
        <v>9000</v>
      </c>
      <c r="T101" s="102" t="n">
        <v>11000</v>
      </c>
      <c r="U101" s="102"/>
    </row>
    <row r="102" customFormat="false" ht="12.75" hidden="false" customHeight="false" outlineLevel="0" collapsed="false">
      <c r="A102" s="97" t="s">
        <v>26</v>
      </c>
      <c r="B102" s="1" t="s">
        <v>561</v>
      </c>
      <c r="C102" s="59"/>
      <c r="D102" s="59"/>
      <c r="E102" s="61"/>
      <c r="F102" s="59"/>
      <c r="G102" s="59"/>
      <c r="H102" s="59"/>
      <c r="I102" s="69"/>
      <c r="J102" s="69"/>
      <c r="K102" s="69"/>
      <c r="L102" s="69"/>
      <c r="M102" s="69"/>
      <c r="N102" s="69"/>
      <c r="O102" s="69"/>
      <c r="P102" s="69"/>
      <c r="Q102" s="69"/>
      <c r="R102" s="101"/>
      <c r="S102" s="69"/>
      <c r="T102" s="69"/>
      <c r="U102" s="69"/>
    </row>
    <row r="103" s="88" customFormat="true" ht="12.75" hidden="false" customHeight="false" outlineLevel="0" collapsed="false">
      <c r="A103" s="97" t="s">
        <v>43</v>
      </c>
      <c r="B103" s="22" t="s">
        <v>562</v>
      </c>
      <c r="C103" s="59"/>
      <c r="D103" s="59"/>
      <c r="E103" s="61"/>
      <c r="F103" s="59"/>
      <c r="G103" s="59"/>
      <c r="H103" s="59"/>
      <c r="I103" s="69"/>
      <c r="J103" s="69"/>
      <c r="K103" s="69"/>
      <c r="L103" s="69"/>
      <c r="M103" s="69"/>
      <c r="N103" s="69"/>
      <c r="O103" s="69"/>
      <c r="P103" s="69"/>
      <c r="Q103" s="69"/>
      <c r="R103" s="101"/>
      <c r="S103" s="69"/>
      <c r="T103" s="69"/>
      <c r="U103" s="69"/>
    </row>
    <row r="104" s="88" customFormat="true" ht="12.75" hidden="false" customHeight="false" outlineLevel="0" collapsed="false">
      <c r="A104" s="97" t="s">
        <v>57</v>
      </c>
      <c r="B104" s="1" t="s">
        <v>563</v>
      </c>
      <c r="C104" s="59"/>
      <c r="D104" s="59"/>
      <c r="E104" s="61"/>
      <c r="F104" s="59"/>
      <c r="G104" s="59"/>
      <c r="H104" s="59"/>
      <c r="I104" s="69"/>
      <c r="J104" s="69"/>
      <c r="K104" s="69"/>
      <c r="L104" s="69"/>
      <c r="M104" s="69"/>
      <c r="N104" s="69"/>
      <c r="O104" s="69"/>
      <c r="P104" s="69"/>
      <c r="Q104" s="69"/>
      <c r="R104" s="101"/>
      <c r="S104" s="69"/>
      <c r="T104" s="69"/>
      <c r="U104" s="69"/>
    </row>
    <row r="105" customFormat="false" ht="12.75" hidden="false" customHeight="false" outlineLevel="0" collapsed="false">
      <c r="A105" s="72" t="n">
        <v>35400</v>
      </c>
      <c r="B105" s="4" t="s">
        <v>124</v>
      </c>
      <c r="C105" s="73" t="n">
        <v>4000</v>
      </c>
      <c r="D105" s="102" t="n">
        <v>3785</v>
      </c>
      <c r="E105" s="74" t="n">
        <f aca="false">+D105/C105</f>
        <v>0.94625</v>
      </c>
      <c r="F105" s="102" t="n">
        <v>5000</v>
      </c>
      <c r="G105" s="102" t="n">
        <v>5264</v>
      </c>
      <c r="H105" s="74" t="n">
        <f aca="false">+G105/F105</f>
        <v>1.0528</v>
      </c>
      <c r="I105" s="102" t="n">
        <v>4100</v>
      </c>
      <c r="J105" s="102" t="n">
        <v>6000</v>
      </c>
      <c r="K105" s="102" t="n">
        <v>5000</v>
      </c>
      <c r="L105" s="102" t="n">
        <v>3595.34</v>
      </c>
      <c r="M105" s="102" t="n">
        <v>4362.95</v>
      </c>
      <c r="N105" s="102" t="n">
        <v>10591.02</v>
      </c>
      <c r="O105" s="102" t="n">
        <v>4500</v>
      </c>
      <c r="P105" s="102" t="n">
        <v>4500</v>
      </c>
      <c r="Q105" s="102" t="n">
        <v>4938.34</v>
      </c>
      <c r="R105" s="74" t="n">
        <f aca="false">+Q105/P105</f>
        <v>1.09740888888889</v>
      </c>
      <c r="S105" s="102" t="n">
        <v>8000</v>
      </c>
      <c r="T105" s="102" t="n">
        <v>8000</v>
      </c>
      <c r="U105" s="102"/>
    </row>
    <row r="106" customFormat="false" ht="12.75" hidden="false" customHeight="false" outlineLevel="0" collapsed="false">
      <c r="A106" s="72"/>
      <c r="B106" s="4"/>
      <c r="C106" s="77"/>
      <c r="D106" s="103"/>
      <c r="E106" s="57"/>
      <c r="F106" s="103"/>
      <c r="G106" s="103"/>
      <c r="H106" s="57"/>
      <c r="I106" s="103"/>
      <c r="J106" s="103"/>
      <c r="K106" s="103"/>
      <c r="L106" s="103"/>
      <c r="M106" s="103"/>
      <c r="N106" s="103"/>
      <c r="O106" s="103"/>
      <c r="P106" s="103"/>
      <c r="Q106" s="103"/>
      <c r="R106" s="57"/>
      <c r="S106" s="103"/>
      <c r="T106" s="103"/>
      <c r="U106" s="103"/>
    </row>
    <row r="107" customFormat="false" ht="12.75" hidden="false" customHeight="false" outlineLevel="0" collapsed="false">
      <c r="A107" s="72"/>
      <c r="B107" s="4"/>
      <c r="C107" s="77"/>
      <c r="D107" s="103"/>
      <c r="E107" s="57"/>
      <c r="F107" s="103"/>
      <c r="G107" s="103"/>
      <c r="H107" s="57"/>
      <c r="I107" s="103"/>
      <c r="J107" s="103"/>
      <c r="K107" s="103"/>
      <c r="L107" s="103"/>
      <c r="M107" s="103"/>
      <c r="N107" s="103"/>
      <c r="O107" s="103"/>
      <c r="P107" s="103"/>
      <c r="Q107" s="103"/>
      <c r="R107" s="57"/>
      <c r="S107" s="103"/>
      <c r="T107" s="103"/>
      <c r="U107" s="103"/>
    </row>
    <row r="108" customFormat="false" ht="12.75" hidden="false" customHeight="false" outlineLevel="0" collapsed="false">
      <c r="A108" s="97" t="s">
        <v>26</v>
      </c>
      <c r="B108" s="1" t="s">
        <v>564</v>
      </c>
      <c r="C108" s="59"/>
      <c r="D108" s="59"/>
      <c r="E108" s="61"/>
      <c r="F108" s="59"/>
      <c r="G108" s="59"/>
      <c r="H108" s="59"/>
      <c r="I108" s="69"/>
      <c r="J108" s="69"/>
      <c r="K108" s="69"/>
      <c r="L108" s="69"/>
      <c r="M108" s="69"/>
      <c r="N108" s="69"/>
      <c r="O108" s="69"/>
      <c r="P108" s="69"/>
      <c r="Q108" s="69"/>
      <c r="R108" s="101"/>
      <c r="S108" s="69"/>
      <c r="T108" s="69"/>
      <c r="U108" s="69"/>
    </row>
    <row r="109" customFormat="false" ht="12.75" hidden="false" customHeight="false" outlineLevel="0" collapsed="false">
      <c r="A109" s="97" t="s">
        <v>43</v>
      </c>
      <c r="B109" s="1" t="s">
        <v>565</v>
      </c>
      <c r="C109" s="59"/>
      <c r="D109" s="59"/>
      <c r="E109" s="61"/>
      <c r="F109" s="59"/>
      <c r="G109" s="59"/>
      <c r="H109" s="59"/>
      <c r="I109" s="69"/>
      <c r="J109" s="69"/>
      <c r="K109" s="69"/>
      <c r="L109" s="69"/>
      <c r="M109" s="69"/>
      <c r="N109" s="69"/>
      <c r="O109" s="69"/>
      <c r="P109" s="69"/>
      <c r="Q109" s="69"/>
      <c r="R109" s="101"/>
      <c r="S109" s="69"/>
      <c r="T109" s="69"/>
      <c r="U109" s="69"/>
    </row>
    <row r="110" customFormat="false" ht="12.75" hidden="false" customHeight="false" outlineLevel="0" collapsed="false">
      <c r="A110" s="72" t="n">
        <v>35800</v>
      </c>
      <c r="B110" s="4" t="s">
        <v>474</v>
      </c>
      <c r="C110" s="73" t="n">
        <v>5300</v>
      </c>
      <c r="D110" s="102" t="n">
        <v>2399</v>
      </c>
      <c r="E110" s="74" t="n">
        <f aca="false">+D110/C110</f>
        <v>0.452641509433962</v>
      </c>
      <c r="F110" s="102" t="n">
        <v>4000</v>
      </c>
      <c r="G110" s="102" t="n">
        <v>2199</v>
      </c>
      <c r="H110" s="74" t="n">
        <f aca="false">+G110/F110</f>
        <v>0.54975</v>
      </c>
      <c r="I110" s="102" t="n">
        <v>3000</v>
      </c>
      <c r="J110" s="102" t="n">
        <v>4000</v>
      </c>
      <c r="K110" s="102" t="n">
        <v>4000</v>
      </c>
      <c r="L110" s="102" t="n">
        <v>480</v>
      </c>
      <c r="M110" s="102" t="n">
        <v>9210.74</v>
      </c>
      <c r="N110" s="102" t="n">
        <v>1385.5</v>
      </c>
      <c r="O110" s="102" t="n">
        <v>1500</v>
      </c>
      <c r="P110" s="102" t="n">
        <v>1500</v>
      </c>
      <c r="Q110" s="102" t="n">
        <v>79.5</v>
      </c>
      <c r="R110" s="74" t="n">
        <f aca="false">+Q110/P110</f>
        <v>0.053</v>
      </c>
      <c r="S110" s="102" t="n">
        <v>1500</v>
      </c>
      <c r="T110" s="102" t="n">
        <v>1500</v>
      </c>
      <c r="U110" s="102"/>
    </row>
    <row r="111" customFormat="false" ht="12.75" hidden="false" customHeight="false" outlineLevel="0" collapsed="false">
      <c r="C111" s="59"/>
      <c r="D111" s="59"/>
      <c r="E111" s="61"/>
      <c r="F111" s="59"/>
      <c r="G111" s="59"/>
      <c r="H111" s="59"/>
      <c r="I111" s="69"/>
      <c r="J111" s="69"/>
      <c r="K111" s="69"/>
      <c r="L111" s="69"/>
      <c r="M111" s="69"/>
      <c r="N111" s="69"/>
      <c r="O111" s="69"/>
      <c r="P111" s="69"/>
      <c r="Q111" s="69"/>
      <c r="R111" s="101"/>
      <c r="S111" s="69"/>
      <c r="T111" s="69"/>
      <c r="U111" s="69"/>
    </row>
    <row r="112" customFormat="false" ht="12.75" hidden="false" customHeight="false" outlineLevel="0" collapsed="false">
      <c r="A112" s="72" t="n">
        <v>37200</v>
      </c>
      <c r="B112" s="4" t="s">
        <v>50</v>
      </c>
      <c r="C112" s="73" t="n">
        <v>0</v>
      </c>
      <c r="D112" s="102" t="n">
        <v>0</v>
      </c>
      <c r="E112" s="74" t="n">
        <v>0</v>
      </c>
      <c r="F112" s="102" t="n">
        <v>0</v>
      </c>
      <c r="G112" s="102" t="n">
        <v>0</v>
      </c>
      <c r="H112" s="74" t="n">
        <v>0</v>
      </c>
      <c r="I112" s="102" t="n">
        <f aca="false">SUM(I111:I111)</f>
        <v>0</v>
      </c>
      <c r="J112" s="102" t="n">
        <f aca="false">SUM(J111:J111)</f>
        <v>0</v>
      </c>
      <c r="K112" s="102" t="n">
        <f aca="false">SUM(K111:K111)</f>
        <v>0</v>
      </c>
      <c r="L112" s="102" t="n">
        <v>284</v>
      </c>
      <c r="M112" s="102" t="n">
        <v>208.5</v>
      </c>
      <c r="N112" s="102" t="n">
        <v>1167</v>
      </c>
      <c r="O112" s="102" t="n">
        <v>200</v>
      </c>
      <c r="P112" s="102" t="n">
        <v>200</v>
      </c>
      <c r="Q112" s="102" t="n">
        <v>0</v>
      </c>
      <c r="R112" s="74" t="n">
        <f aca="false">+Q112/P112</f>
        <v>0</v>
      </c>
      <c r="S112" s="102" t="n">
        <v>200</v>
      </c>
      <c r="T112" s="102" t="n">
        <v>200</v>
      </c>
      <c r="U112" s="102"/>
    </row>
    <row r="113" customFormat="false" ht="12.75" hidden="false" customHeight="false" outlineLevel="0" collapsed="false">
      <c r="A113" s="97" t="s">
        <v>26</v>
      </c>
      <c r="B113" s="1" t="s">
        <v>566</v>
      </c>
      <c r="C113" s="59"/>
      <c r="D113" s="59"/>
      <c r="E113" s="61"/>
      <c r="F113" s="59"/>
      <c r="G113" s="59"/>
      <c r="H113" s="59"/>
      <c r="I113" s="69"/>
      <c r="J113" s="69"/>
      <c r="K113" s="69"/>
      <c r="L113" s="69"/>
      <c r="M113" s="69"/>
      <c r="N113" s="69"/>
      <c r="O113" s="69"/>
      <c r="P113" s="69"/>
      <c r="Q113" s="69"/>
      <c r="R113" s="101"/>
      <c r="S113" s="69"/>
      <c r="T113" s="69"/>
      <c r="U113" s="69"/>
    </row>
    <row r="114" customFormat="false" ht="12.75" hidden="false" customHeight="false" outlineLevel="0" collapsed="false">
      <c r="A114" s="97" t="s">
        <v>43</v>
      </c>
      <c r="B114" s="22" t="s">
        <v>567</v>
      </c>
      <c r="C114" s="59"/>
      <c r="D114" s="59"/>
      <c r="E114" s="61"/>
      <c r="F114" s="59"/>
      <c r="G114" s="59"/>
      <c r="H114" s="59"/>
      <c r="I114" s="69"/>
      <c r="J114" s="69"/>
      <c r="K114" s="69"/>
      <c r="L114" s="69"/>
      <c r="M114" s="69"/>
      <c r="N114" s="69"/>
      <c r="O114" s="69"/>
      <c r="P114" s="69"/>
      <c r="Q114" s="69"/>
      <c r="R114" s="101"/>
      <c r="S114" s="69"/>
      <c r="T114" s="69"/>
      <c r="U114" s="69"/>
    </row>
    <row r="115" customFormat="false" ht="12.75" hidden="false" customHeight="false" outlineLevel="0" collapsed="false">
      <c r="A115" s="88" t="s">
        <v>57</v>
      </c>
      <c r="B115" s="1" t="s">
        <v>568</v>
      </c>
      <c r="C115" s="59"/>
      <c r="D115" s="59"/>
      <c r="E115" s="61"/>
      <c r="F115" s="59"/>
      <c r="G115" s="59"/>
      <c r="H115" s="59"/>
      <c r="I115" s="69"/>
      <c r="J115" s="69"/>
      <c r="K115" s="69"/>
      <c r="L115" s="69"/>
      <c r="M115" s="69"/>
      <c r="N115" s="69"/>
      <c r="O115" s="69"/>
      <c r="P115" s="69"/>
      <c r="Q115" s="69"/>
      <c r="R115" s="101"/>
      <c r="S115" s="69"/>
      <c r="T115" s="69"/>
      <c r="U115" s="69"/>
    </row>
    <row r="116" customFormat="false" ht="12.75" hidden="false" customHeight="false" outlineLevel="0" collapsed="false">
      <c r="A116" s="72" t="n">
        <v>39400</v>
      </c>
      <c r="B116" s="4" t="s">
        <v>52</v>
      </c>
      <c r="C116" s="73" t="n">
        <v>2500</v>
      </c>
      <c r="D116" s="102" t="n">
        <v>3946</v>
      </c>
      <c r="E116" s="74" t="n">
        <f aca="false">+D116/C116</f>
        <v>1.5784</v>
      </c>
      <c r="F116" s="102" t="n">
        <v>5000</v>
      </c>
      <c r="G116" s="102" t="n">
        <v>4015</v>
      </c>
      <c r="H116" s="74" t="n">
        <f aca="false">+G116/F116</f>
        <v>0.803</v>
      </c>
      <c r="I116" s="102" t="n">
        <v>4350</v>
      </c>
      <c r="J116" s="102" t="n">
        <v>5000</v>
      </c>
      <c r="K116" s="102" t="n">
        <v>5000</v>
      </c>
      <c r="L116" s="102" t="n">
        <v>11608.42</v>
      </c>
      <c r="M116" s="102" t="n">
        <v>23284.15</v>
      </c>
      <c r="N116" s="102" t="n">
        <v>24541.57</v>
      </c>
      <c r="O116" s="102" t="n">
        <v>25000</v>
      </c>
      <c r="P116" s="102" t="n">
        <v>25000</v>
      </c>
      <c r="Q116" s="102" t="n">
        <v>19682.79</v>
      </c>
      <c r="R116" s="74" t="n">
        <f aca="false">+Q116/P116</f>
        <v>0.7873116</v>
      </c>
      <c r="S116" s="102" t="n">
        <v>19100</v>
      </c>
      <c r="T116" s="102" t="n">
        <v>19100</v>
      </c>
      <c r="U116" s="102"/>
    </row>
    <row r="117" customFormat="false" ht="12.75" hidden="false" customHeight="false" outlineLevel="0" collapsed="false">
      <c r="B117" s="22" t="s">
        <v>142</v>
      </c>
      <c r="C117" s="59"/>
      <c r="D117" s="59"/>
      <c r="E117" s="61"/>
      <c r="F117" s="59"/>
      <c r="G117" s="59"/>
      <c r="H117" s="59"/>
      <c r="I117" s="69"/>
      <c r="J117" s="69"/>
      <c r="K117" s="69"/>
      <c r="L117" s="69"/>
      <c r="M117" s="69"/>
      <c r="N117" s="69"/>
      <c r="O117" s="69"/>
      <c r="P117" s="69"/>
      <c r="Q117" s="69"/>
      <c r="R117" s="101"/>
      <c r="S117" s="69"/>
      <c r="T117" s="69"/>
      <c r="U117" s="69"/>
    </row>
    <row r="118" customFormat="false" ht="12.75" hidden="false" customHeight="false" outlineLevel="0" collapsed="false">
      <c r="A118" s="72" t="n">
        <v>39500</v>
      </c>
      <c r="B118" s="4" t="s">
        <v>156</v>
      </c>
      <c r="C118" s="73" t="n">
        <v>6000</v>
      </c>
      <c r="D118" s="102" t="n">
        <v>5329</v>
      </c>
      <c r="E118" s="74" t="n">
        <f aca="false">+D118/C118</f>
        <v>0.888166666666667</v>
      </c>
      <c r="F118" s="102" t="n">
        <v>6000</v>
      </c>
      <c r="G118" s="102" t="n">
        <v>8430</v>
      </c>
      <c r="H118" s="74" t="n">
        <f aca="false">+G118/F118</f>
        <v>1.405</v>
      </c>
      <c r="I118" s="102" t="n">
        <v>6000</v>
      </c>
      <c r="J118" s="102" t="n">
        <v>8000</v>
      </c>
      <c r="K118" s="102" t="n">
        <v>6000</v>
      </c>
      <c r="L118" s="102" t="n">
        <v>1477.55</v>
      </c>
      <c r="M118" s="102" t="n">
        <v>1290</v>
      </c>
      <c r="N118" s="102" t="n">
        <v>1803.66</v>
      </c>
      <c r="O118" s="102" t="n">
        <v>2000</v>
      </c>
      <c r="P118" s="102" t="n">
        <v>2000</v>
      </c>
      <c r="Q118" s="102" t="n">
        <v>334.88</v>
      </c>
      <c r="R118" s="74" t="n">
        <f aca="false">+Q118/P118</f>
        <v>0.16744</v>
      </c>
      <c r="S118" s="102" t="n">
        <v>5000</v>
      </c>
      <c r="T118" s="102" t="n">
        <v>2000</v>
      </c>
      <c r="U118" s="102"/>
    </row>
    <row r="119" customFormat="false" ht="12.75" hidden="false" customHeight="false" outlineLevel="0" collapsed="false">
      <c r="C119" s="59"/>
      <c r="D119" s="59"/>
      <c r="E119" s="61"/>
      <c r="F119" s="59"/>
      <c r="G119" s="59"/>
      <c r="H119" s="59"/>
      <c r="I119" s="69"/>
      <c r="J119" s="69"/>
      <c r="K119" s="69"/>
      <c r="L119" s="69"/>
      <c r="M119" s="69"/>
      <c r="N119" s="69"/>
      <c r="O119" s="69"/>
      <c r="P119" s="69"/>
      <c r="Q119" s="69"/>
      <c r="R119" s="74"/>
      <c r="S119" s="69"/>
      <c r="T119" s="69"/>
      <c r="U119" s="69"/>
    </row>
    <row r="120" customFormat="false" ht="12.75" hidden="false" customHeight="false" outlineLevel="0" collapsed="false">
      <c r="A120" s="72" t="n">
        <v>44000</v>
      </c>
      <c r="B120" s="4" t="s">
        <v>487</v>
      </c>
      <c r="C120" s="73" t="n">
        <v>0</v>
      </c>
      <c r="D120" s="102" t="n">
        <v>0</v>
      </c>
      <c r="E120" s="74" t="n">
        <v>0</v>
      </c>
      <c r="F120" s="102" t="n">
        <v>0</v>
      </c>
      <c r="G120" s="102" t="n">
        <v>1000</v>
      </c>
      <c r="H120" s="74" t="n">
        <v>0</v>
      </c>
      <c r="I120" s="102" t="n">
        <f aca="false">SUM(I119:I119)</f>
        <v>0</v>
      </c>
      <c r="J120" s="102" t="n">
        <f aca="false">SUM(J119:J119)</f>
        <v>0</v>
      </c>
      <c r="K120" s="102" t="n">
        <f aca="false">SUM(K119:K119)</f>
        <v>0</v>
      </c>
      <c r="L120" s="102" t="n">
        <v>703.5</v>
      </c>
      <c r="M120" s="102" t="n">
        <v>1500</v>
      </c>
      <c r="N120" s="102" t="n">
        <v>0</v>
      </c>
      <c r="O120" s="102" t="n">
        <v>0</v>
      </c>
      <c r="P120" s="102" t="n">
        <v>0</v>
      </c>
      <c r="Q120" s="102" t="n">
        <v>52.14</v>
      </c>
      <c r="R120" s="74" t="n">
        <v>0</v>
      </c>
      <c r="S120" s="102" t="n">
        <v>0</v>
      </c>
      <c r="T120" s="102" t="n">
        <v>0</v>
      </c>
      <c r="U120" s="102"/>
    </row>
    <row r="121" customFormat="false" ht="12.75" hidden="false" customHeight="false" outlineLevel="0" collapsed="false">
      <c r="C121" s="59"/>
      <c r="D121" s="59"/>
      <c r="E121" s="61"/>
      <c r="F121" s="59"/>
      <c r="G121" s="59"/>
      <c r="H121" s="59"/>
      <c r="I121" s="69"/>
      <c r="J121" s="69"/>
      <c r="K121" s="69"/>
      <c r="L121" s="69"/>
      <c r="M121" s="69"/>
      <c r="N121" s="69"/>
      <c r="O121" s="69"/>
      <c r="P121" s="69"/>
      <c r="Q121" s="69"/>
      <c r="R121" s="74"/>
      <c r="S121" s="69"/>
      <c r="T121" s="69"/>
      <c r="U121" s="69"/>
    </row>
    <row r="122" customFormat="false" ht="12.75" hidden="false" customHeight="false" outlineLevel="0" collapsed="false">
      <c r="A122" s="72" t="n">
        <v>45100</v>
      </c>
      <c r="B122" s="4" t="s">
        <v>54</v>
      </c>
      <c r="C122" s="73" t="n">
        <v>24000</v>
      </c>
      <c r="D122" s="102" t="n">
        <v>17387</v>
      </c>
      <c r="E122" s="74" t="n">
        <f aca="false">+D122/C122</f>
        <v>0.724458333333333</v>
      </c>
      <c r="F122" s="102" t="n">
        <v>24000</v>
      </c>
      <c r="G122" s="102" t="n">
        <v>15205</v>
      </c>
      <c r="H122" s="74" t="n">
        <f aca="false">+G122/F122</f>
        <v>0.633541666666667</v>
      </c>
      <c r="I122" s="102" t="n">
        <v>20000</v>
      </c>
      <c r="J122" s="102" t="n">
        <f aca="false">SUM(J121:J121)</f>
        <v>0</v>
      </c>
      <c r="K122" s="102" t="n">
        <v>18000</v>
      </c>
      <c r="L122" s="102" t="n">
        <v>20355.13</v>
      </c>
      <c r="M122" s="102" t="n">
        <v>20707.5</v>
      </c>
      <c r="N122" s="102" t="n">
        <v>20168.28</v>
      </c>
      <c r="O122" s="102" t="n">
        <v>21000</v>
      </c>
      <c r="P122" s="102" t="n">
        <v>21000</v>
      </c>
      <c r="Q122" s="102" t="n">
        <v>20343.41</v>
      </c>
      <c r="R122" s="74" t="n">
        <f aca="false">+Q122/P122</f>
        <v>0.96873380952381</v>
      </c>
      <c r="S122" s="102" t="n">
        <v>21700</v>
      </c>
      <c r="T122" s="102" t="n">
        <v>21700</v>
      </c>
      <c r="U122" s="102"/>
    </row>
    <row r="123" customFormat="false" ht="12.75" hidden="false" customHeight="false" outlineLevel="0" collapsed="false">
      <c r="A123" s="97" t="s">
        <v>26</v>
      </c>
      <c r="B123" s="1" t="s">
        <v>569</v>
      </c>
      <c r="C123" s="59"/>
      <c r="D123" s="59"/>
      <c r="E123" s="61"/>
      <c r="F123" s="59"/>
      <c r="G123" s="59"/>
      <c r="H123" s="59"/>
      <c r="I123" s="69"/>
      <c r="J123" s="69"/>
      <c r="K123" s="69"/>
      <c r="L123" s="69"/>
      <c r="M123" s="69"/>
      <c r="N123" s="69"/>
      <c r="O123" s="69"/>
      <c r="P123" s="69"/>
      <c r="Q123" s="69"/>
      <c r="R123" s="101"/>
      <c r="S123" s="69"/>
      <c r="T123" s="69"/>
      <c r="U123" s="69"/>
    </row>
    <row r="124" customFormat="false" ht="12.75" hidden="false" customHeight="false" outlineLevel="0" collapsed="false">
      <c r="B124" s="1" t="s">
        <v>570</v>
      </c>
      <c r="C124" s="59"/>
      <c r="D124" s="59"/>
      <c r="E124" s="61"/>
      <c r="F124" s="59"/>
      <c r="G124" s="59"/>
      <c r="H124" s="59"/>
      <c r="I124" s="69"/>
      <c r="J124" s="69"/>
      <c r="K124" s="69"/>
      <c r="L124" s="69"/>
      <c r="M124" s="69"/>
      <c r="N124" s="69"/>
      <c r="O124" s="69"/>
      <c r="P124" s="69"/>
      <c r="Q124" s="69"/>
      <c r="R124" s="101"/>
      <c r="S124" s="69"/>
      <c r="T124" s="69"/>
      <c r="U124" s="69"/>
    </row>
    <row r="125" customFormat="false" ht="12.75" hidden="false" customHeight="false" outlineLevel="0" collapsed="false">
      <c r="B125" s="1" t="s">
        <v>571</v>
      </c>
      <c r="C125" s="59"/>
      <c r="D125" s="59"/>
      <c r="E125" s="61"/>
      <c r="F125" s="59"/>
      <c r="G125" s="59"/>
      <c r="H125" s="59"/>
      <c r="I125" s="69"/>
      <c r="J125" s="69"/>
      <c r="K125" s="69"/>
      <c r="L125" s="69"/>
      <c r="M125" s="69"/>
      <c r="N125" s="69"/>
      <c r="O125" s="69"/>
      <c r="P125" s="69"/>
      <c r="Q125" s="69"/>
      <c r="R125" s="101"/>
      <c r="S125" s="69"/>
      <c r="T125" s="69"/>
      <c r="U125" s="69"/>
    </row>
    <row r="126" customFormat="false" ht="12.75" hidden="false" customHeight="false" outlineLevel="0" collapsed="false">
      <c r="A126" s="72" t="n">
        <v>49100</v>
      </c>
      <c r="B126" s="4" t="s">
        <v>65</v>
      </c>
      <c r="C126" s="73" t="n">
        <v>3200</v>
      </c>
      <c r="D126" s="102" t="n">
        <v>2589</v>
      </c>
      <c r="E126" s="74" t="n">
        <f aca="false">+D126/C126</f>
        <v>0.8090625</v>
      </c>
      <c r="F126" s="102" t="n">
        <v>4000</v>
      </c>
      <c r="G126" s="102" t="n">
        <v>3665</v>
      </c>
      <c r="H126" s="74" t="n">
        <f aca="false">+G126/F126</f>
        <v>0.91625</v>
      </c>
      <c r="I126" s="102" t="n">
        <v>4000</v>
      </c>
      <c r="J126" s="102" t="n">
        <v>4000</v>
      </c>
      <c r="K126" s="102" t="n">
        <v>3600</v>
      </c>
      <c r="L126" s="102" t="n">
        <v>4067.76</v>
      </c>
      <c r="M126" s="102" t="n">
        <v>3379.95</v>
      </c>
      <c r="N126" s="102" t="n">
        <v>3875.96</v>
      </c>
      <c r="O126" s="102" t="n">
        <v>3700</v>
      </c>
      <c r="P126" s="102" t="n">
        <v>3700</v>
      </c>
      <c r="Q126" s="102" t="n">
        <v>3208.96</v>
      </c>
      <c r="R126" s="74" t="n">
        <f aca="false">+Q126/P126</f>
        <v>0.867286486486487</v>
      </c>
      <c r="S126" s="102" t="n">
        <v>3700</v>
      </c>
      <c r="T126" s="102" t="n">
        <v>3700</v>
      </c>
      <c r="U126" s="102"/>
    </row>
    <row r="127" customFormat="false" ht="12.75" hidden="false" customHeight="false" outlineLevel="0" collapsed="false">
      <c r="A127" s="88" t="s">
        <v>26</v>
      </c>
      <c r="B127" s="22" t="s">
        <v>572</v>
      </c>
      <c r="C127" s="77"/>
      <c r="D127" s="103"/>
      <c r="E127" s="57"/>
      <c r="F127" s="103"/>
      <c r="G127" s="103"/>
      <c r="H127" s="57"/>
      <c r="I127" s="103"/>
      <c r="J127" s="103"/>
      <c r="K127" s="103"/>
      <c r="L127" s="103"/>
      <c r="M127" s="103"/>
      <c r="N127" s="103"/>
      <c r="O127" s="103"/>
      <c r="P127" s="103"/>
      <c r="Q127" s="103"/>
      <c r="R127" s="57"/>
      <c r="S127" s="103"/>
      <c r="T127" s="103"/>
      <c r="U127" s="103"/>
    </row>
    <row r="128" customFormat="false" ht="12.75" hidden="false" customHeight="false" outlineLevel="0" collapsed="false">
      <c r="A128" s="72" t="n">
        <v>54000</v>
      </c>
      <c r="B128" s="4" t="s">
        <v>573</v>
      </c>
      <c r="C128" s="73" t="n">
        <v>7255</v>
      </c>
      <c r="D128" s="102" t="n">
        <v>7255</v>
      </c>
      <c r="E128" s="74" t="n">
        <f aca="false">+D128/C128</f>
        <v>1</v>
      </c>
      <c r="F128" s="102" t="n">
        <v>15000</v>
      </c>
      <c r="G128" s="102" t="n">
        <v>5307</v>
      </c>
      <c r="H128" s="74" t="n">
        <f aca="false">+G128/F128</f>
        <v>0.3538</v>
      </c>
      <c r="I128" s="102" t="n">
        <v>6500</v>
      </c>
      <c r="J128" s="102" t="n">
        <v>15000</v>
      </c>
      <c r="K128" s="102" t="n">
        <v>10000</v>
      </c>
      <c r="L128" s="102" t="n">
        <v>3354.9</v>
      </c>
      <c r="M128" s="102" t="n">
        <v>136611.71</v>
      </c>
      <c r="N128" s="102" t="n">
        <v>21563.27</v>
      </c>
      <c r="O128" s="102" t="n">
        <v>0</v>
      </c>
      <c r="P128" s="102" t="n">
        <v>0</v>
      </c>
      <c r="Q128" s="102" t="n">
        <v>0</v>
      </c>
      <c r="R128" s="74" t="n">
        <v>0</v>
      </c>
      <c r="S128" s="102" t="n">
        <v>11600</v>
      </c>
      <c r="T128" s="102" t="n">
        <v>11600</v>
      </c>
      <c r="U128" s="102"/>
    </row>
    <row r="129" customFormat="false" ht="12.75" hidden="false" customHeight="false" outlineLevel="0" collapsed="false">
      <c r="A129" s="88" t="s">
        <v>142</v>
      </c>
      <c r="B129" s="22" t="s">
        <v>142</v>
      </c>
      <c r="C129" s="73"/>
      <c r="D129" s="102"/>
      <c r="E129" s="74"/>
      <c r="F129" s="102"/>
      <c r="G129" s="102"/>
      <c r="H129" s="74"/>
      <c r="I129" s="102"/>
      <c r="J129" s="102"/>
      <c r="K129" s="102"/>
      <c r="L129" s="102"/>
      <c r="M129" s="102"/>
      <c r="N129" s="102"/>
      <c r="O129" s="102"/>
      <c r="P129" s="102"/>
      <c r="Q129" s="102"/>
      <c r="R129" s="74"/>
      <c r="S129" s="102"/>
      <c r="T129" s="102"/>
      <c r="U129" s="102"/>
    </row>
    <row r="130" customFormat="false" ht="12.75" hidden="false" customHeight="false" outlineLevel="0" collapsed="false">
      <c r="A130" s="72" t="n">
        <v>55000</v>
      </c>
      <c r="B130" s="4" t="s">
        <v>489</v>
      </c>
      <c r="C130" s="73" t="n">
        <v>0</v>
      </c>
      <c r="D130" s="102" t="n">
        <v>0</v>
      </c>
      <c r="E130" s="74" t="n">
        <v>0</v>
      </c>
      <c r="F130" s="102" t="n">
        <v>0</v>
      </c>
      <c r="G130" s="102" t="n">
        <v>0</v>
      </c>
      <c r="H130" s="74" t="n">
        <v>0</v>
      </c>
      <c r="I130" s="102" t="e">
        <f aca="false">SUM(#REF!)</f>
        <v>#REF!</v>
      </c>
      <c r="J130" s="102" t="e">
        <f aca="false">SUM(#REF!)</f>
        <v>#REF!</v>
      </c>
      <c r="K130" s="102" t="e">
        <f aca="false">SUM(#REF!)</f>
        <v>#REF!</v>
      </c>
      <c r="L130" s="102" t="n">
        <v>61265.94</v>
      </c>
      <c r="M130" s="102" t="n">
        <v>45000</v>
      </c>
      <c r="N130" s="102" t="n">
        <v>55000</v>
      </c>
      <c r="O130" s="102" t="n">
        <v>0</v>
      </c>
      <c r="P130" s="102" t="n">
        <v>0</v>
      </c>
      <c r="Q130" s="102" t="n">
        <v>0</v>
      </c>
      <c r="R130" s="74" t="n">
        <v>0</v>
      </c>
      <c r="S130" s="102" t="n">
        <v>0</v>
      </c>
      <c r="T130" s="102" t="n">
        <v>0</v>
      </c>
      <c r="U130" s="102"/>
    </row>
    <row r="131" customFormat="false" ht="12.75" hidden="false" customHeight="false" outlineLevel="0" collapsed="false">
      <c r="A131" s="88" t="s">
        <v>26</v>
      </c>
      <c r="B131" s="22" t="s">
        <v>574</v>
      </c>
      <c r="C131" s="73"/>
      <c r="D131" s="102"/>
      <c r="E131" s="74"/>
      <c r="F131" s="102"/>
      <c r="G131" s="102"/>
      <c r="H131" s="74"/>
      <c r="I131" s="102"/>
      <c r="J131" s="102"/>
      <c r="K131" s="102"/>
      <c r="L131" s="148"/>
      <c r="M131" s="148"/>
      <c r="N131" s="148"/>
      <c r="O131" s="148"/>
      <c r="P131" s="148"/>
      <c r="Q131" s="148"/>
      <c r="R131" s="86"/>
      <c r="S131" s="148"/>
      <c r="T131" s="148"/>
      <c r="U131" s="148"/>
    </row>
    <row r="132" customFormat="false" ht="12.75" hidden="false" customHeight="false" outlineLevel="0" collapsed="false">
      <c r="A132" s="88" t="s">
        <v>43</v>
      </c>
      <c r="B132" s="22" t="s">
        <v>575</v>
      </c>
      <c r="C132" s="73"/>
      <c r="D132" s="102"/>
      <c r="E132" s="74"/>
      <c r="F132" s="102"/>
      <c r="G132" s="102"/>
      <c r="H132" s="74"/>
      <c r="I132" s="102"/>
      <c r="J132" s="102"/>
      <c r="K132" s="102"/>
      <c r="L132" s="103"/>
      <c r="M132" s="103"/>
      <c r="N132" s="103"/>
      <c r="O132" s="103"/>
      <c r="P132" s="103"/>
      <c r="Q132" s="103"/>
      <c r="R132" s="57"/>
      <c r="S132" s="103"/>
      <c r="T132" s="103"/>
      <c r="U132" s="103"/>
    </row>
    <row r="133" customFormat="false" ht="12.75" hidden="false" customHeight="false" outlineLevel="0" collapsed="false">
      <c r="A133" s="72" t="n">
        <v>57000</v>
      </c>
      <c r="B133" s="4" t="s">
        <v>491</v>
      </c>
      <c r="C133" s="73"/>
      <c r="D133" s="102" t="n">
        <v>1374</v>
      </c>
      <c r="E133" s="74" t="n">
        <v>0</v>
      </c>
      <c r="F133" s="102" t="n">
        <v>18920</v>
      </c>
      <c r="G133" s="102" t="n">
        <v>20826</v>
      </c>
      <c r="H133" s="74" t="n">
        <f aca="false">+G133/F133</f>
        <v>1.1007399577167</v>
      </c>
      <c r="I133" s="102" t="n">
        <v>18920</v>
      </c>
      <c r="J133" s="102" t="e">
        <f aca="false">SUM(#REF!)</f>
        <v>#REF!</v>
      </c>
      <c r="K133" s="102" t="e">
        <f aca="false">SUM(#REF!)</f>
        <v>#REF!</v>
      </c>
      <c r="L133" s="102" t="n">
        <v>9026.72</v>
      </c>
      <c r="M133" s="102" t="n">
        <v>284843.12</v>
      </c>
      <c r="N133" s="102" t="n">
        <v>0</v>
      </c>
      <c r="O133" s="102" t="n">
        <v>10000</v>
      </c>
      <c r="P133" s="102" t="n">
        <v>10000</v>
      </c>
      <c r="Q133" s="102" t="n">
        <v>12994</v>
      </c>
      <c r="R133" s="74" t="n">
        <f aca="false">+Q133/P133</f>
        <v>1.2994</v>
      </c>
      <c r="S133" s="102" t="n">
        <v>74800</v>
      </c>
      <c r="T133" s="102" t="n">
        <v>74800</v>
      </c>
      <c r="U133" s="102"/>
    </row>
    <row r="134" customFormat="false" ht="12.75" hidden="false" customHeight="false" outlineLevel="0" collapsed="false">
      <c r="A134" s="88" t="s">
        <v>26</v>
      </c>
      <c r="B134" s="22" t="s">
        <v>576</v>
      </c>
      <c r="C134" s="73"/>
      <c r="D134" s="102"/>
      <c r="E134" s="74"/>
      <c r="F134" s="102"/>
      <c r="G134" s="102"/>
      <c r="H134" s="74"/>
      <c r="I134" s="102"/>
      <c r="J134" s="102"/>
      <c r="K134" s="102"/>
      <c r="L134" s="103"/>
      <c r="M134" s="103"/>
      <c r="N134" s="103"/>
      <c r="O134" s="103"/>
      <c r="P134" s="103"/>
      <c r="Q134" s="103"/>
      <c r="R134" s="57"/>
      <c r="S134" s="103"/>
      <c r="T134" s="103"/>
      <c r="U134" s="103"/>
    </row>
    <row r="135" customFormat="false" ht="12.75" hidden="false" customHeight="false" outlineLevel="0" collapsed="false">
      <c r="A135" s="88" t="s">
        <v>43</v>
      </c>
      <c r="B135" s="22" t="s">
        <v>577</v>
      </c>
      <c r="C135" s="73"/>
      <c r="D135" s="102"/>
      <c r="E135" s="74"/>
      <c r="F135" s="102"/>
      <c r="G135" s="102"/>
      <c r="H135" s="74"/>
      <c r="I135" s="102"/>
      <c r="J135" s="102"/>
      <c r="K135" s="102"/>
      <c r="L135" s="103"/>
      <c r="M135" s="103"/>
      <c r="N135" s="103"/>
      <c r="O135" s="103"/>
      <c r="P135" s="103"/>
      <c r="Q135" s="103"/>
      <c r="R135" s="57"/>
      <c r="S135" s="103"/>
      <c r="T135" s="103"/>
      <c r="U135" s="103"/>
    </row>
    <row r="136" customFormat="false" ht="12.75" hidden="false" customHeight="false" outlineLevel="0" collapsed="false">
      <c r="A136" s="72" t="n">
        <v>57001</v>
      </c>
      <c r="B136" s="4" t="s">
        <v>578</v>
      </c>
      <c r="C136" s="73"/>
      <c r="D136" s="102"/>
      <c r="E136" s="74"/>
      <c r="F136" s="102"/>
      <c r="G136" s="102"/>
      <c r="H136" s="74"/>
      <c r="I136" s="102"/>
      <c r="J136" s="102"/>
      <c r="K136" s="102"/>
      <c r="L136" s="102" t="n">
        <v>24762</v>
      </c>
      <c r="M136" s="102" t="n">
        <v>68766.22</v>
      </c>
      <c r="N136" s="102" t="n">
        <v>6337.61</v>
      </c>
      <c r="O136" s="102" t="n">
        <v>5000</v>
      </c>
      <c r="P136" s="102" t="n">
        <v>5000</v>
      </c>
      <c r="Q136" s="102" t="n">
        <v>3658.77</v>
      </c>
      <c r="R136" s="74" t="n">
        <f aca="false">+Q136/P136</f>
        <v>0.731754</v>
      </c>
      <c r="S136" s="102" t="n">
        <v>23000</v>
      </c>
      <c r="T136" s="102" t="n">
        <v>23000</v>
      </c>
      <c r="U136" s="102"/>
    </row>
    <row r="137" customFormat="false" ht="12.75" hidden="false" customHeight="false" outlineLevel="0" collapsed="false">
      <c r="A137" s="88" t="s">
        <v>26</v>
      </c>
      <c r="B137" s="22" t="s">
        <v>579</v>
      </c>
      <c r="C137" s="73"/>
      <c r="D137" s="102"/>
      <c r="E137" s="74"/>
      <c r="F137" s="102"/>
      <c r="G137" s="102"/>
      <c r="H137" s="74"/>
      <c r="I137" s="102"/>
      <c r="J137" s="102"/>
      <c r="K137" s="102"/>
      <c r="L137" s="103"/>
      <c r="M137" s="103"/>
      <c r="N137" s="103"/>
      <c r="O137" s="103"/>
      <c r="P137" s="103"/>
      <c r="Q137" s="103"/>
      <c r="R137" s="57"/>
      <c r="S137" s="103"/>
      <c r="T137" s="103"/>
      <c r="U137" s="103"/>
    </row>
    <row r="138" customFormat="false" ht="12.75" hidden="false" customHeight="false" outlineLevel="0" collapsed="false">
      <c r="A138" s="88" t="s">
        <v>43</v>
      </c>
      <c r="B138" s="22" t="s">
        <v>580</v>
      </c>
      <c r="C138" s="73"/>
      <c r="D138" s="102"/>
      <c r="E138" s="74"/>
      <c r="F138" s="102"/>
      <c r="G138" s="102"/>
      <c r="H138" s="74"/>
      <c r="I138" s="102"/>
      <c r="J138" s="102"/>
      <c r="K138" s="102"/>
      <c r="L138" s="103"/>
      <c r="M138" s="103"/>
      <c r="N138" s="103"/>
      <c r="O138" s="103"/>
      <c r="P138" s="103"/>
      <c r="Q138" s="103"/>
      <c r="R138" s="57"/>
      <c r="S138" s="103"/>
      <c r="T138" s="103"/>
      <c r="U138" s="103"/>
    </row>
    <row r="139" customFormat="false" ht="12.75" hidden="false" customHeight="false" outlineLevel="0" collapsed="false">
      <c r="A139" s="88" t="s">
        <v>57</v>
      </c>
      <c r="B139" s="22" t="s">
        <v>581</v>
      </c>
      <c r="C139" s="73"/>
      <c r="D139" s="102"/>
      <c r="E139" s="74"/>
      <c r="F139" s="102"/>
      <c r="G139" s="102"/>
      <c r="H139" s="74"/>
      <c r="I139" s="102"/>
      <c r="J139" s="102"/>
      <c r="K139" s="102"/>
      <c r="L139" s="103"/>
      <c r="M139" s="103"/>
      <c r="N139" s="103"/>
      <c r="O139" s="103"/>
      <c r="P139" s="103"/>
      <c r="Q139" s="103"/>
      <c r="R139" s="57"/>
      <c r="S139" s="103"/>
      <c r="T139" s="103"/>
      <c r="U139" s="103"/>
    </row>
    <row r="140" customFormat="false" ht="12.75" hidden="false" customHeight="false" outlineLevel="0" collapsed="false">
      <c r="A140" s="88" t="s">
        <v>59</v>
      </c>
      <c r="B140" s="22" t="s">
        <v>582</v>
      </c>
      <c r="C140" s="73"/>
      <c r="D140" s="102"/>
      <c r="E140" s="74"/>
      <c r="F140" s="102"/>
      <c r="G140" s="102"/>
      <c r="H140" s="74"/>
      <c r="I140" s="102"/>
      <c r="J140" s="102"/>
      <c r="K140" s="102"/>
      <c r="L140" s="103"/>
      <c r="M140" s="103"/>
      <c r="N140" s="103"/>
      <c r="O140" s="103"/>
      <c r="P140" s="103"/>
      <c r="Q140" s="103"/>
      <c r="R140" s="57"/>
      <c r="S140" s="103"/>
      <c r="T140" s="103"/>
      <c r="U140" s="103"/>
    </row>
    <row r="141" customFormat="false" ht="12.75" hidden="false" customHeight="false" outlineLevel="0" collapsed="false">
      <c r="A141" s="88" t="s">
        <v>61</v>
      </c>
      <c r="B141" s="22" t="s">
        <v>583</v>
      </c>
      <c r="C141" s="73"/>
      <c r="D141" s="102"/>
      <c r="E141" s="74"/>
      <c r="F141" s="102"/>
      <c r="G141" s="102"/>
      <c r="H141" s="74"/>
      <c r="I141" s="102"/>
      <c r="J141" s="102"/>
      <c r="K141" s="102"/>
      <c r="L141" s="149"/>
      <c r="M141" s="149"/>
      <c r="N141" s="149"/>
      <c r="O141" s="149"/>
      <c r="P141" s="149"/>
      <c r="Q141" s="149"/>
      <c r="R141" s="87"/>
      <c r="S141" s="149"/>
      <c r="T141" s="149"/>
      <c r="U141" s="149"/>
    </row>
    <row r="142" customFormat="false" ht="12.75" hidden="false" customHeight="false" outlineLevel="0" collapsed="false">
      <c r="A142" s="72" t="n">
        <v>76000</v>
      </c>
      <c r="B142" s="4" t="s">
        <v>499</v>
      </c>
      <c r="C142" s="73" t="n">
        <v>32000</v>
      </c>
      <c r="D142" s="102" t="n">
        <v>31370</v>
      </c>
      <c r="E142" s="74" t="n">
        <f aca="false">+D142/C142</f>
        <v>0.9803125</v>
      </c>
      <c r="F142" s="102" t="n">
        <v>32000</v>
      </c>
      <c r="G142" s="102" t="n">
        <v>32878</v>
      </c>
      <c r="H142" s="74" t="n">
        <f aca="false">+G142/F142</f>
        <v>1.0274375</v>
      </c>
      <c r="I142" s="102" t="n">
        <v>32000</v>
      </c>
      <c r="J142" s="102" t="n">
        <v>33500</v>
      </c>
      <c r="K142" s="102" t="n">
        <v>33500</v>
      </c>
      <c r="L142" s="149" t="n">
        <v>80830.39</v>
      </c>
      <c r="M142" s="149" t="n">
        <v>79533.47</v>
      </c>
      <c r="N142" s="149" t="n">
        <v>64184.95</v>
      </c>
      <c r="O142" s="149" t="n">
        <v>69900</v>
      </c>
      <c r="P142" s="149" t="n">
        <v>69900</v>
      </c>
      <c r="Q142" s="149" t="n">
        <v>0</v>
      </c>
      <c r="R142" s="87" t="n">
        <f aca="false">+Q142/P142</f>
        <v>0</v>
      </c>
      <c r="S142" s="149" t="n">
        <v>114900</v>
      </c>
      <c r="T142" s="149" t="n">
        <v>114900</v>
      </c>
      <c r="U142" s="149"/>
    </row>
    <row r="143" customFormat="false" ht="12.75" hidden="false" customHeight="false" outlineLevel="0" collapsed="false">
      <c r="A143" s="88" t="s">
        <v>26</v>
      </c>
      <c r="B143" s="22" t="s">
        <v>584</v>
      </c>
      <c r="C143" s="59"/>
      <c r="D143" s="59"/>
      <c r="E143" s="61"/>
      <c r="F143" s="59"/>
      <c r="G143" s="59"/>
      <c r="H143" s="59"/>
      <c r="I143" s="69"/>
      <c r="J143" s="69"/>
      <c r="K143" s="69"/>
      <c r="L143" s="69"/>
      <c r="M143" s="69"/>
      <c r="N143" s="69"/>
      <c r="O143" s="69"/>
      <c r="P143" s="69"/>
      <c r="Q143" s="69"/>
      <c r="R143" s="57"/>
      <c r="S143" s="69"/>
      <c r="T143" s="69"/>
      <c r="U143" s="69"/>
    </row>
    <row r="144" customFormat="false" ht="12.75" hidden="false" customHeight="false" outlineLevel="0" collapsed="false">
      <c r="A144" s="88" t="s">
        <v>43</v>
      </c>
      <c r="B144" s="22" t="s">
        <v>585</v>
      </c>
      <c r="C144" s="59"/>
      <c r="D144" s="59"/>
      <c r="E144" s="61"/>
      <c r="F144" s="59"/>
      <c r="G144" s="59"/>
      <c r="H144" s="59"/>
      <c r="I144" s="69"/>
      <c r="J144" s="69"/>
      <c r="K144" s="69"/>
      <c r="L144" s="69"/>
      <c r="M144" s="69"/>
      <c r="N144" s="69"/>
      <c r="O144" s="69"/>
      <c r="P144" s="69"/>
      <c r="Q144" s="69"/>
      <c r="R144" s="57"/>
      <c r="S144" s="69"/>
      <c r="T144" s="69"/>
      <c r="U144" s="69"/>
    </row>
    <row r="145" customFormat="false" ht="12.75" hidden="false" customHeight="false" outlineLevel="0" collapsed="false">
      <c r="A145" s="88" t="s">
        <v>57</v>
      </c>
      <c r="B145" s="22" t="s">
        <v>586</v>
      </c>
      <c r="C145" s="59"/>
      <c r="D145" s="59"/>
      <c r="E145" s="61"/>
      <c r="F145" s="59"/>
      <c r="G145" s="59"/>
      <c r="H145" s="59"/>
      <c r="I145" s="69"/>
      <c r="J145" s="69"/>
      <c r="K145" s="69"/>
      <c r="L145" s="69"/>
      <c r="M145" s="69"/>
      <c r="N145" s="69"/>
      <c r="O145" s="69"/>
      <c r="P145" s="69"/>
      <c r="Q145" s="69"/>
      <c r="R145" s="57"/>
      <c r="S145" s="69"/>
      <c r="T145" s="69"/>
      <c r="U145" s="69"/>
    </row>
    <row r="146" customFormat="false" ht="12.75" hidden="false" customHeight="false" outlineLevel="0" collapsed="false">
      <c r="A146" s="88" t="s">
        <v>59</v>
      </c>
      <c r="B146" s="22" t="s">
        <v>587</v>
      </c>
      <c r="C146" s="59"/>
      <c r="D146" s="59"/>
      <c r="E146" s="61"/>
      <c r="F146" s="59"/>
      <c r="G146" s="59"/>
      <c r="H146" s="59"/>
      <c r="I146" s="69"/>
      <c r="J146" s="69"/>
      <c r="K146" s="69"/>
      <c r="L146" s="69"/>
      <c r="M146" s="69"/>
      <c r="N146" s="69"/>
      <c r="O146" s="69"/>
      <c r="P146" s="69"/>
      <c r="Q146" s="69"/>
      <c r="R146" s="57"/>
      <c r="S146" s="69"/>
      <c r="T146" s="69"/>
      <c r="U146" s="69"/>
    </row>
    <row r="147" customFormat="false" ht="12.75" hidden="false" customHeight="false" outlineLevel="0" collapsed="false">
      <c r="A147" s="88" t="s">
        <v>61</v>
      </c>
      <c r="B147" s="22" t="s">
        <v>588</v>
      </c>
      <c r="C147" s="59"/>
      <c r="D147" s="59"/>
      <c r="E147" s="61"/>
      <c r="F147" s="59"/>
      <c r="G147" s="59"/>
      <c r="H147" s="59"/>
      <c r="I147" s="69"/>
      <c r="J147" s="69"/>
      <c r="K147" s="69"/>
      <c r="L147" s="69"/>
      <c r="M147" s="69"/>
      <c r="N147" s="69"/>
      <c r="O147" s="69"/>
      <c r="P147" s="69"/>
      <c r="Q147" s="69"/>
      <c r="R147" s="87"/>
      <c r="S147" s="69"/>
      <c r="T147" s="69"/>
      <c r="U147" s="69"/>
    </row>
    <row r="148" customFormat="false" ht="12.75" hidden="false" customHeight="false" outlineLevel="0" collapsed="false">
      <c r="A148" s="72" t="n">
        <v>77000</v>
      </c>
      <c r="B148" s="4" t="s">
        <v>502</v>
      </c>
      <c r="C148" s="73" t="n">
        <v>12300</v>
      </c>
      <c r="D148" s="102" t="n">
        <v>12064</v>
      </c>
      <c r="E148" s="74" t="n">
        <f aca="false">+D148/C148</f>
        <v>0.980813008130081</v>
      </c>
      <c r="F148" s="102" t="n">
        <v>12300</v>
      </c>
      <c r="G148" s="102" t="n">
        <v>11318</v>
      </c>
      <c r="H148" s="74" t="n">
        <f aca="false">+G148/F148</f>
        <v>0.920162601626016</v>
      </c>
      <c r="I148" s="102" t="n">
        <v>12300</v>
      </c>
      <c r="J148" s="102" t="n">
        <v>10800</v>
      </c>
      <c r="K148" s="102" t="n">
        <v>10800</v>
      </c>
      <c r="L148" s="102" t="n">
        <v>7743.72</v>
      </c>
      <c r="M148" s="102" t="n">
        <v>5641.21</v>
      </c>
      <c r="N148" s="102" t="n">
        <v>4866.04</v>
      </c>
      <c r="O148" s="102" t="n">
        <v>13500</v>
      </c>
      <c r="P148" s="102" t="n">
        <v>13500</v>
      </c>
      <c r="Q148" s="102" t="n">
        <v>0</v>
      </c>
      <c r="R148" s="74" t="n">
        <f aca="false">+Q148/P148</f>
        <v>0</v>
      </c>
      <c r="S148" s="102" t="n">
        <v>12200</v>
      </c>
      <c r="T148" s="102" t="n">
        <v>12200</v>
      </c>
      <c r="U148" s="102"/>
    </row>
    <row r="149" customFormat="false" ht="12.75" hidden="false" customHeight="false" outlineLevel="0" collapsed="false">
      <c r="A149" s="72"/>
      <c r="B149" s="4"/>
      <c r="C149" s="59"/>
      <c r="D149" s="59"/>
      <c r="E149" s="61"/>
      <c r="F149" s="59"/>
      <c r="G149" s="59"/>
      <c r="H149" s="59"/>
      <c r="I149" s="69"/>
      <c r="J149" s="69"/>
      <c r="K149" s="69"/>
      <c r="L149" s="69"/>
      <c r="M149" s="69"/>
      <c r="N149" s="69"/>
      <c r="O149" s="38"/>
      <c r="P149" s="38"/>
      <c r="Q149" s="69"/>
      <c r="R149" s="57"/>
      <c r="S149" s="38"/>
      <c r="T149" s="38"/>
      <c r="U149" s="38"/>
    </row>
    <row r="150" customFormat="false" ht="13.5" hidden="false" customHeight="false" outlineLevel="0" collapsed="false">
      <c r="B150" s="4" t="s">
        <v>589</v>
      </c>
      <c r="C150" s="114" t="e">
        <f aca="false">+C12+C14+C16+C22+C24+C26+C28+C30+C32+C34+C36+C39+C41+C43+C49+#REF!+C75+C58+C54+C60+C62+C65+#REF!+#REF!+C68+C79+C81+C83+C89+C91+C93+C96+#REF!+C99+C101+C110+C112+#REF!+#REF!+C118+C120+#REF!+C122+C126+#REF!+C128+C130+C133+#REF!+#REF!+C142+C148+#REF!</f>
        <v>#VALUE!</v>
      </c>
      <c r="D150" s="114" t="e">
        <f aca="false">+D12+D14+D16+D22+D24+D26+D28+D30+D32+D34+D36+D39+D41+D43+D49+#REF!+D75+D58+D54+D60+D62+D65+#REF!+#REF!+D68+D79+D81+D83+D89+D91+D93+D96+#REF!+D99+D101+D110+D112+#REF!+#REF!+D118+D120+#REF!+D122+D126+#REF!+D128+D130+D133+#REF!+#REF!+D142+D148+#REF!</f>
        <v>#VALUE!</v>
      </c>
      <c r="E150" s="94" t="e">
        <f aca="false">+D150/C150</f>
        <v>#VALUE!</v>
      </c>
      <c r="F150" s="114" t="e">
        <f aca="false">+F12+F14+F16+F22+F24+F26+#REF!+F28+F30+F32+F34+F36+F39+F41+F43+F49+#REF!+F75+F58+F54+F60+F62+F65+#REF!+#REF!+F68+F79+F81+F83+F89+F91+F93+F96+#REF!+F99+F101+F110+F112+#REF!+#REF!+F118+F120+#REF!+F122+F126+#REF!+F128+F130+F133+#REF!+#REF!+F142+F148+#REF!</f>
        <v>#VALUE!</v>
      </c>
      <c r="G150" s="114" t="e">
        <f aca="false">+G12+G14+G16+G22+G24+G26+#REF!+G28+G30+G32+G34+G36+G39+G41+G43+G49+#REF!+G75+G58+G54+G60+G62+G65+#REF!+#REF!+G68+G79+G81+G83+G89+G91+G93+G96+#REF!+G99+G101+G110+G112+#REF!+#REF!+G118+G120+#REF!+G122+G126+#REF!+G128+G130+G133+#REF!+#REF!+G142+G148+#REF!</f>
        <v>#VALUE!</v>
      </c>
      <c r="H150" s="94" t="e">
        <f aca="false">+G150/F150</f>
        <v>#VALUE!</v>
      </c>
      <c r="I150" s="114" t="e">
        <f aca="false">+I12+I14+I16+I22+I24+I26+I28+I30+I32+I34+I36+I39+I41+I43+I49+#REF!+I75+I58+I54+I60+I62+I65+#REF!+#REF!+I68+I79+I81+I83+I89+I91+I93+I96+#REF!+I99+I101+I110+I112+#REF!+#REF!+I118+I120+#REF!+I122+I126+#REF!+I128+I130+I133+#REF!+#REF!+I142+I148+#REF!</f>
        <v>#REF!</v>
      </c>
      <c r="J150" s="114" t="e">
        <f aca="false">+J12+J14+J16+J22+J24+J26+J28+J30+J32+J34+J36+J39+J41+J43+J49+#REF!+J75+J58+J54+J60+J62+J65+#REF!+#REF!+J68+J79+J81+J83+J89+J91+J93+J96+#REF!+J99+J101+J110+J112+#REF!+#REF!+J118+J120+#REF!+J122+J126+#REF!+J128+J130+J133+#REF!+#REF!+J142+J148+#REF!</f>
        <v>#REF!</v>
      </c>
      <c r="K150" s="114" t="e">
        <f aca="false">+K12+K14+K16+K22+K24+K26+K28+K30+K32+K34+K36+K39+K41+K43+K49+#REF!+K75+K58+K54+K60+K62+K65+#REF!+#REF!+K68+K79+K81+K83+K89+K91+K93+K96+#REF!+K99+K101+K110+K112+#REF!+#REF!+K118+K120+#REF!+K122+K126+#REF!+K128+K130+K133+#REF!+#REF!+K142+K148+#REF!</f>
        <v>#REF!</v>
      </c>
      <c r="L150" s="26" t="n">
        <f aca="false">SUM(L12:L148)</f>
        <v>1528438.28</v>
      </c>
      <c r="M150" s="26" t="n">
        <f aca="false">SUM(M12:M148)</f>
        <v>2004146.74</v>
      </c>
      <c r="N150" s="26" t="n">
        <f aca="false">SUM(N12:N148)</f>
        <v>1505459.82</v>
      </c>
      <c r="O150" s="26" t="n">
        <f aca="false">SUM(O12:O148)</f>
        <v>1463400</v>
      </c>
      <c r="P150" s="26" t="n">
        <f aca="false">SUM(P12:P148)</f>
        <v>1463400</v>
      </c>
      <c r="Q150" s="26" t="n">
        <f aca="false">SUM(Q12:Q148)</f>
        <v>712118.52</v>
      </c>
      <c r="R150" s="94" t="n">
        <f aca="false">+Q150/P150</f>
        <v>0.486619188191882</v>
      </c>
      <c r="S150" s="26" t="n">
        <f aca="false">SUM(S12:S148)</f>
        <v>2167700</v>
      </c>
      <c r="T150" s="26" t="n">
        <f aca="false">SUM(T12:T148)</f>
        <v>1652800</v>
      </c>
      <c r="U150" s="26" t="n">
        <f aca="false">SUM(U12:U148)</f>
        <v>0</v>
      </c>
    </row>
    <row r="151" customFormat="false" ht="13.5" hidden="false" customHeight="false" outlineLevel="0" collapsed="false">
      <c r="B151" s="4"/>
      <c r="C151" s="77"/>
      <c r="D151" s="77"/>
      <c r="E151" s="57"/>
      <c r="F151" s="77"/>
      <c r="G151" s="77"/>
      <c r="H151" s="57"/>
      <c r="I151" s="77"/>
      <c r="J151" s="77"/>
      <c r="K151" s="77"/>
      <c r="L151" s="77"/>
      <c r="M151" s="77"/>
      <c r="N151" s="77"/>
      <c r="O151" s="77"/>
      <c r="P151" s="77"/>
      <c r="Q151" s="77"/>
      <c r="R151" s="57"/>
      <c r="S151" s="2"/>
      <c r="T151" s="2"/>
      <c r="U151" s="2"/>
    </row>
    <row r="152" customFormat="false" ht="12.75" hidden="false" customHeight="false" outlineLevel="0" collapsed="false">
      <c r="B152" s="4"/>
      <c r="C152" s="77"/>
      <c r="D152" s="77"/>
      <c r="E152" s="57"/>
      <c r="F152" s="77"/>
      <c r="G152" s="77"/>
      <c r="H152" s="57"/>
      <c r="I152" s="77"/>
      <c r="J152" s="77"/>
      <c r="K152" s="77"/>
      <c r="L152" s="77"/>
      <c r="M152" s="77"/>
      <c r="N152" s="77"/>
      <c r="O152" s="77"/>
      <c r="P152" s="77"/>
      <c r="Q152" s="77"/>
      <c r="R152" s="57"/>
      <c r="S152" s="2"/>
      <c r="T152" s="2"/>
      <c r="U152" s="2"/>
    </row>
    <row r="153" customFormat="false" ht="12.75" hidden="false" customHeight="false" outlineLevel="0" collapsed="false">
      <c r="R153" s="57"/>
      <c r="T153" s="1"/>
      <c r="U153" s="1"/>
    </row>
    <row r="154" customFormat="false" ht="12.75" hidden="false" customHeight="false" outlineLevel="0" collapsed="false">
      <c r="B154" s="28"/>
      <c r="C154" s="77"/>
      <c r="D154" s="77"/>
      <c r="E154" s="57"/>
      <c r="F154" s="77"/>
      <c r="G154" s="77"/>
      <c r="H154" s="57"/>
      <c r="I154" s="77"/>
      <c r="J154" s="77"/>
      <c r="K154" s="77"/>
      <c r="L154" s="2"/>
      <c r="M154" s="2"/>
      <c r="N154" s="2"/>
      <c r="O154" s="2"/>
      <c r="P154" s="2"/>
      <c r="Q154" s="2"/>
      <c r="R154" s="57"/>
      <c r="S154" s="2"/>
      <c r="T154" s="2"/>
      <c r="U154" s="2"/>
    </row>
    <row r="155" customFormat="false" ht="12.75" hidden="false" customHeight="false" outlineLevel="0" collapsed="false">
      <c r="B155" s="28"/>
      <c r="C155" s="77"/>
      <c r="D155" s="77"/>
      <c r="E155" s="57"/>
      <c r="F155" s="77"/>
      <c r="G155" s="77"/>
      <c r="H155" s="57"/>
      <c r="I155" s="77"/>
      <c r="J155" s="77"/>
      <c r="K155" s="77"/>
      <c r="L155" s="2"/>
      <c r="M155" s="2"/>
      <c r="N155" s="2"/>
      <c r="O155" s="2"/>
      <c r="P155" s="2"/>
      <c r="Q155" s="2"/>
      <c r="R155" s="57"/>
      <c r="S155" s="2"/>
      <c r="T155" s="2"/>
      <c r="U155" s="2"/>
    </row>
    <row r="156" customFormat="false" ht="12.75" hidden="false" customHeight="false" outlineLevel="0" collapsed="false">
      <c r="B156" s="28"/>
      <c r="C156" s="77"/>
      <c r="D156" s="77"/>
      <c r="E156" s="57"/>
      <c r="F156" s="77"/>
      <c r="G156" s="77"/>
      <c r="H156" s="57"/>
      <c r="I156" s="77"/>
      <c r="J156" s="77"/>
      <c r="K156" s="77"/>
      <c r="L156" s="2"/>
      <c r="M156" s="2"/>
      <c r="N156" s="2"/>
      <c r="O156" s="2"/>
      <c r="P156" s="2"/>
      <c r="Q156" s="2"/>
      <c r="R156" s="57"/>
      <c r="S156" s="2"/>
      <c r="T156" s="2"/>
      <c r="U156" s="2"/>
    </row>
    <row r="157" customFormat="false" ht="12.75" hidden="false" customHeight="false" outlineLevel="0" collapsed="false">
      <c r="B157" s="28"/>
      <c r="C157" s="77"/>
      <c r="D157" s="77"/>
      <c r="E157" s="57"/>
      <c r="F157" s="77"/>
      <c r="G157" s="77"/>
      <c r="H157" s="57"/>
      <c r="I157" s="77"/>
      <c r="J157" s="77"/>
      <c r="K157" s="77"/>
      <c r="L157" s="2"/>
      <c r="M157" s="2"/>
      <c r="N157" s="2"/>
      <c r="O157" s="2"/>
      <c r="P157" s="2"/>
      <c r="Q157" s="2"/>
      <c r="R157" s="57"/>
      <c r="S157" s="2"/>
      <c r="T157" s="2"/>
      <c r="U157" s="2"/>
    </row>
    <row r="158" customFormat="false" ht="12" hidden="false" customHeight="true" outlineLevel="0" collapsed="false">
      <c r="B158" s="28"/>
      <c r="C158" s="77"/>
      <c r="D158" s="77"/>
      <c r="E158" s="57"/>
      <c r="F158" s="77"/>
      <c r="G158" s="77"/>
      <c r="H158" s="57"/>
      <c r="I158" s="77"/>
      <c r="J158" s="77"/>
      <c r="K158" s="77"/>
      <c r="L158" s="2"/>
      <c r="M158" s="2"/>
      <c r="N158" s="2"/>
      <c r="O158" s="2"/>
      <c r="P158" s="2"/>
      <c r="Q158" s="2"/>
      <c r="R158" s="57"/>
      <c r="S158" s="2"/>
      <c r="T158" s="2"/>
      <c r="U158" s="2"/>
    </row>
    <row r="159" customFormat="false" ht="12.75" hidden="false" customHeight="false" outlineLevel="0" collapsed="false">
      <c r="B159" s="28"/>
      <c r="C159" s="77"/>
      <c r="D159" s="77"/>
      <c r="E159" s="57"/>
      <c r="F159" s="77"/>
      <c r="G159" s="77"/>
      <c r="H159" s="57"/>
      <c r="I159" s="77"/>
      <c r="J159" s="77"/>
      <c r="K159" s="77"/>
      <c r="L159" s="2"/>
      <c r="M159" s="2"/>
      <c r="N159" s="2"/>
      <c r="O159" s="2"/>
      <c r="P159" s="2"/>
      <c r="Q159" s="2"/>
      <c r="R159" s="57"/>
      <c r="S159" s="2"/>
      <c r="T159" s="2"/>
      <c r="U159" s="2"/>
    </row>
    <row r="160" customFormat="false" ht="12.75" hidden="false" customHeight="false" outlineLevel="0" collapsed="false">
      <c r="B160" s="28"/>
      <c r="C160" s="77"/>
      <c r="D160" s="77"/>
      <c r="E160" s="57"/>
      <c r="F160" s="77"/>
      <c r="G160" s="77"/>
      <c r="H160" s="57"/>
      <c r="I160" s="77"/>
      <c r="J160" s="77"/>
      <c r="K160" s="77"/>
      <c r="L160" s="2"/>
      <c r="M160" s="2"/>
      <c r="N160" s="2"/>
      <c r="O160" s="2"/>
      <c r="P160" s="2"/>
      <c r="Q160" s="2"/>
      <c r="R160" s="57"/>
      <c r="S160" s="2"/>
      <c r="T160" s="2"/>
      <c r="U160" s="2"/>
    </row>
    <row r="161" customFormat="false" ht="12.75" hidden="false" customHeight="false" outlineLevel="0" collapsed="false">
      <c r="B161" s="28"/>
      <c r="C161" s="77"/>
      <c r="D161" s="77"/>
      <c r="E161" s="57"/>
      <c r="F161" s="77"/>
      <c r="G161" s="77"/>
      <c r="H161" s="57"/>
      <c r="I161" s="77"/>
      <c r="J161" s="77"/>
      <c r="K161" s="77"/>
      <c r="L161" s="2"/>
      <c r="M161" s="2"/>
      <c r="N161" s="2"/>
      <c r="O161" s="2"/>
      <c r="P161" s="2"/>
      <c r="Q161" s="2"/>
      <c r="R161" s="57"/>
      <c r="S161" s="2"/>
      <c r="T161" s="2"/>
      <c r="U161" s="2"/>
    </row>
    <row r="162" customFormat="false" ht="12.75" hidden="false" customHeight="false" outlineLevel="0" collapsed="false">
      <c r="B162" s="28"/>
      <c r="C162" s="77"/>
      <c r="D162" s="77"/>
      <c r="E162" s="57"/>
      <c r="F162" s="77"/>
      <c r="G162" s="77"/>
      <c r="H162" s="57"/>
      <c r="I162" s="77"/>
      <c r="J162" s="77"/>
      <c r="K162" s="77"/>
      <c r="L162" s="2"/>
      <c r="M162" s="2"/>
      <c r="N162" s="2"/>
      <c r="O162" s="2"/>
      <c r="P162" s="2"/>
      <c r="Q162" s="2"/>
      <c r="R162" s="57"/>
      <c r="S162" s="2"/>
      <c r="T162" s="2"/>
      <c r="U162" s="2"/>
    </row>
    <row r="163" customFormat="false" ht="12.75" hidden="false" customHeight="false" outlineLevel="0" collapsed="false">
      <c r="B163" s="28"/>
      <c r="C163" s="77"/>
      <c r="D163" s="77"/>
      <c r="E163" s="57"/>
      <c r="F163" s="77"/>
      <c r="G163" s="77"/>
      <c r="H163" s="57"/>
      <c r="I163" s="77"/>
      <c r="J163" s="77"/>
      <c r="K163" s="77"/>
      <c r="L163" s="2"/>
      <c r="M163" s="2"/>
      <c r="N163" s="2"/>
      <c r="O163" s="2"/>
      <c r="P163" s="2"/>
      <c r="Q163" s="2"/>
      <c r="R163" s="57"/>
      <c r="S163" s="2"/>
      <c r="T163" s="2"/>
      <c r="U163" s="2"/>
    </row>
    <row r="164" customFormat="false" ht="12.75" hidden="false" customHeight="false" outlineLevel="0" collapsed="false">
      <c r="B164" s="28"/>
      <c r="C164" s="77"/>
      <c r="D164" s="77"/>
      <c r="E164" s="57"/>
      <c r="F164" s="77"/>
      <c r="G164" s="77"/>
      <c r="H164" s="57"/>
      <c r="I164" s="77"/>
      <c r="J164" s="77"/>
      <c r="K164" s="77"/>
      <c r="L164" s="2"/>
      <c r="M164" s="2"/>
      <c r="N164" s="2"/>
      <c r="O164" s="2"/>
      <c r="P164" s="2"/>
      <c r="Q164" s="2"/>
      <c r="R164" s="57"/>
      <c r="S164" s="2"/>
      <c r="T164" s="2"/>
      <c r="U164" s="2"/>
    </row>
    <row r="165" customFormat="false" ht="12.75" hidden="false" customHeight="false" outlineLevel="0" collapsed="false">
      <c r="B165" s="29"/>
      <c r="C165" s="77"/>
      <c r="D165" s="77"/>
      <c r="E165" s="115"/>
      <c r="F165" s="77"/>
      <c r="G165" s="77"/>
      <c r="H165" s="115"/>
      <c r="I165" s="77"/>
      <c r="J165" s="77"/>
      <c r="K165" s="77"/>
      <c r="L165" s="77"/>
      <c r="M165" s="115"/>
      <c r="N165" s="115"/>
      <c r="O165" s="2"/>
      <c r="P165" s="2"/>
      <c r="Q165" s="115"/>
      <c r="R165" s="82"/>
      <c r="S165" s="2"/>
      <c r="T165" s="2"/>
      <c r="U165" s="2"/>
    </row>
    <row r="166" customFormat="false" ht="12.75" hidden="false" customHeight="false" outlineLevel="0" collapsed="false">
      <c r="B166" s="28"/>
      <c r="C166" s="77"/>
      <c r="D166" s="77"/>
      <c r="E166" s="57"/>
      <c r="F166" s="77"/>
      <c r="G166" s="77"/>
      <c r="H166" s="57"/>
      <c r="I166" s="77"/>
      <c r="J166" s="77"/>
      <c r="K166" s="77"/>
      <c r="L166" s="77"/>
      <c r="M166" s="77"/>
      <c r="N166" s="77"/>
      <c r="O166" s="2"/>
      <c r="P166" s="2"/>
      <c r="Q166" s="77"/>
      <c r="R166" s="57"/>
      <c r="S166" s="2"/>
      <c r="T166" s="2"/>
      <c r="U166" s="2"/>
    </row>
    <row r="167" customFormat="false" ht="12.75" hidden="false" customHeight="false" outlineLevel="0" collapsed="false">
      <c r="L167" s="77"/>
      <c r="M167" s="77"/>
      <c r="N167" s="77"/>
      <c r="O167" s="77"/>
      <c r="P167" s="77"/>
      <c r="R167" s="82"/>
      <c r="S167" s="2"/>
    </row>
    <row r="168" customFormat="false" ht="12.75" hidden="false" customHeight="false" outlineLevel="0" collapsed="false">
      <c r="L168" s="77"/>
      <c r="M168" s="77"/>
      <c r="N168" s="77"/>
      <c r="O168" s="77"/>
      <c r="P168" s="77"/>
      <c r="R168" s="82"/>
      <c r="S168" s="2"/>
    </row>
    <row r="169" customFormat="false" ht="12.75" hidden="false" customHeight="false" outlineLevel="0" collapsed="false">
      <c r="S169" s="30"/>
    </row>
  </sheetData>
  <printOptions headings="false" gridLines="false" gridLinesSet="true" horizontalCentered="false" verticalCentered="false"/>
  <pageMargins left="0.5" right="0.5" top="1" bottom="1" header="0.5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F&amp;R&amp;T</oddHeader>
    <oddFooter>&amp;L&amp;F&amp;C&amp;A&amp;RPage &amp;P of &amp;N</oddFooter>
  </headerFooter>
  <rowBreaks count="1" manualBreakCount="1">
    <brk id="1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0T20:27:42Z</dcterms:created>
  <dc:creator>Ray Sharp</dc:creator>
  <dc:description/>
  <dc:language>en-US</dc:language>
  <cp:lastModifiedBy>Sheralene Thompson</cp:lastModifiedBy>
  <cp:lastPrinted>2012-04-09T12:21:41Z</cp:lastPrinted>
  <dcterms:modified xsi:type="dcterms:W3CDTF">2012-04-12T13:29:47Z</dcterms:modified>
  <cp:revision>0</cp:revision>
  <dc:subject/>
  <dc:title/>
</cp:coreProperties>
</file>